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jpeg" ContentType="image/jpeg"/>
  <Override PartName="/xl/comments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Customer Details" sheetId="1" state="visible" r:id="rId2"/>
    <sheet name="Test &amp; Sample Information" sheetId="2" state="visible" r:id="rId3"/>
    <sheet name="Parentage-Sire Verification" sheetId="3" state="visible" r:id="rId4"/>
    <sheet name="Order Summary" sheetId="4" state="visible" r:id="rId5"/>
    <sheet name="Extra Animal Sample Sheet" sheetId="5" state="hidden" r:id="rId6"/>
    <sheet name="Breeds" sheetId="6" state="visible" r:id="rId7"/>
  </sheets>
  <definedNames>
    <definedName function="false" hidden="false" localSheetId="0" name="_xlnm.Print_Area" vbProcedure="false">'Customer Details'!$A$1:$K$63</definedName>
    <definedName function="false" hidden="false" localSheetId="2" name="_xlnm.Print_Area" vbProcedure="false">'Parentage-Sire Verification'!$A$1:$T$58</definedName>
    <definedName function="false" hidden="false" localSheetId="1" name="_xlnm.Print_Area" vbProcedure="false">'Test &amp; Sample Information'!$A$1:$AA$44</definedName>
    <definedName function="false" hidden="false" name="Genetic_Conditions" vbProcedure="false">'Test &amp; Sample Information'!$AI$26:$AP$336</definedName>
    <definedName function="false" hidden="false" name="NonGC" vbProcedure="false">'Test &amp; Sample Information'!$AB$26:$AH$3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3" authorId="0">
      <text>
        <r>
          <rPr>
            <sz val="8"/>
            <color rgb="FF000000"/>
            <rFont val="Tahoma"/>
            <family val="2"/>
          </rPr>
          <t xml:space="preserve">Evaluation for young registered bulls and females with limited or no progeny, provides GE-EPD, parentage, initial progeny proof and sire assignment.
Add Parentage or Sire Verification to this product at no additional cost - place a X in the Add Parentage-Sire Verification Report column to receive.
</t>
        </r>
      </text>
      <mc:AlternateContent>
        <mc:Choice Requires="v2">
          <commentPr autoFill="true" autoScale="false" colHidden="false" locked="false" rowHidden="false" textHAlign="justify" textVAlign="top">
            <anchor moveWithCells="false" sizeWithCells="false">
              <xdr:from>
                <xdr:col>16</xdr:col>
                <xdr:colOff>18</xdr:colOff>
                <xdr:row>22</xdr:row>
                <xdr:rowOff>3</xdr:rowOff>
              </xdr:from>
              <xdr:to>
                <xdr:col>26</xdr:col>
                <xdr:colOff>21</xdr:colOff>
                <xdr:row>23</xdr:row>
                <xdr:rowOff>143</xdr:rowOff>
              </xdr:to>
            </anchor>
          </commentPr>
        </mc:Choice>
        <mc:Fallback/>
      </mc:AlternateContent>
    </comment>
    <comment ref="N23" authorId="0">
      <text>
        <r>
          <rPr>
            <sz val="8"/>
            <color rgb="FF000000"/>
            <rFont val="Tahoma"/>
            <family val="2"/>
          </rPr>
          <t xml:space="preserve">Genomic solution for crossbred British/Continental animals, focusing on key carcass attributes associated with carcass premiums, such as marbling and yield grade.
Add Parentage or Sire Verification to this product at no additional cost - place a X in the Add Parentage-Sire Verification Report column to receive</t>
        </r>
      </text>
      <mc:AlternateContent>
        <mc:Choice Requires="v2">
          <commentPr autoFill="true" autoScale="false" colHidden="false" locked="false" rowHidden="false" textHAlign="justify" textVAlign="top">
            <anchor moveWithCells="false" sizeWithCells="false">
              <xdr:from>
                <xdr:col>18</xdr:col>
                <xdr:colOff>8</xdr:colOff>
                <xdr:row>21</xdr:row>
                <xdr:rowOff>10</xdr:rowOff>
              </xdr:from>
              <xdr:to>
                <xdr:col>52</xdr:col>
                <xdr:colOff>10</xdr:colOff>
                <xdr:row>23</xdr:row>
                <xdr:rowOff>160</xdr:rowOff>
              </xdr:to>
            </anchor>
          </commentPr>
        </mc:Choice>
        <mc:Fallback/>
      </mc:AlternateContent>
    </comment>
    <comment ref="O23" authorId="0">
      <text>
        <r>
          <rPr>
            <sz val="8"/>
            <color rgb="FF000000"/>
            <rFont val="Tahoma"/>
            <family val="2"/>
          </rPr>
          <t xml:space="preserve">Please enter "X" in the box if you would like to add Parentage or Sire Verification to HD 50K or PredicGEN when ordering.
</t>
        </r>
      </text>
      <mc:AlternateContent>
        <mc:Choice Requires="v2">
          <commentPr autoFill="true" autoScale="false" colHidden="false" locked="false" rowHidden="false" textHAlign="justify" textVAlign="top">
            <anchor moveWithCells="false" sizeWithCells="false">
              <xdr:from>
                <xdr:col>10</xdr:col>
                <xdr:colOff>3</xdr:colOff>
                <xdr:row>23</xdr:row>
                <xdr:rowOff>7</xdr:rowOff>
              </xdr:from>
              <xdr:to>
                <xdr:col>17</xdr:col>
                <xdr:colOff>17</xdr:colOff>
                <xdr:row>24</xdr:row>
                <xdr:rowOff>-94</xdr:rowOff>
              </xdr:to>
            </anchor>
          </commentPr>
        </mc:Choice>
        <mc:Fallback/>
      </mc:AlternateContent>
    </comment>
    <comment ref="P23" authorId="0">
      <text>
        <r>
          <rPr>
            <sz val="8"/>
            <color rgb="FF000000"/>
            <rFont val="Tahoma"/>
            <family val="2"/>
          </rPr>
          <t xml:space="preserve">Parentage verification of recorded sire and dam pedigree information.
</t>
        </r>
      </text>
      <mc:AlternateContent>
        <mc:Choice Requires="v2">
          <commentPr autoFill="true" autoScale="false" colHidden="false" locked="false" rowHidden="false" textHAlign="justify" textVAlign="top">
            <anchor moveWithCells="false" sizeWithCells="false">
              <xdr:from>
                <xdr:col>15</xdr:col>
                <xdr:colOff>1</xdr:colOff>
                <xdr:row>20</xdr:row>
                <xdr:rowOff>5</xdr:rowOff>
              </xdr:from>
              <xdr:to>
                <xdr:col>25</xdr:col>
                <xdr:colOff>4</xdr:colOff>
                <xdr:row>22</xdr:row>
                <xdr:rowOff>22</xdr:rowOff>
              </xdr:to>
            </anchor>
          </commentPr>
        </mc:Choice>
        <mc:Fallback/>
      </mc:AlternateContent>
    </comment>
    <comment ref="Q23" authorId="0">
      <text>
        <r>
          <rPr>
            <sz val="8"/>
            <color rgb="FF000000"/>
            <rFont val="Tahoma"/>
            <family val="2"/>
          </rPr>
          <t xml:space="preserve">Evaluation for commercial cattle to recognize the highest-quality meat with consistent tenderness levels. 
</t>
        </r>
      </text>
      <mc:AlternateContent>
        <mc:Choice Requires="v2">
          <commentPr autoFill="true" autoScale="false" colHidden="false" locked="false" rowHidden="false" textHAlign="justify" textVAlign="top">
            <anchor moveWithCells="false" sizeWithCells="false">
              <xdr:from>
                <xdr:col>16</xdr:col>
                <xdr:colOff>8</xdr:colOff>
                <xdr:row>21</xdr:row>
                <xdr:rowOff>23</xdr:rowOff>
              </xdr:from>
              <xdr:to>
                <xdr:col>26</xdr:col>
                <xdr:colOff>14</xdr:colOff>
                <xdr:row>23</xdr:row>
                <xdr:rowOff>136</xdr:rowOff>
              </xdr:to>
            </anchor>
          </commentPr>
        </mc:Choice>
        <mc:Fallback/>
      </mc:AlternateContent>
    </comment>
    <comment ref="R23" authorId="0">
      <text>
        <r>
          <rPr>
            <sz val="8"/>
            <color rgb="FF000000"/>
            <rFont val="Tahoma"/>
            <family val="2"/>
          </rPr>
          <t xml:space="preserve">Verification of genotypes for black, red and wild-type alleles.
</t>
        </r>
      </text>
      <mc:AlternateContent>
        <mc:Choice Requires="v2">
          <commentPr autoFill="true" autoScale="false" colHidden="false" locked="false" rowHidden="false" textHAlign="justify" textVAlign="top">
            <anchor moveWithCells="false" sizeWithCells="false">
              <xdr:from>
                <xdr:col>21</xdr:col>
                <xdr:colOff>8</xdr:colOff>
                <xdr:row>22</xdr:row>
                <xdr:rowOff>26</xdr:rowOff>
              </xdr:from>
              <xdr:to>
                <xdr:col>26</xdr:col>
                <xdr:colOff>14</xdr:colOff>
                <xdr:row>23</xdr:row>
                <xdr:rowOff>160</xdr:rowOff>
              </xdr:to>
            </anchor>
          </commentPr>
        </mc:Choice>
        <mc:Fallback/>
      </mc:AlternateContent>
    </comment>
    <comment ref="S23" authorId="0">
      <text>
        <r>
          <rPr>
            <sz val="8"/>
            <color rgb="FF000000"/>
            <rFont val="Tahoma"/>
            <family val="2"/>
          </rPr>
          <t xml:space="preserve">Identify horn or polled alleles 
</t>
        </r>
      </text>
      <mc:AlternateContent>
        <mc:Choice Requires="v2">
          <commentPr autoFill="true" autoScale="false" colHidden="false" locked="false" rowHidden="false" textHAlign="justify" textVAlign="top">
            <anchor moveWithCells="false" sizeWithCells="false">
              <xdr:from>
                <xdr:col>21</xdr:col>
                <xdr:colOff>14</xdr:colOff>
                <xdr:row>22</xdr:row>
                <xdr:rowOff>3</xdr:rowOff>
              </xdr:from>
              <xdr:to>
                <xdr:col>22</xdr:col>
                <xdr:colOff>14</xdr:colOff>
                <xdr:row>23</xdr:row>
                <xdr:rowOff>-12</xdr:rowOff>
              </xdr:to>
            </anchor>
          </commentPr>
        </mc:Choice>
        <mc:Fallback/>
      </mc:AlternateContent>
    </comment>
    <comment ref="T24" authorId="0">
      <text>
        <r>
          <rPr>
            <sz val="8"/>
            <color rgb="FF000000"/>
            <rFont val="Tahoma"/>
            <family val="2"/>
          </rPr>
          <t xml:space="preserve">Arthrogryposis Multiplex</t>
        </r>
      </text>
      <mc:AlternateContent>
        <mc:Choice Requires="v2">
          <commentPr autoFill="true" autoScale="false" colHidden="false" locked="false" rowHidden="false" textHAlign="justify" textVAlign="top">
            <anchor moveWithCells="false" sizeWithCells="false">
              <xdr:from>
                <xdr:col>19</xdr:col>
                <xdr:colOff>12</xdr:colOff>
                <xdr:row>20</xdr:row>
                <xdr:rowOff>14</xdr:rowOff>
              </xdr:from>
              <xdr:to>
                <xdr:col>25</xdr:col>
                <xdr:colOff>1</xdr:colOff>
                <xdr:row>21</xdr:row>
                <xdr:rowOff>30</xdr:rowOff>
              </xdr:to>
            </anchor>
          </commentPr>
        </mc:Choice>
        <mc:Fallback/>
      </mc:AlternateContent>
    </comment>
    <comment ref="U24" authorId="0">
      <text>
        <r>
          <rPr>
            <sz val="8"/>
            <color rgb="FF000000"/>
            <rFont val="Tahoma"/>
            <family val="2"/>
          </rPr>
          <t xml:space="preserve">Neuropathic Hydrocephalus</t>
        </r>
      </text>
      <mc:AlternateContent>
        <mc:Choice Requires="v2">
          <commentPr autoFill="true" autoScale="false" colHidden="false" locked="false" rowHidden="false" textHAlign="justify" textVAlign="top">
            <anchor moveWithCells="false" sizeWithCells="false">
              <xdr:from>
                <xdr:col>15</xdr:col>
                <xdr:colOff>3</xdr:colOff>
                <xdr:row>20</xdr:row>
                <xdr:rowOff>19</xdr:rowOff>
              </xdr:from>
              <xdr:to>
                <xdr:col>20</xdr:col>
                <xdr:colOff>16</xdr:colOff>
                <xdr:row>22</xdr:row>
                <xdr:rowOff>15</xdr:rowOff>
              </xdr:to>
            </anchor>
          </commentPr>
        </mc:Choice>
        <mc:Fallback/>
      </mc:AlternateContent>
    </comment>
    <comment ref="V24" authorId="0">
      <text>
        <r>
          <rPr>
            <sz val="8"/>
            <color rgb="FF000000"/>
            <rFont val="Tahoma"/>
            <family val="2"/>
          </rPr>
          <t xml:space="preserve">Contractural Arachnodactyly
</t>
        </r>
      </text>
      <mc:AlternateContent>
        <mc:Choice Requires="v2">
          <commentPr autoFill="true" autoScale="false" colHidden="false" locked="false" rowHidden="false" textHAlign="justify" textVAlign="top">
            <anchor moveWithCells="false" sizeWithCells="false">
              <xdr:from>
                <xdr:col>22</xdr:col>
                <xdr:colOff>18</xdr:colOff>
                <xdr:row>23</xdr:row>
                <xdr:rowOff>111</xdr:rowOff>
              </xdr:from>
              <xdr:to>
                <xdr:col>53</xdr:col>
                <xdr:colOff>19</xdr:colOff>
                <xdr:row>24</xdr:row>
                <xdr:rowOff>-26</xdr:rowOff>
              </xdr:to>
            </anchor>
          </commentPr>
        </mc:Choice>
        <mc:Fallback/>
      </mc:AlternateContent>
    </comment>
    <comment ref="W24" authorId="0">
      <text>
        <r>
          <rPr>
            <sz val="8"/>
            <color rgb="FF000000"/>
            <rFont val="Tahoma"/>
            <family val="2"/>
          </rPr>
          <t xml:space="preserve">Developmental Duplication</t>
        </r>
      </text>
      <mc:AlternateContent>
        <mc:Choice Requires="v2">
          <commentPr autoFill="true" autoScale="false" colHidden="false" locked="false" rowHidden="false" textHAlign="justify" textVAlign="top">
            <anchor moveWithCells="false" sizeWithCells="false">
              <xdr:from>
                <xdr:col>22</xdr:col>
                <xdr:colOff>7</xdr:colOff>
                <xdr:row>23</xdr:row>
                <xdr:rowOff>53</xdr:rowOff>
              </xdr:from>
              <xdr:to>
                <xdr:col>52</xdr:col>
                <xdr:colOff>37</xdr:colOff>
                <xdr:row>24</xdr:row>
                <xdr:rowOff>-88</xdr:rowOff>
              </xdr:to>
            </anchor>
          </commentPr>
        </mc:Choice>
        <mc:Fallback/>
      </mc:AlternateContent>
    </comment>
    <comment ref="X24" authorId="0">
      <text>
        <r>
          <rPr>
            <sz val="8"/>
            <color rgb="FF000000"/>
            <rFont val="Tahoma"/>
            <family val="2"/>
          </rPr>
          <t xml:space="preserve">Pulmonary Hypoplasia with Anasarca</t>
        </r>
      </text>
      <mc:AlternateContent>
        <mc:Choice Requires="v2">
          <commentPr autoFill="true" autoScale="false" colHidden="false" locked="false" rowHidden="false" textHAlign="justify" textVAlign="top">
            <anchor moveWithCells="false" sizeWithCells="false">
              <xdr:from>
                <xdr:col>17</xdr:col>
                <xdr:colOff>16</xdr:colOff>
                <xdr:row>18</xdr:row>
                <xdr:rowOff>1</xdr:rowOff>
              </xdr:from>
              <xdr:to>
                <xdr:col>22</xdr:col>
                <xdr:colOff>14</xdr:colOff>
                <xdr:row>20</xdr:row>
                <xdr:rowOff>9</xdr:rowOff>
              </xdr:to>
            </anchor>
          </commentPr>
        </mc:Choice>
        <mc:Fallback/>
      </mc:AlternateContent>
    </comment>
    <comment ref="Y24" authorId="0">
      <text>
        <r>
          <rPr>
            <sz val="8"/>
            <color rgb="FF000000"/>
            <rFont val="Tahoma"/>
            <family val="2"/>
          </rPr>
          <t xml:space="preserve">Tibial Hemimelia</t>
        </r>
      </text>
      <mc:AlternateContent>
        <mc:Choice Requires="v2">
          <commentPr autoFill="true" autoScale="false" colHidden="false" locked="false" rowHidden="false" textHAlign="justify" textVAlign="top">
            <anchor moveWithCells="false" sizeWithCells="false">
              <xdr:from>
                <xdr:col>17</xdr:col>
                <xdr:colOff>16</xdr:colOff>
                <xdr:row>23</xdr:row>
                <xdr:rowOff>88</xdr:rowOff>
              </xdr:from>
              <xdr:to>
                <xdr:col>22</xdr:col>
                <xdr:colOff>10</xdr:colOff>
                <xdr:row>24</xdr:row>
                <xdr:rowOff>-54</xdr:rowOff>
              </xdr:to>
            </anchor>
          </commentPr>
        </mc:Choice>
        <mc:Fallback/>
      </mc:AlternateContent>
    </comment>
    <comment ref="Z24" authorId="0">
      <text>
        <r>
          <rPr>
            <sz val="8"/>
            <color rgb="FF000000"/>
            <rFont val="Tahoma"/>
            <family val="2"/>
          </rPr>
          <t xml:space="preserve">Osteopetrosis</t>
        </r>
      </text>
      <mc:AlternateContent>
        <mc:Choice Requires="v2">
          <commentPr autoFill="true" autoScale="false" colHidden="false" locked="false" rowHidden="false" textHAlign="justify" textVAlign="top">
            <anchor moveWithCells="false" sizeWithCells="false">
              <xdr:from>
                <xdr:col>14</xdr:col>
                <xdr:colOff>1</xdr:colOff>
                <xdr:row>18</xdr:row>
                <xdr:rowOff>1</xdr:rowOff>
              </xdr:from>
              <xdr:to>
                <xdr:col>19</xdr:col>
                <xdr:colOff>8</xdr:colOff>
                <xdr:row>19</xdr:row>
                <xdr:rowOff>14</xdr:rowOff>
              </xdr:to>
            </anchor>
          </commentPr>
        </mc:Choice>
        <mc:Fallback/>
      </mc:AlternateContent>
    </comment>
    <comment ref="AA24" authorId="0">
      <text>
        <r>
          <rPr>
            <sz val="8"/>
            <color rgb="FF000000"/>
            <rFont val="Tahoma"/>
            <family val="2"/>
          </rPr>
          <t xml:space="preserve">Idiopathic Epilepsy</t>
        </r>
      </text>
      <mc:AlternateContent>
        <mc:Choice Requires="v2">
          <commentPr autoFill="true" autoScale="false" colHidden="false" locked="false" rowHidden="false" textHAlign="justify" textVAlign="top">
            <anchor moveWithCells="false" sizeWithCells="false">
              <xdr:from>
                <xdr:col>15</xdr:col>
                <xdr:colOff>3</xdr:colOff>
                <xdr:row>21</xdr:row>
                <xdr:rowOff>13</xdr:rowOff>
              </xdr:from>
              <xdr:to>
                <xdr:col>19</xdr:col>
                <xdr:colOff>14</xdr:colOff>
                <xdr:row>22</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ahoma"/>
            <family val="2"/>
          </rPr>
          <t xml:space="preserve">HD 50K for non-U.S. customers and commercial Angus.  HD 50K predictions for animals recorded with the AAA are available through the AGI website.  Orders must be placed through AGI using the secure member section and via forms and samples submitted directly to AGI.
</t>
        </r>
      </text>
      <mc:AlternateContent>
        <mc:Choice Requires="v2">
          <commentPr autoFill="true" autoScale="false" colHidden="false" locked="false" rowHidden="false" textHAlign="justify" textVAlign="top">
            <anchor moveWithCells="false" sizeWithCells="false">
              <xdr:from>
                <xdr:col>17</xdr:col>
                <xdr:colOff>20</xdr:colOff>
                <xdr:row>1</xdr:row>
                <xdr:rowOff>10</xdr:rowOff>
              </xdr:from>
              <xdr:to>
                <xdr:col>23</xdr:col>
                <xdr:colOff>44</xdr:colOff>
                <xdr:row>5</xdr:row>
                <xdr:rowOff>24</xdr:rowOff>
              </xdr:to>
            </anchor>
          </commentPr>
        </mc:Choice>
        <mc:Fallback/>
      </mc:AlternateContent>
    </comment>
    <comment ref="M3" authorId="0">
      <text>
        <r>
          <rPr>
            <sz val="8"/>
            <color rgb="FF000000"/>
            <rFont val="Tahoma"/>
            <family val="2"/>
          </rPr>
          <t xml:space="preserve">Parentage DNA Fingerprinting.  For all animals requiring SireTRACE® testing, please also complete Tab 3.</t>
        </r>
      </text>
      <mc:AlternateContent>
        <mc:Choice Requires="v2">
          <commentPr autoFill="true" autoScale="false" colHidden="false" locked="false" rowHidden="false" textHAlign="justify" textVAlign="top">
            <anchor moveWithCells="false" sizeWithCells="false">
              <xdr:from>
                <xdr:col>21</xdr:col>
                <xdr:colOff>3</xdr:colOff>
                <xdr:row>1</xdr:row>
                <xdr:rowOff>10</xdr:rowOff>
              </xdr:from>
              <xdr:to>
                <xdr:col>24</xdr:col>
                <xdr:colOff>16</xdr:colOff>
                <xdr:row>4</xdr:row>
                <xdr:rowOff>25</xdr:rowOff>
              </xdr:to>
            </anchor>
          </commentPr>
        </mc:Choice>
        <mc:Fallback/>
      </mc:AlternateContent>
    </comment>
    <comment ref="N3" authorId="0">
      <text>
        <r>
          <rPr>
            <sz val="8"/>
            <color rgb="FF000000"/>
            <rFont val="Tahoma"/>
            <family val="2"/>
          </rPr>
          <t xml:space="preserve">MVPs that utilize a 56-marker panel for the traits of Feed Efficiency, Marbling, Tenderness, Palatability Index and Homozygous Black.
</t>
        </r>
      </text>
      <mc:AlternateContent>
        <mc:Choice Requires="v2">
          <commentPr autoFill="true" autoScale="false" colHidden="false" locked="false" rowHidden="false" textHAlign="justify" textVAlign="top">
            <anchor moveWithCells="false" sizeWithCells="false">
              <xdr:from>
                <xdr:col>23</xdr:col>
                <xdr:colOff>28</xdr:colOff>
                <xdr:row>1</xdr:row>
                <xdr:rowOff>10</xdr:rowOff>
              </xdr:from>
              <xdr:to>
                <xdr:col>25</xdr:col>
                <xdr:colOff>45</xdr:colOff>
                <xdr:row>3</xdr:row>
                <xdr:rowOff>70</xdr:rowOff>
              </xdr:to>
            </anchor>
          </commentPr>
        </mc:Choice>
        <mc:Fallback/>
      </mc:AlternateContent>
    </comment>
    <comment ref="O4" authorId="0">
      <text>
        <r>
          <rPr>
            <sz val="8"/>
            <color rgb="FF000000"/>
            <rFont val="Tahoma"/>
            <family val="2"/>
          </rPr>
          <t xml:space="preserve">Testing for Homozygous Black</t>
        </r>
      </text>
      <mc:AlternateContent>
        <mc:Choice Requires="v2">
          <commentPr autoFill="true" autoScale="false" colHidden="false" locked="false" rowHidden="false" textHAlign="justify" textVAlign="top">
            <anchor moveWithCells="false" sizeWithCells="false">
              <xdr:from>
                <xdr:col>24</xdr:col>
                <xdr:colOff>28</xdr:colOff>
                <xdr:row>2</xdr:row>
                <xdr:rowOff>10</xdr:rowOff>
              </xdr:from>
              <xdr:to>
                <xdr:col>25</xdr:col>
                <xdr:colOff>60</xdr:colOff>
                <xdr:row>4</xdr:row>
                <xdr:rowOff>12</xdr:rowOff>
              </xdr:to>
            </anchor>
          </commentPr>
        </mc:Choice>
        <mc:Fallback/>
      </mc:AlternateContent>
    </comment>
    <comment ref="P4" authorId="0">
      <text>
        <r>
          <rPr>
            <sz val="8"/>
            <color rgb="FF000000"/>
            <rFont val="Tahoma"/>
            <family val="2"/>
          </rPr>
          <t xml:space="preserve">Arthrogryposis Multiplex</t>
        </r>
      </text>
      <mc:AlternateContent>
        <mc:Choice Requires="v2">
          <commentPr autoFill="true" autoScale="false" colHidden="false" locked="false" rowHidden="false" textHAlign="justify" textVAlign="top">
            <anchor moveWithCells="false" sizeWithCells="false">
              <xdr:from>
                <xdr:col>25</xdr:col>
                <xdr:colOff>28</xdr:colOff>
                <xdr:row>2</xdr:row>
                <xdr:rowOff>10</xdr:rowOff>
              </xdr:from>
              <xdr:to>
                <xdr:col>26</xdr:col>
                <xdr:colOff>49</xdr:colOff>
                <xdr:row>3</xdr:row>
                <xdr:rowOff>47</xdr:rowOff>
              </xdr:to>
            </anchor>
          </commentPr>
        </mc:Choice>
        <mc:Fallback/>
      </mc:AlternateContent>
    </comment>
    <comment ref="Q4" authorId="0">
      <text>
        <r>
          <rPr>
            <sz val="8"/>
            <color rgb="FF000000"/>
            <rFont val="Tahoma"/>
            <family val="2"/>
          </rPr>
          <t xml:space="preserve">Contractural Arachnodactyly</t>
        </r>
      </text>
      <mc:AlternateContent>
        <mc:Choice Requires="v2">
          <commentPr autoFill="true" autoScale="false" colHidden="false" locked="false" rowHidden="false" textHAlign="justify" textVAlign="top">
            <anchor moveWithCells="false" sizeWithCells="false">
              <xdr:from>
                <xdr:col>26</xdr:col>
                <xdr:colOff>28</xdr:colOff>
                <xdr:row>2</xdr:row>
                <xdr:rowOff>10</xdr:rowOff>
              </xdr:from>
              <xdr:to>
                <xdr:col>28</xdr:col>
                <xdr:colOff>8</xdr:colOff>
                <xdr:row>3</xdr:row>
                <xdr:rowOff>55</xdr:rowOff>
              </xdr:to>
            </anchor>
          </commentPr>
        </mc:Choice>
        <mc:Fallback/>
      </mc:AlternateContent>
    </comment>
    <comment ref="R4" authorId="0">
      <text>
        <r>
          <rPr>
            <sz val="8"/>
            <color rgb="FF000000"/>
            <rFont val="Tahoma"/>
            <family val="2"/>
          </rPr>
          <t xml:space="preserve">Idiopathic Epilepsy</t>
        </r>
      </text>
      <mc:AlternateContent>
        <mc:Choice Requires="v2">
          <commentPr autoFill="true" autoScale="false" colHidden="false" locked="false" rowHidden="false" textHAlign="justify" textVAlign="top">
            <anchor moveWithCells="false" sizeWithCells="false">
              <xdr:from>
                <xdr:col>27</xdr:col>
                <xdr:colOff>28</xdr:colOff>
                <xdr:row>2</xdr:row>
                <xdr:rowOff>10</xdr:rowOff>
              </xdr:from>
              <xdr:to>
                <xdr:col>28</xdr:col>
                <xdr:colOff>31</xdr:colOff>
                <xdr:row>4</xdr:row>
                <xdr:rowOff>6</xdr:rowOff>
              </xdr:to>
            </anchor>
          </commentPr>
        </mc:Choice>
        <mc:Fallback/>
      </mc:AlternateContent>
    </comment>
    <comment ref="S4" authorId="0">
      <text>
        <r>
          <rPr>
            <sz val="8"/>
            <color rgb="FF000000"/>
            <rFont val="Tahoma"/>
            <family val="2"/>
          </rPr>
          <t xml:space="preserve">Alpha-Mannisodosis
*Note:  A $25 fee must be applied (per order, not per sample) for orders including MA testing.</t>
        </r>
      </text>
      <mc:AlternateContent>
        <mc:Choice Requires="v2">
          <commentPr autoFill="true" autoScale="false" colHidden="false" locked="false" rowHidden="false" textHAlign="justify" textVAlign="top">
            <anchor moveWithCells="false" sizeWithCells="false">
              <xdr:from>
                <xdr:col>28</xdr:col>
                <xdr:colOff>28</xdr:colOff>
                <xdr:row>2</xdr:row>
                <xdr:rowOff>10</xdr:rowOff>
              </xdr:from>
              <xdr:to>
                <xdr:col>30</xdr:col>
                <xdr:colOff>63</xdr:colOff>
                <xdr:row>5</xdr:row>
                <xdr:rowOff>13</xdr:rowOff>
              </xdr:to>
            </anchor>
          </commentPr>
        </mc:Choice>
        <mc:Fallback/>
      </mc:AlternateContent>
    </comment>
    <comment ref="T4" authorId="0">
      <text>
        <r>
          <rPr>
            <sz val="8"/>
            <color rgb="FF000000"/>
            <rFont val="Tahoma"/>
            <family val="2"/>
          </rPr>
          <t xml:space="preserve">Neuropathic Hydrocephalus</t>
        </r>
      </text>
      <mc:AlternateContent>
        <mc:Choice Requires="v2">
          <commentPr autoFill="true" autoScale="false" colHidden="false" locked="false" rowHidden="false" textHAlign="justify" textVAlign="top">
            <anchor moveWithCells="false" sizeWithCells="false">
              <xdr:from>
                <xdr:col>29</xdr:col>
                <xdr:colOff>28</xdr:colOff>
                <xdr:row>2</xdr:row>
                <xdr:rowOff>10</xdr:rowOff>
              </xdr:from>
              <xdr:to>
                <xdr:col>31</xdr:col>
                <xdr:colOff>6</xdr:colOff>
                <xdr:row>3</xdr:row>
                <xdr:rowOff>43</xdr:rowOff>
              </xdr:to>
            </anchor>
          </commentPr>
        </mc:Choice>
        <mc:Fallback/>
      </mc:AlternateContent>
    </comment>
    <comment ref="U4" authorId="0">
      <text>
        <r>
          <rPr>
            <sz val="8"/>
            <color rgb="FF000000"/>
            <rFont val="Tahoma"/>
            <family val="2"/>
          </rPr>
          <t xml:space="preserve">Osteopetrosis</t>
        </r>
      </text>
      <mc:AlternateContent>
        <mc:Choice Requires="v2">
          <commentPr autoFill="true" autoScale="false" colHidden="false" locked="false" rowHidden="false" textHAlign="justify" textVAlign="top">
            <anchor moveWithCells="false" sizeWithCells="false">
              <xdr:from>
                <xdr:col>30</xdr:col>
                <xdr:colOff>28</xdr:colOff>
                <xdr:row>2</xdr:row>
                <xdr:rowOff>10</xdr:rowOff>
              </xdr:from>
              <xdr:to>
                <xdr:col>32</xdr:col>
                <xdr:colOff>4</xdr:colOff>
                <xdr:row>3</xdr:row>
                <xdr:rowOff>32</xdr:rowOff>
              </xdr:to>
            </anchor>
          </commentPr>
        </mc:Choice>
        <mc:Fallback/>
      </mc:AlternateContent>
    </comment>
    <comment ref="V4" authorId="0">
      <text>
        <r>
          <rPr>
            <sz val="8"/>
            <color rgb="FF000000"/>
            <rFont val="Tahoma"/>
            <family val="2"/>
          </rPr>
          <t xml:space="preserve">Pulmonary Hypoplasia with Anasarca
</t>
        </r>
      </text>
      <mc:AlternateContent>
        <mc:Choice Requires="v2">
          <commentPr autoFill="true" autoScale="false" colHidden="false" locked="false" rowHidden="false" textHAlign="justify" textVAlign="top">
            <anchor moveWithCells="false" sizeWithCells="false">
              <xdr:from>
                <xdr:col>31</xdr:col>
                <xdr:colOff>28</xdr:colOff>
                <xdr:row>2</xdr:row>
                <xdr:rowOff>10</xdr:rowOff>
              </xdr:from>
              <xdr:to>
                <xdr:col>34</xdr:col>
                <xdr:colOff>2</xdr:colOff>
                <xdr:row>3</xdr:row>
                <xdr:rowOff>35</xdr:rowOff>
              </xdr:to>
            </anchor>
          </commentPr>
        </mc:Choice>
        <mc:Fallback/>
      </mc:AlternateContent>
    </comment>
    <comment ref="W4" authorId="0">
      <text>
        <r>
          <rPr>
            <sz val="8"/>
            <color rgb="FF000000"/>
            <rFont val="Tahoma"/>
            <family val="2"/>
          </rPr>
          <t xml:space="preserve">Tibial Hemimelia </t>
        </r>
      </text>
      <mc:AlternateContent>
        <mc:Choice Requires="v2">
          <commentPr autoFill="true" autoScale="false" colHidden="false" locked="false" rowHidden="false" textHAlign="justify" textVAlign="top">
            <anchor moveWithCells="false" sizeWithCells="false">
              <xdr:from>
                <xdr:col>32</xdr:col>
                <xdr:colOff>28</xdr:colOff>
                <xdr:row>2</xdr:row>
                <xdr:rowOff>10</xdr:rowOff>
              </xdr:from>
              <xdr:to>
                <xdr:col>34</xdr:col>
                <xdr:colOff>31</xdr:colOff>
                <xdr:row>3</xdr:row>
                <xdr:rowOff>49</xdr:rowOff>
              </xdr:to>
            </anchor>
          </commentPr>
        </mc:Choice>
        <mc:Fallback/>
      </mc:AlternateContent>
    </comment>
  </commentList>
</comments>
</file>

<file path=xl/sharedStrings.xml><?xml version="1.0" encoding="utf-8"?>
<sst xmlns="http://schemas.openxmlformats.org/spreadsheetml/2006/main" count="348" uniqueCount="272">
  <si>
    <t xml:space="preserve">NOTE: Animals registered with a breed association should contact their Association directly for HD 50K Ordering Information.</t>
  </si>
  <si>
    <t xml:space="preserve">CUSTOMER INFORMATION</t>
  </si>
  <si>
    <r>
      <rPr>
        <b val="true"/>
        <sz val="12"/>
        <color rgb="FFFF6600"/>
        <rFont val="Calibri"/>
        <family val="2"/>
      </rPr>
      <t xml:space="preserve">BILLING INFORMATION - Part 1</t>
    </r>
    <r>
      <rPr>
        <sz val="12"/>
        <color rgb="FFFF6600"/>
        <rFont val="Calibri"/>
        <family val="2"/>
      </rPr>
      <t xml:space="preserve">*</t>
    </r>
  </si>
  <si>
    <t xml:space="preserve">Company Name</t>
  </si>
  <si>
    <t xml:space="preserve">Is Billing Info same as Customer Info?</t>
  </si>
  <si>
    <t xml:space="preserve">Contact Person</t>
  </si>
  <si>
    <t xml:space="preserve">Office Phone</t>
  </si>
  <si>
    <t xml:space="preserve">Cell Phone</t>
  </si>
  <si>
    <t xml:space="preserve">Fax</t>
  </si>
  <si>
    <t xml:space="preserve">Email</t>
  </si>
  <si>
    <t xml:space="preserve">Mailing Address</t>
  </si>
  <si>
    <t xml:space="preserve">City, State, ZIP</t>
  </si>
  <si>
    <t xml:space="preserve">Date</t>
  </si>
  <si>
    <t xml:space="preserve">Notes</t>
  </si>
  <si>
    <t xml:space="preserve">Please note if Leader's Edge Customer:</t>
  </si>
  <si>
    <t xml:space="preserve">Sales Rep.</t>
  </si>
  <si>
    <r>
      <rPr>
        <b val="true"/>
        <sz val="12"/>
        <color rgb="FFFF6600"/>
        <rFont val="Calibri"/>
        <family val="2"/>
      </rPr>
      <t xml:space="preserve">BILLING INFORMATION - Part 2</t>
    </r>
    <r>
      <rPr>
        <sz val="12"/>
        <color rgb="FFFF6600"/>
        <rFont val="Calibri"/>
        <family val="2"/>
      </rPr>
      <t xml:space="preserve">*</t>
    </r>
  </si>
  <si>
    <t xml:space="preserve">Total # of Tests:</t>
  </si>
  <si>
    <t xml:space="preserve">Payment Method</t>
  </si>
  <si>
    <t xml:space="preserve">(From page 2 of form)</t>
  </si>
  <si>
    <t xml:space="preserve">(calculates automatically)</t>
  </si>
  <si>
    <t xml:space="preserve">Name on Card</t>
  </si>
  <si>
    <t xml:space="preserve">Total Amount Due:</t>
  </si>
  <si>
    <t xml:space="preserve">Card Type</t>
  </si>
  <si>
    <t xml:space="preserve">Card Number</t>
  </si>
  <si>
    <r>
      <rPr>
        <b val="true"/>
        <sz val="11"/>
        <color rgb="FF000000"/>
        <rFont val="Calibri"/>
        <family val="2"/>
      </rPr>
      <t xml:space="preserve">SIGNATURE:</t>
    </r>
    <r>
      <rPr>
        <b val="true"/>
        <sz val="12"/>
        <color rgb="FF000000"/>
        <rFont val="Calibri"/>
        <family val="2"/>
      </rPr>
      <t xml:space="preserve">*</t>
    </r>
  </si>
  <si>
    <r>
      <rPr>
        <sz val="11"/>
        <color rgb="FF000000"/>
        <rFont val="Calibri"/>
        <family val="2"/>
      </rPr>
      <t xml:space="preserve">Exp. Date </t>
    </r>
    <r>
      <rPr>
        <sz val="9"/>
        <color rgb="FF000000"/>
        <rFont val="Calibri"/>
        <family val="2"/>
      </rPr>
      <t xml:space="preserve">(XX/XXXX)</t>
    </r>
  </si>
  <si>
    <t xml:space="preserve">DATE:</t>
  </si>
  <si>
    <t xml:space="preserve">*Net 30 credit terms are applied once $1,000 is spent on Genomic Testing with Zoetis. Net 30 credit terms for all LE customers.</t>
  </si>
  <si>
    <t xml:space="preserve">*SIGNATURE IS REQUIRED FOR ALL CUSTOMERS TESTING WITH ZOETIS GENETICS FOR FIRST TIME.</t>
  </si>
  <si>
    <t xml:space="preserve">ACCEPTANCE AND AUTHORIZATION</t>
  </si>
  <si>
    <t xml:space="preserve">TERMS &amp; CONDITIONS:  BY SIGNING THIS FORM, YOU AGREE TO THE TERMS AND CONDITIONS SET FORTH (THE "AGREEMENT") governing your purchase of services (“Services”) from Zoetis LLC (“Zoetis”). If you are entering into this Agreement on behalf of a company or other legal entity, you represent that you have the authority to bind such entity to these terms and conditions, and that such company or entity shall be financially responsible for any amounts or balances owed or that become oweable, in which case the terms "you" or "your" shall refer to such entity. This Agreement shall be governed under the laws of New York, United States.    </t>
  </si>
  <si>
    <t xml:space="preserve">WARRANTY AND INDEMNIFICATION</t>
  </si>
  <si>
    <t xml:space="preserve">Other than as expressly set forth in this Agreement, Zoetis has not made any and hereby excludes all warranties, representations, terms, conditions or undertakings, whether express or implied, written or oral, statutory or otherwise, including any implied warranty of merchantability or of fitness for a particular purpose or intended use in respect of the Services, as such are delivered “as-is.” Zoetis assumes no legal liability or responsibility for the accuracy, completeness, reliability or usefulness of any information disclosed, nor does Zoetis represent that its use would not infringe privately owned rights. All results will be predicated on the accuracy of the purchaser’s information systems and the completeness of the samples and information provided to Zoetis. You agree that your damages and remedies for any claim against Zoetis arising out of the provision of Services, howsoever arising, (including arising under theories of breach of warranty express or implied, breach of contract, negligence, tort, strict liability, products liability, design   defect, failure to warn) shall be limited, at Zoetis' option, to: (1) the resupply of the Services claimed to be defective; or (2) the repayment of the fees paid by you for the performance of the Services proven to be defective. Zoetis may, at its discretion, store Samples submitted to Zoetis. At any time during this period, the Contractor may arrange for the Samples to be collected from Zoetis at the Contractor's expense, with a minimum of thirty (30) days notice.</t>
  </si>
  <si>
    <t xml:space="preserve">BREED ASSOCIATION AUTHORIZATION</t>
  </si>
  <si>
    <t xml:space="preserve">I hereby request and authorize the disclosure of the Test Results for the enclosed samples to the Breed Association(s) identified below. I also hereby agree to indemnify and hold Zoetis LLC and its subsidiaries harmless for any claims or damages resulting from such disclosure.</t>
  </si>
  <si>
    <t xml:space="preserve">Breed Association:</t>
  </si>
  <si>
    <t xml:space="preserve">Senepol Cattle Breeders Association</t>
  </si>
  <si>
    <t xml:space="preserve">Breed Association
Member Number (Required):</t>
  </si>
  <si>
    <t xml:space="preserve">Signature:</t>
  </si>
  <si>
    <t xml:space="preserve">Date:</t>
  </si>
  <si>
    <t xml:space="preserve">This is a Zoetis confidential form and will be maintained in accordance with applicable laws, regulations and Zoetis corporate policies.</t>
  </si>
  <si>
    <t xml:space="preserve">Please email completed form to: genetics.us@zoetis.com </t>
  </si>
  <si>
    <t xml:space="preserve">OFFICE USE ONLY</t>
  </si>
  <si>
    <t xml:space="preserve">Job #</t>
  </si>
  <si>
    <t xml:space="preserve">Date Received: </t>
  </si>
  <si>
    <t xml:space="preserve">RCS#</t>
  </si>
  <si>
    <t xml:space="preserve">Date In Lab:</t>
  </si>
  <si>
    <t xml:space="preserve">Assoc:</t>
  </si>
  <si>
    <t xml:space="preserve">LE:      Yes        No</t>
  </si>
  <si>
    <t xml:space="preserve">EM/Contact:</t>
  </si>
  <si>
    <t xml:space="preserve">LE NARC Load:</t>
  </si>
  <si>
    <t xml:space="preserve">Total Samples Enclosed</t>
  </si>
  <si>
    <t xml:space="preserve">*If testing for Parentage - SIre Verification, please also complete Tab 3 "Parentage-Sire Verification" </t>
  </si>
  <si>
    <t xml:space="preserve">BREED ABBREVIATION LEGEND</t>
  </si>
  <si>
    <t xml:space="preserve">If your breed is not found below, please see page 5 (Tab 4 "Breeds")</t>
  </si>
  <si>
    <t xml:space="preserve">Required for All Animals</t>
  </si>
  <si>
    <t xml:space="preserve">Required for Parentage-Sire Verification</t>
  </si>
  <si>
    <t xml:space="preserve">COUNT SAMPLES</t>
  </si>
  <si>
    <t xml:space="preserve">Sample Collector Barcode</t>
  </si>
  <si>
    <t xml:space="preserve">Animal Tag / Tattoo</t>
  </si>
  <si>
    <t xml:space="preserve">Sex M/F</t>
  </si>
  <si>
    <t xml:space="preserve">Breed (abbr.)</t>
  </si>
  <si>
    <t xml:space="preserve">Breed Registration Number</t>
  </si>
  <si>
    <t xml:space="preserve">Animal Name</t>
  </si>
  <si>
    <t xml:space="preserve">Birth Date</t>
  </si>
  <si>
    <t xml:space="preserve">Sire Breed Assoc.</t>
  </si>
  <si>
    <t xml:space="preserve">Sire Reg. Number</t>
  </si>
  <si>
    <t xml:space="preserve">Dam Breed Assoc.</t>
  </si>
  <si>
    <t xml:space="preserve">Dam Reg. Number</t>
  </si>
  <si>
    <t xml:space="preserve">HD 50K </t>
  </si>
  <si>
    <t xml:space="preserve">PredicGEN™</t>
  </si>
  <si>
    <t xml:space="preserve">Add Parentage-Sire Verification Report</t>
  </si>
  <si>
    <t xml:space="preserve">SireTRACE®</t>
  </si>
  <si>
    <t xml:space="preserve">GeneSTAR® Tenderness</t>
  </si>
  <si>
    <t xml:space="preserve">GeneSTAR® Black</t>
  </si>
  <si>
    <t xml:space="preserve">GeneSTAR® Horn/Polled</t>
  </si>
  <si>
    <t xml:space="preserve">Genetic Conditions</t>
  </si>
  <si>
    <t xml:space="preserve">GENETIC CONDITIONS</t>
  </si>
  <si>
    <t xml:space="preserve">Sire Verication/Parentage Versi\</t>
  </si>
  <si>
    <t xml:space="preserve">AM</t>
  </si>
  <si>
    <t xml:space="preserve">NH</t>
  </si>
  <si>
    <t xml:space="preserve">CA</t>
  </si>
  <si>
    <t xml:space="preserve">DD</t>
  </si>
  <si>
    <t xml:space="preserve">PHA</t>
  </si>
  <si>
    <t xml:space="preserve">TH</t>
  </si>
  <si>
    <t xml:space="preserve">OS</t>
  </si>
  <si>
    <t xml:space="preserve">IE</t>
  </si>
  <si>
    <t xml:space="preserve">HD</t>
  </si>
  <si>
    <t xml:space="preserve">PredicGEN</t>
  </si>
  <si>
    <t xml:space="preserve">SireTrace Profile</t>
  </si>
  <si>
    <t xml:space="preserve">GeneSTAR Black</t>
  </si>
  <si>
    <t xml:space="preserve">GeneSTAR Tenderness</t>
  </si>
  <si>
    <t xml:space="preserve">Horn/
Polled</t>
  </si>
  <si>
    <t xml:space="preserve">Cost</t>
  </si>
  <si>
    <t xml:space="preserve">U25</t>
  </si>
  <si>
    <t xml:space="preserve">M</t>
  </si>
  <si>
    <t xml:space="preserve">ANG</t>
  </si>
  <si>
    <t xml:space="preserve">1538843</t>
  </si>
  <si>
    <t xml:space="preserve">GS DOUBLE STAR U25</t>
  </si>
  <si>
    <t xml:space="preserve">12/29/2010</t>
  </si>
  <si>
    <t xml:space="preserve">AAA</t>
  </si>
  <si>
    <t xml:space="preserve">1234567</t>
  </si>
  <si>
    <t xml:space="preserve">x</t>
  </si>
  <si>
    <t xml:space="preserve">total gc costs</t>
  </si>
  <si>
    <r>
      <rPr>
        <b val="true"/>
        <sz val="10"/>
        <color rgb="FF000000"/>
        <rFont val="Calibri"/>
        <family val="2"/>
      </rPr>
      <t xml:space="preserve">CURRENT ORDER FOR PARENTAGE VERIFICATION OR SIRE MATCH
</t>
    </r>
    <r>
      <rPr>
        <b val="true"/>
        <u val="single"/>
        <sz val="10"/>
        <color rgb="FF000000"/>
        <rFont val="Calibri"/>
        <family val="2"/>
      </rPr>
      <t xml:space="preserve">Information Auto Populated from Testing &amp; Sample Information Tab</t>
    </r>
  </si>
  <si>
    <r>
      <rPr>
        <b val="true"/>
        <sz val="10"/>
        <color rgb="FF000000"/>
        <rFont val="Calibri"/>
        <family val="2"/>
      </rPr>
      <t xml:space="preserve">CURRENT ORDER FOR PARENTAGE VERIFICATION OR SIRE MATCH
</t>
    </r>
    <r>
      <rPr>
        <b val="true"/>
        <u val="single"/>
        <sz val="10"/>
        <color rgb="FF000000"/>
        <rFont val="Calibri"/>
        <family val="2"/>
      </rPr>
      <t xml:space="preserve">Customer to Complete</t>
    </r>
  </si>
  <si>
    <r>
      <rPr>
        <b val="true"/>
        <sz val="10"/>
        <color rgb="FF000000"/>
        <rFont val="Calibri"/>
        <family val="2"/>
      </rPr>
      <t xml:space="preserve">IF PREVIOUSLY SUBMITTED SAMPLES ARE TO BE USED FOR PARENT VERIFICATION OR SIRE MATCH
</t>
    </r>
    <r>
      <rPr>
        <b val="true"/>
        <u val="single"/>
        <sz val="10"/>
        <color rgb="FF000000"/>
        <rFont val="Calibri"/>
        <family val="2"/>
      </rPr>
      <t xml:space="preserve">Customer to complete as much information as possible for Parentage Verification or Sire Match
</t>
    </r>
    <r>
      <rPr>
        <b val="true"/>
        <sz val="10"/>
        <color rgb="FF000000"/>
        <rFont val="Calibri"/>
        <family val="2"/>
      </rPr>
      <t xml:space="preserve">PLEASE INCLUDE ALL POSSIBLE SIRES AND DAMS IN ORDER TO AVOID ADDITIONAL CHARGES 
</t>
    </r>
    <r>
      <rPr>
        <b val="true"/>
        <sz val="8"/>
        <color rgb="FF000000"/>
        <rFont val="Calibri"/>
        <family val="2"/>
      </rPr>
      <t xml:space="preserve">(Additional charges will be incurred by the client for additional analysis outside of initial testing specifications)</t>
    </r>
  </si>
  <si>
    <t xml:space="preserve">HD 50K</t>
  </si>
  <si>
    <t xml:space="preserve">SIreTRACE® </t>
  </si>
  <si>
    <t xml:space="preserve">Animal Tag/Tattoo</t>
  </si>
  <si>
    <t xml:space="preserve">Sire Registration Number</t>
  </si>
  <si>
    <t xml:space="preserve">Dam Registration Number</t>
  </si>
  <si>
    <t xml:space="preserve">Breeding
 Group
(A, B, C)</t>
  </si>
  <si>
    <t xml:space="preserve">(S)ire, (D)am, (C)alf</t>
  </si>
  <si>
    <t xml:space="preserve">DNA Profile Needed (Y / N)</t>
  </si>
  <si>
    <t xml:space="preserve">Breed Registration Number
or Animal Name</t>
  </si>
  <si>
    <t xml:space="preserve">Notes Section</t>
  </si>
  <si>
    <t xml:space="preserve">1538600</t>
  </si>
  <si>
    <t xml:space="preserve">A</t>
  </si>
  <si>
    <t xml:space="preserve">C</t>
  </si>
  <si>
    <t xml:space="preserve">Y</t>
  </si>
  <si>
    <t xml:space="preserve">Page 4</t>
  </si>
  <si>
    <t xml:space="preserve">*If the Test &amp; Sample Information tab is completed electronically, please note that all fields on this Self-Billing page will calculate automatically from information entered.</t>
  </si>
  <si>
    <t xml:space="preserve">Price Per Test (USD)</t>
  </si>
  <si>
    <t xml:space="preserve"># of Tests</t>
  </si>
  <si>
    <t xml:space="preserve">Total Price</t>
  </si>
  <si>
    <t xml:space="preserve">Section A</t>
  </si>
  <si>
    <r>
      <rPr>
        <sz val="8"/>
        <color rgb="FF000000"/>
        <rFont val="Calibri"/>
        <family val="2"/>
      </rPr>
      <t xml:space="preserve">• Gold standard for Genomic Predictions
• MVP, Percent Ranks, </t>
    </r>
    <r>
      <rPr>
        <vertAlign val="superscript"/>
        <sz val="8"/>
        <color rgb="FF000000"/>
        <rFont val="Calibri"/>
        <family val="2"/>
      </rPr>
      <t xml:space="preserve">$</t>
    </r>
    <r>
      <rPr>
        <sz val="8"/>
        <color rgb="FF000000"/>
        <rFont val="Calibri"/>
        <family val="2"/>
      </rPr>
      <t xml:space="preserve">MVP</t>
    </r>
    <r>
      <rPr>
        <vertAlign val="superscript"/>
        <sz val="8"/>
        <color rgb="FF000000"/>
        <rFont val="Calibri"/>
        <family val="2"/>
      </rPr>
      <t xml:space="preserve">FL
</t>
    </r>
    <r>
      <rPr>
        <sz val="8"/>
        <color rgb="FF000000"/>
        <rFont val="Calibri"/>
        <family val="2"/>
      </rPr>
      <t xml:space="preserve">• Parentage Verification Available*
• For Non-Registered Animals</t>
    </r>
  </si>
  <si>
    <t xml:space="preserve">PLEASE NOTE: Animals registered with a breed association should contact their Associations directly for HD 50K Ordering Information.</t>
  </si>
  <si>
    <t xml:space="preserve">
</t>
  </si>
  <si>
    <t xml:space="preserve">• PredicGEN is a heifer selection tool for commerical cattle (less than 75% angus)
• Predicts genetic merit for marbling, yield grade, grid merit index scores and tenderness
• Sire verification available*</t>
  </si>
  <si>
    <t xml:space="preserve"> -linked to Leader's Edge check box on next tab</t>
  </si>
  <si>
    <t xml:space="preserve">(*) Please also fill out Parentage-Sire Verification tab</t>
  </si>
  <si>
    <t xml:space="preserve">• Parentage verification of recorded sire and dam pedigree information
• Sire verification from multi-sire breeding*</t>
  </si>
  <si>
    <t xml:space="preserve">• Recognize the highest-quality meat with consistent tenderness 
• Genotypes for black, red and wild-type alleles</t>
  </si>
  <si>
    <t xml:space="preserve">Tenderness  </t>
  </si>
  <si>
    <t xml:space="preserve">• Extension locus genotypes for black, red and wild-type colors
• When ordered for the same animal in combination with HD 50K or SireTRACE, Add-On* price applies </t>
  </si>
  <si>
    <t xml:space="preserve">Stand Alone</t>
  </si>
  <si>
    <t xml:space="preserve">                Black       </t>
  </si>
  <si>
    <t xml:space="preserve">Add On costs*</t>
  </si>
  <si>
    <t xml:space="preserve">Horn/Polled </t>
  </si>
  <si>
    <t xml:space="preserve">• Identify horn or polled alleles
• When ordered for the same animal in combination with HD 50K or SireTRACE, Add-On* price applies</t>
  </si>
  <si>
    <t xml:space="preserve">TOTAL TESTS</t>
  </si>
  <si>
    <t xml:space="preserve">*Add On costs qualify with any 
HD 50K or SireTRACE purchase.</t>
  </si>
  <si>
    <t xml:space="preserve">Total Section A:</t>
  </si>
  <si>
    <t xml:space="preserve">Section B</t>
  </si>
  <si>
    <t xml:space="preserve">Genetic Condition Tests</t>
  </si>
  <si>
    <t xml:space="preserve">Total Number of  
ADD ONS**</t>
  </si>
  <si>
    <t xml:space="preserve">Total Number of
STAND ALONE</t>
  </si>
  <si>
    <t xml:space="preserve">Test</t>
  </si>
  <si>
    <t xml:space="preserve"> - Arthrogryposis Multiplex (AM)</t>
  </si>
  <si>
    <t xml:space="preserve">am</t>
  </si>
  <si>
    <t xml:space="preserve"> - Neuropathic Hydrocephalus (NH)</t>
  </si>
  <si>
    <t xml:space="preserve"> - Contractural Arachnodactyly (CA)</t>
  </si>
  <si>
    <t xml:space="preserve">ca</t>
  </si>
  <si>
    <t xml:space="preserve"> - Developmental Duplication (DD)</t>
  </si>
  <si>
    <t xml:space="preserve"> - Pulmonary Hypoplasia with Anasarca (PHA)</t>
  </si>
  <si>
    <t xml:space="preserve"> - Tibial Hemimelia (TH)</t>
  </si>
  <si>
    <t xml:space="preserve">ie</t>
  </si>
  <si>
    <t xml:space="preserve"> - Osteopetrosis (OS)</t>
  </si>
  <si>
    <t xml:space="preserve">os</t>
  </si>
  <si>
    <t xml:space="preserve"> - Idiopathic Epilepsy (IE)</t>
  </si>
  <si>
    <t xml:space="preserve">pha</t>
  </si>
  <si>
    <t xml:space="preserve">th</t>
  </si>
  <si>
    <t xml:space="preserve"> </t>
  </si>
  <si>
    <t xml:space="preserve">Pricing is based on number of test(s) per animal. **The genetic condition test above must be ordered at the same time as HD 50K SireTRACE to qualify for Add On discounted pricing.</t>
  </si>
  <si>
    <t xml:space="preserve">Total Section B:</t>
  </si>
  <si>
    <t xml:space="preserve">Grand Total:</t>
  </si>
  <si>
    <t xml:space="preserve">Required for Parentage Verification</t>
  </si>
  <si>
    <t xml:space="preserve">Test(s) Requested                                                                                                     (Please enter "X" for all that apply)</t>
  </si>
  <si>
    <t xml:space="preserve">Breed Reg. Number</t>
  </si>
  <si>
    <r>
      <rPr>
        <sz val="10"/>
        <color rgb="FF000000"/>
        <rFont val="Calibri"/>
        <family val="2"/>
      </rPr>
      <t xml:space="preserve">HD 50K </t>
    </r>
    <r>
      <rPr>
        <sz val="8"/>
        <color rgb="FF000000"/>
        <rFont val="Calibri"/>
        <family val="2"/>
      </rPr>
      <t xml:space="preserve">for Angus</t>
    </r>
  </si>
  <si>
    <t xml:space="preserve">SireTRACE®*</t>
  </si>
  <si>
    <r>
      <rPr>
        <sz val="10"/>
        <color rgb="FF000000"/>
        <rFont val="Calibri"/>
        <family val="2"/>
      </rPr>
      <t xml:space="preserve">GeneSTAR</t>
    </r>
    <r>
      <rPr>
        <sz val="12"/>
        <color rgb="FF000000"/>
        <rFont val="Calibri"/>
        <family val="2"/>
      </rPr>
      <t xml:space="preserve">®</t>
    </r>
  </si>
  <si>
    <t xml:space="preserve">Black</t>
  </si>
  <si>
    <t xml:space="preserve">MA</t>
  </si>
  <si>
    <t xml:space="preserve">X</t>
  </si>
  <si>
    <t xml:space="preserve">ABF - Abeef</t>
  </si>
  <si>
    <t xml:space="preserve">GEB - Gelbvieh</t>
  </si>
  <si>
    <t xml:space="preserve">STB - Stabilizer</t>
  </si>
  <si>
    <t xml:space="preserve">ABE - Aberdeen Angus</t>
  </si>
  <si>
    <t xml:space="preserve">GRY - Greyman</t>
  </si>
  <si>
    <t xml:space="preserve">TNT - Tarentaise</t>
  </si>
  <si>
    <t xml:space="preserve">AKA - Akaushi</t>
  </si>
  <si>
    <t xml:space="preserve">HAR - Harton</t>
  </si>
  <si>
    <t xml:space="preserve">TUL - Tuli</t>
  </si>
  <si>
    <t xml:space="preserve">ANG -Angus</t>
  </si>
  <si>
    <t xml:space="preserve">HRF - Hereford</t>
  </si>
  <si>
    <t xml:space="preserve">TULX - Tuli X</t>
  </si>
  <si>
    <t xml:space="preserve">ANGX -Angus X</t>
  </si>
  <si>
    <t xml:space="preserve">HIL - Highland</t>
  </si>
  <si>
    <t xml:space="preserve">UTL - UltraBlack</t>
  </si>
  <si>
    <t xml:space="preserve">ANK - Ankole</t>
  </si>
  <si>
    <t xml:space="preserve">HOL - Holstein</t>
  </si>
  <si>
    <t xml:space="preserve">UNK - Unknown</t>
  </si>
  <si>
    <t xml:space="preserve">ARG - Argel</t>
  </si>
  <si>
    <t xml:space="preserve">HTL - Hotlander</t>
  </si>
  <si>
    <t xml:space="preserve">WGL - Waguli</t>
  </si>
  <si>
    <t xml:space="preserve">ARR - Arrab</t>
  </si>
  <si>
    <t xml:space="preserve">IRB - Irish Blacks</t>
  </si>
  <si>
    <t xml:space="preserve">WGU - Wagyu</t>
  </si>
  <si>
    <t xml:space="preserve">AUB - Aubrac</t>
  </si>
  <si>
    <t xml:space="preserve">JER - Jersey</t>
  </si>
  <si>
    <t xml:space="preserve">WAT - Watusi</t>
  </si>
  <si>
    <t xml:space="preserve">AXB - AXBB</t>
  </si>
  <si>
    <t xml:space="preserve">LMF - LimFlex</t>
  </si>
  <si>
    <t xml:space="preserve">WHP - White Park</t>
  </si>
  <si>
    <t xml:space="preserve">BAL - Balancer</t>
  </si>
  <si>
    <t xml:space="preserve">LIM - Limousin</t>
  </si>
  <si>
    <t xml:space="preserve">XBI - Bos Indicus Cross</t>
  </si>
  <si>
    <t xml:space="preserve">BAR - Barzona</t>
  </si>
  <si>
    <t xml:space="preserve">LNR - Lincoln Red</t>
  </si>
  <si>
    <t xml:space="preserve">XBT - Bos Taurus Cross</t>
  </si>
  <si>
    <t xml:space="preserve">BFS - Beef Shorthorn</t>
  </si>
  <si>
    <t xml:space="preserve">LNG - Longhorn</t>
  </si>
  <si>
    <t xml:space="preserve">BFM - Beefmaster</t>
  </si>
  <si>
    <t xml:space="preserve">LOW - Lowline</t>
  </si>
  <si>
    <t xml:space="preserve">BGB - Belgian Blue</t>
  </si>
  <si>
    <t xml:space="preserve">MAJ - Maine Anjou</t>
  </si>
  <si>
    <t xml:space="preserve">BER - Belmont Red</t>
  </si>
  <si>
    <t xml:space="preserve">MUR - Murray Grey</t>
  </si>
  <si>
    <t xml:space="preserve">BLG - Belted Galloway</t>
  </si>
  <si>
    <t xml:space="preserve">NEL - Nelore</t>
  </si>
  <si>
    <t xml:space="preserve">BM - Black Maximizer</t>
  </si>
  <si>
    <t xml:space="preserve">PAR - Parthenais</t>
  </si>
  <si>
    <t xml:space="preserve">BLD - Blonde d' Aquitaine</t>
  </si>
  <si>
    <t xml:space="preserve">PDM - Piedmontese</t>
  </si>
  <si>
    <t xml:space="preserve">BON - Bon</t>
  </si>
  <si>
    <t xml:space="preserve">PIN - Pinzgauer</t>
  </si>
  <si>
    <t xml:space="preserve">BOM - Bonsmara</t>
  </si>
  <si>
    <t xml:space="preserve">PHD - Polled Hereford</t>
  </si>
  <si>
    <t xml:space="preserve">BRF - Braford</t>
  </si>
  <si>
    <t xml:space="preserve">PUS - Pustertaler</t>
  </si>
  <si>
    <t xml:space="preserve">BRH - Brahman</t>
  </si>
  <si>
    <t xml:space="preserve">RAN - Red Angus</t>
  </si>
  <si>
    <t xml:space="preserve">BRHX - BrahmanX</t>
  </si>
  <si>
    <t xml:space="preserve">RBR - Red Brangus</t>
  </si>
  <si>
    <t xml:space="preserve">BRG - Brangus</t>
  </si>
  <si>
    <t xml:space="preserve">RDV - Red Devon</t>
  </si>
  <si>
    <t xml:space="preserve">BRV - Braunvieh</t>
  </si>
  <si>
    <t xml:space="preserve">RPO - Red Poll</t>
  </si>
  <si>
    <t xml:space="preserve">BRW - British White</t>
  </si>
  <si>
    <t xml:space="preserve">RMG - Romangola</t>
  </si>
  <si>
    <t xml:space="preserve">BRS - Brown Swiss</t>
  </si>
  <si>
    <t xml:space="preserve">RMA - Romangus</t>
  </si>
  <si>
    <t xml:space="preserve">CHB - Charbray</t>
  </si>
  <si>
    <t xml:space="preserve">ROM - Romo Sinuano</t>
  </si>
  <si>
    <t xml:space="preserve">CHL - Charolais</t>
  </si>
  <si>
    <t xml:space="preserve">SAL - Salers</t>
  </si>
  <si>
    <t xml:space="preserve">CHLX - CharolaisX</t>
  </si>
  <si>
    <t xml:space="preserve">STC - Santa Cruz</t>
  </si>
  <si>
    <t xml:space="preserve">CHA - Chiangus</t>
  </si>
  <si>
    <t xml:space="preserve">STG - Santa Gertrudis</t>
  </si>
  <si>
    <t xml:space="preserve">CHN - Chianina</t>
  </si>
  <si>
    <t xml:space="preserve">SCH - Scotch Highlander</t>
  </si>
  <si>
    <t xml:space="preserve">CHM - ChiMaine</t>
  </si>
  <si>
    <t xml:space="preserve">SEN - Senepol</t>
  </si>
  <si>
    <t xml:space="preserve">COM - Composite</t>
  </si>
  <si>
    <t xml:space="preserve">SHT - Shorthorn</t>
  </si>
  <si>
    <t xml:space="preserve">COR - Corriente</t>
  </si>
  <si>
    <t xml:space="preserve">SMA - SimAngus</t>
  </si>
  <si>
    <t xml:space="preserve">CRI - Criollo</t>
  </si>
  <si>
    <t xml:space="preserve">SMB - Simbrah</t>
  </si>
  <si>
    <t xml:space="preserve">DEV - Devon</t>
  </si>
  <si>
    <t xml:space="preserve">SIM - Simmental</t>
  </si>
  <si>
    <t xml:space="preserve">DEX - Dexter</t>
  </si>
  <si>
    <t xml:space="preserve">SMT - Simmentaler</t>
  </si>
  <si>
    <t xml:space="preserve">FLK - Fleckvieh</t>
  </si>
  <si>
    <t xml:space="preserve">SDV - South Devon</t>
  </si>
  <si>
    <t xml:space="preserve">GAL - Galloway</t>
  </si>
  <si>
    <t xml:space="preserve">SPO - South Poll</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0"/>
    <numFmt numFmtId="169" formatCode="[$-409]m/d/yyyy"/>
    <numFmt numFmtId="170" formatCode="\$#,##0.00_);[RED]&quot;($&quot;#,##0.00\)"/>
    <numFmt numFmtId="171" formatCode="#,##0.00"/>
  </numFmts>
  <fonts count="4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color rgb="FF000000"/>
      <name val="Calibri"/>
      <family val="2"/>
    </font>
    <font>
      <b val="true"/>
      <sz val="12"/>
      <color rgb="FFFF6600"/>
      <name val="Calibri"/>
      <family val="2"/>
    </font>
    <font>
      <sz val="12"/>
      <color rgb="FFFF6600"/>
      <name val="Calibri"/>
      <family val="2"/>
    </font>
    <font>
      <sz val="9"/>
      <color rgb="FF333399"/>
      <name val="Calibri"/>
      <family val="2"/>
    </font>
    <font>
      <u val="single"/>
      <sz val="10"/>
      <color rgb="FF0000FF"/>
      <name val="Arial"/>
      <family val="2"/>
    </font>
    <font>
      <sz val="10"/>
      <color rgb="FF000000"/>
      <name val="Calibri"/>
      <family val="2"/>
    </font>
    <font>
      <i val="true"/>
      <sz val="10"/>
      <color rgb="FF000000"/>
      <name val="Calibri"/>
      <family val="2"/>
    </font>
    <font>
      <sz val="8"/>
      <color rgb="FF000000"/>
      <name val="Calibri"/>
      <family val="2"/>
    </font>
    <font>
      <b val="true"/>
      <sz val="12"/>
      <color rgb="FF000000"/>
      <name val="Calibri"/>
      <family val="2"/>
    </font>
    <font>
      <sz val="11"/>
      <color rgb="FF333399"/>
      <name val="Calibri"/>
      <family val="2"/>
    </font>
    <font>
      <sz val="9"/>
      <color rgb="FF000000"/>
      <name val="Calibri"/>
      <family val="2"/>
    </font>
    <font>
      <b val="true"/>
      <sz val="8"/>
      <color rgb="FF000000"/>
      <name val="Calibri"/>
      <family val="2"/>
    </font>
    <font>
      <b val="true"/>
      <sz val="11"/>
      <color rgb="FFFF6600"/>
      <name val="Calibri"/>
      <family val="2"/>
    </font>
    <font>
      <sz val="8"/>
      <name val="Calibri"/>
      <family val="2"/>
    </font>
    <font>
      <sz val="9"/>
      <name val="Calibri"/>
      <family val="2"/>
    </font>
    <font>
      <b val="true"/>
      <sz val="14"/>
      <color rgb="FF000000"/>
      <name val="Calibri"/>
      <family val="0"/>
    </font>
    <font>
      <i val="true"/>
      <sz val="8"/>
      <color rgb="FF000000"/>
      <name val="Calibri"/>
      <family val="0"/>
    </font>
    <font>
      <i val="true"/>
      <sz val="9"/>
      <color rgb="FF000000"/>
      <name val="Calibri"/>
      <family val="0"/>
    </font>
    <font>
      <sz val="8"/>
      <color rgb="FF000000"/>
      <name val="Calibri"/>
      <family val="0"/>
    </font>
    <font>
      <sz val="8"/>
      <color rgb="FFFF0000"/>
      <name val="Calibri"/>
      <family val="2"/>
    </font>
    <font>
      <sz val="11"/>
      <color rgb="FFFF0000"/>
      <name val="Calibri"/>
      <family val="2"/>
    </font>
    <font>
      <b val="true"/>
      <sz val="9"/>
      <name val="Calibri"/>
      <family val="2"/>
    </font>
    <font>
      <b val="true"/>
      <sz val="9"/>
      <color rgb="FF000000"/>
      <name val="Calibri"/>
      <family val="2"/>
    </font>
    <font>
      <sz val="22"/>
      <color rgb="FF000000"/>
      <name val="Calibri"/>
      <family val="2"/>
    </font>
    <font>
      <sz val="8"/>
      <color rgb="FF000000"/>
      <name val="Tahoma"/>
      <family val="2"/>
    </font>
    <font>
      <sz val="9"/>
      <color rgb="FF000000"/>
      <name val="Tahoma"/>
      <family val="2"/>
    </font>
    <font>
      <b val="true"/>
      <sz val="12"/>
      <color rgb="FF000000"/>
      <name val="Calibri"/>
      <family val="0"/>
    </font>
    <font>
      <sz val="11"/>
      <color rgb="FF000000"/>
      <name val="Calibri"/>
      <family val="0"/>
    </font>
    <font>
      <b val="true"/>
      <sz val="11"/>
      <name val="Calibri"/>
      <family val="2"/>
    </font>
    <font>
      <b val="true"/>
      <sz val="10"/>
      <color rgb="FF000000"/>
      <name val="Calibri"/>
      <family val="2"/>
    </font>
    <font>
      <b val="true"/>
      <u val="single"/>
      <sz val="10"/>
      <color rgb="FF000000"/>
      <name val="Calibri"/>
      <family val="2"/>
    </font>
    <font>
      <b val="true"/>
      <sz val="16"/>
      <color rgb="FF000000"/>
      <name val="Calibri"/>
      <family val="0"/>
    </font>
    <font>
      <i val="true"/>
      <sz val="10"/>
      <color rgb="FF000000"/>
      <name val="Calibri"/>
      <family val="0"/>
    </font>
    <font>
      <b val="true"/>
      <sz val="11"/>
      <color rgb="FFFF0000"/>
      <name val="Calibri"/>
      <family val="2"/>
    </font>
    <font>
      <vertAlign val="superscript"/>
      <sz val="8"/>
      <color rgb="FF000000"/>
      <name val="Calibri"/>
      <family val="2"/>
    </font>
    <font>
      <b val="true"/>
      <u val="single"/>
      <sz val="11"/>
      <color rgb="FF0000FF"/>
      <name val="Calibri"/>
      <family val="2"/>
    </font>
    <font>
      <i val="true"/>
      <sz val="9"/>
      <color rgb="FF000000"/>
      <name val="Calibri"/>
      <family val="2"/>
    </font>
    <font>
      <b val="true"/>
      <sz val="14"/>
      <color rgb="FF000000"/>
      <name val="Calibri"/>
      <family val="2"/>
    </font>
    <font>
      <u val="single"/>
      <sz val="11"/>
      <name val="Calibri"/>
      <family val="2"/>
    </font>
    <font>
      <b val="true"/>
      <sz val="11"/>
      <color rgb="FF000000"/>
      <name val="Calibri"/>
      <family val="0"/>
    </font>
    <font>
      <b val="true"/>
      <u val="single"/>
      <sz val="11"/>
      <color rgb="FF0000FF"/>
      <name val="Calibri"/>
      <family val="0"/>
    </font>
    <font>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
      <patternFill patternType="solid">
        <fgColor rgb="FFCCFFCC"/>
        <bgColor rgb="FFCCFFFF"/>
      </patternFill>
    </fill>
  </fills>
  <borders count="8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medium"/>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right style="medium"/>
      <top style="thin">
        <color rgb="FFFFFFFF"/>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bottom style="thin">
        <color rgb="FFFFFFFF"/>
      </bottom>
      <diagonal/>
    </border>
    <border diagonalUp="false" diagonalDown="false">
      <left/>
      <right style="medium"/>
      <top style="thin"/>
      <bottom style="thin">
        <color rgb="FFFFFFFF"/>
      </bottom>
      <diagonal/>
    </border>
    <border diagonalUp="false" diagonalDown="false">
      <left style="medium"/>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medium"/>
      <top style="thin">
        <color rgb="FFFFFFFF"/>
      </top>
      <bottom style="thin"/>
      <diagonal/>
    </border>
    <border diagonalUp="false" diagonalDown="false">
      <left style="medium"/>
      <right/>
      <top style="thin"/>
      <bottom style="medium">
        <color rgb="FFFFFFFF"/>
      </bottom>
      <diagonal/>
    </border>
    <border diagonalUp="false" diagonalDown="false">
      <left/>
      <right/>
      <top style="thin"/>
      <bottom style="medium">
        <color rgb="FFFFFFFF"/>
      </bottom>
      <diagonal/>
    </border>
    <border diagonalUp="false" diagonalDown="false">
      <left style="thin">
        <color rgb="FFFFFFFF"/>
      </left>
      <right style="thin">
        <color rgb="FFFFFFFF"/>
      </right>
      <top style="thin"/>
      <bottom style="medium">
        <color rgb="FFFFFFFF"/>
      </bottom>
      <diagonal/>
    </border>
    <border diagonalUp="false" diagonalDown="false">
      <left style="thin">
        <color rgb="FFFFFFFF"/>
      </left>
      <right/>
      <top style="thin"/>
      <bottom style="medium">
        <color rgb="FFFFFFFF"/>
      </bottom>
      <diagonal/>
    </border>
    <border diagonalUp="false" diagonalDown="false">
      <left style="thin">
        <color rgb="FFFFFFFF"/>
      </left>
      <right style="medium"/>
      <top style="thin"/>
      <bottom style="medium">
        <color rgb="FFFFFFFF"/>
      </bottom>
      <diagonal/>
    </border>
    <border diagonalUp="false" diagonalDown="false">
      <left/>
      <right style="thin">
        <color rgb="FFFFFFFF"/>
      </right>
      <top/>
      <bottom style="thin"/>
      <diagonal/>
    </border>
    <border diagonalUp="false" diagonalDown="false">
      <left style="medium"/>
      <right/>
      <top/>
      <bottom style="thin">
        <color rgb="FFFFFFFF"/>
      </bottom>
      <diagonal/>
    </border>
    <border diagonalUp="false" diagonalDown="false">
      <left/>
      <right/>
      <top style="thin"/>
      <bottom style="thin">
        <color rgb="FF99CCFF"/>
      </bottom>
      <diagonal/>
    </border>
    <border diagonalUp="false" diagonalDown="false">
      <left/>
      <right/>
      <top/>
      <bottom style="thin">
        <color rgb="FF99CCFF"/>
      </bottom>
      <diagonal/>
    </border>
    <border diagonalUp="false" diagonalDown="false">
      <left/>
      <right style="medium"/>
      <top style="thin"/>
      <bottom style="thin">
        <color rgb="FF99CCFF"/>
      </bottom>
      <diagonal/>
    </border>
    <border diagonalUp="false" diagonalDown="false">
      <left/>
      <right/>
      <top style="thin">
        <color rgb="FF99CCFF"/>
      </top>
      <bottom/>
      <diagonal/>
    </border>
    <border diagonalUp="false" diagonalDown="false">
      <left/>
      <right style="medium"/>
      <top style="thin">
        <color rgb="FF99CCFF"/>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style="medium"/>
      <top style="medium"/>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false" hidden="tru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true"/>
    </xf>
    <xf numFmtId="164" fontId="0" fillId="2" borderId="0"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true" applyProtection="true">
      <alignment horizontal="center" vertical="bottom" textRotation="0" wrapText="false" indent="0" shrinkToFit="false"/>
      <protection locked="false" hidden="true"/>
    </xf>
    <xf numFmtId="166" fontId="9" fillId="2" borderId="10" xfId="0" applyFont="true" applyBorder="true" applyAlignment="true" applyProtection="true">
      <alignment horizontal="center" vertical="bottom" textRotation="0" wrapText="false" indent="0" shrinkToFit="false"/>
      <protection locked="false" hidden="true"/>
    </xf>
    <xf numFmtId="165" fontId="10" fillId="2" borderId="8" xfId="20" applyFont="false" applyBorder="true" applyAlignment="true" applyProtection="true">
      <alignment horizontal="center" vertical="bottom" textRotation="0" wrapText="false" indent="0" shrinkToFit="false"/>
      <protection locked="false" hidden="true"/>
    </xf>
    <xf numFmtId="164" fontId="0" fillId="2" borderId="4" xfId="0" applyFont="false" applyBorder="true" applyAlignment="true" applyProtection="false">
      <alignment horizontal="left" vertical="bottom" textRotation="0" wrapText="false" indent="0" shrinkToFit="false"/>
      <protection locked="true" hidden="false"/>
    </xf>
    <xf numFmtId="165" fontId="9" fillId="2" borderId="8" xfId="0" applyFont="true" applyBorder="true" applyAlignment="true" applyProtection="true">
      <alignment horizontal="center" vertical="bottom" textRotation="0" wrapText="true" indent="0" shrinkToFit="false"/>
      <protection locked="false" hidden="true"/>
    </xf>
    <xf numFmtId="165" fontId="9" fillId="2" borderId="0" xfId="0" applyFont="true" applyBorder="true" applyAlignment="true" applyProtection="true">
      <alignment horizontal="center" vertical="bottom" textRotation="0" wrapText="true" indent="0" shrinkToFit="false"/>
      <protection locked="true" hidden="true"/>
    </xf>
    <xf numFmtId="164" fontId="6" fillId="2" borderId="4" xfId="0" applyFont="true" applyBorder="true" applyAlignment="true" applyProtection="true">
      <alignment horizontal="general" vertical="center"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9" fillId="2" borderId="7"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5" fontId="9" fillId="2" borderId="9" xfId="0" applyFont="true" applyBorder="true" applyAlignment="true" applyProtection="true">
      <alignment horizontal="center" vertical="bottom" textRotation="0" wrapText="false" indent="0" shrinkToFit="false"/>
      <protection locked="false" hidden="true"/>
    </xf>
    <xf numFmtId="168" fontId="0" fillId="0" borderId="11"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5" fontId="9" fillId="2" borderId="10" xfId="0" applyFont="true" applyBorder="true" applyAlignment="true" applyProtection="true">
      <alignment horizontal="center" vertical="bottom" textRotation="0" wrapText="false" indent="0" shrinkToFit="false"/>
      <protection locked="false" hidden="true"/>
    </xf>
    <xf numFmtId="165" fontId="9" fillId="2" borderId="8" xfId="0" applyFont="true" applyBorder="true" applyAlignment="true" applyProtection="true">
      <alignment horizontal="center" vertical="center" textRotation="0" wrapText="true" indent="0" shrinkToFit="false"/>
      <protection locked="false" hidden="true"/>
    </xf>
    <xf numFmtId="164" fontId="13" fillId="2" borderId="0" xfId="0" applyFont="true" applyBorder="true" applyAlignment="true" applyProtection="false">
      <alignment horizontal="general" vertical="top" textRotation="0" wrapText="true" indent="0" shrinkToFit="false"/>
      <protection locked="true" hidden="false"/>
    </xf>
    <xf numFmtId="165" fontId="12" fillId="2" borderId="5" xfId="0" applyFont="true" applyBorder="true" applyAlignment="true" applyProtection="true">
      <alignment horizontal="left" vertical="top" textRotation="0" wrapText="true" indent="0" shrinkToFit="false"/>
      <protection locked="true" hidden="tru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true">
      <alignment horizontal="general" vertical="top" textRotation="0" wrapText="true" indent="0" shrinkToFit="false"/>
      <protection locked="true" hidden="true"/>
    </xf>
    <xf numFmtId="165" fontId="12" fillId="2" borderId="5" xfId="0" applyFont="true" applyBorder="true" applyAlignment="true" applyProtection="true">
      <alignment horizontal="general" vertical="top" textRotation="0" wrapText="true" indent="0" shrinkToFit="false"/>
      <protection locked="true" hidden="tru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true" indent="0" shrinkToFit="false"/>
      <protection locked="fals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true">
      <alignment horizontal="general" vertical="bottom" textRotation="0" wrapText="true" indent="0" shrinkToFit="false"/>
      <protection locked="false" hidden="false"/>
    </xf>
    <xf numFmtId="165" fontId="11" fillId="3" borderId="15" xfId="0" applyFont="true" applyBorder="true" applyAlignment="true" applyProtection="false">
      <alignment horizontal="left"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17"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bottom" textRotation="0" wrapText="false" indent="0" shrinkToFit="false"/>
      <protection locked="true" hidden="true"/>
    </xf>
    <xf numFmtId="165" fontId="9" fillId="2" borderId="0" xfId="0" applyFont="true" applyBorder="true" applyAlignment="true" applyProtection="true">
      <alignment horizontal="center" vertical="bottom" textRotation="0" wrapText="false" indent="0" shrinkToFit="false"/>
      <protection locked="true" hidden="true"/>
    </xf>
    <xf numFmtId="165" fontId="9" fillId="2" borderId="5"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5" xfId="0" applyFont="true" applyBorder="true" applyAlignment="true" applyProtection="false">
      <alignment horizontal="left" vertical="top" textRotation="0" wrapText="fals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left" vertical="top" textRotation="0" wrapText="false" indent="0" shrinkToFit="false"/>
      <protection locked="true" hidden="false"/>
    </xf>
    <xf numFmtId="164" fontId="13" fillId="5" borderId="18"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4" fontId="13" fillId="2" borderId="24" xfId="0" applyFont="true" applyBorder="true" applyAlignment="true" applyProtection="false">
      <alignment horizontal="general" vertical="top" textRotation="0" wrapText="true" indent="0" shrinkToFit="false"/>
      <protection locked="true" hidden="false"/>
    </xf>
    <xf numFmtId="164" fontId="13" fillId="5" borderId="25"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5" fontId="13" fillId="2" borderId="18" xfId="0" applyFont="true" applyBorder="true" applyAlignment="true" applyProtection="true">
      <alignment horizontal="center" vertical="center" textRotation="0" wrapText="true" indent="0" shrinkToFit="false"/>
      <protection locked="false" hidden="true"/>
    </xf>
    <xf numFmtId="165" fontId="13" fillId="2" borderId="27" xfId="0" applyFont="true" applyBorder="true" applyAlignment="true" applyProtection="true">
      <alignment horizontal="center" vertical="center" textRotation="0" wrapText="true" indent="0" shrinkToFit="false"/>
      <protection locked="false" hidden="true"/>
    </xf>
    <xf numFmtId="164" fontId="25" fillId="2" borderId="18"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26"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true"/>
    </xf>
    <xf numFmtId="164" fontId="0" fillId="2" borderId="4"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5" fontId="9" fillId="2" borderId="7" xfId="0" applyFont="true" applyBorder="true" applyAlignment="true" applyProtection="true">
      <alignment horizontal="center" vertical="bottom" textRotation="0" wrapText="false" indent="0" shrinkToFit="false"/>
      <protection locked="true" hidden="true"/>
    </xf>
    <xf numFmtId="165" fontId="0" fillId="2" borderId="0" xfId="0" applyFont="true" applyBorder="true" applyAlignment="true" applyProtection="true">
      <alignment horizontal="right" vertical="bottom" textRotation="0" wrapText="false" indent="0" shrinkToFit="false"/>
      <protection locked="true" hidden="true"/>
    </xf>
    <xf numFmtId="165" fontId="9" fillId="2" borderId="9" xfId="0" applyFont="true" applyBorder="true" applyAlignment="true" applyProtection="true">
      <alignment horizontal="center" vertical="center" textRotation="0" wrapText="true" indent="0" shrinkToFit="false"/>
      <protection locked="false" hidden="true"/>
    </xf>
    <xf numFmtId="165" fontId="9" fillId="2" borderId="8" xfId="0" applyFont="true" applyBorder="true" applyAlignment="true" applyProtection="true">
      <alignment horizontal="center" vertical="bottom" textRotation="0" wrapText="false" indent="0" shrinkToFit="false"/>
      <protection locked="true" hidden="true"/>
    </xf>
    <xf numFmtId="166" fontId="9" fillId="2" borderId="10" xfId="0" applyFont="true" applyBorder="true" applyAlignment="true" applyProtection="true">
      <alignment horizontal="center" vertical="center" textRotation="0" wrapText="true" indent="0" shrinkToFit="false"/>
      <protection locked="false" hidden="true"/>
    </xf>
    <xf numFmtId="164" fontId="16" fillId="2" borderId="4"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true">
      <alignment horizontal="left" vertical="bottom" textRotation="0" wrapText="tru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16" fillId="2" borderId="4"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8" fillId="4" borderId="29" xfId="0" applyFont="true" applyBorder="true" applyAlignment="true" applyProtection="true">
      <alignment horizontal="center" vertical="center" textRotation="0" wrapText="false" indent="0" shrinkToFit="false"/>
      <protection locked="true" hidden="true"/>
    </xf>
    <xf numFmtId="164" fontId="28" fillId="4" borderId="30" xfId="0" applyFont="true" applyBorder="true" applyAlignment="true" applyProtection="true">
      <alignment horizontal="center" vertical="center" textRotation="0" wrapText="false" indent="0" shrinkToFit="false"/>
      <protection locked="true" hidden="true"/>
    </xf>
    <xf numFmtId="164" fontId="28" fillId="4" borderId="18" xfId="0" applyFont="true" applyBorder="true" applyAlignment="true" applyProtection="true">
      <alignment horizontal="center" vertical="center" textRotation="0" wrapText="true" indent="0" shrinkToFit="false"/>
      <protection locked="true" hidden="true"/>
    </xf>
    <xf numFmtId="164" fontId="28" fillId="4" borderId="10" xfId="0" applyFont="true" applyBorder="true" applyAlignment="true" applyProtection="true">
      <alignment horizontal="center" vertical="center" textRotation="0" wrapText="true" indent="0" shrinkToFit="false"/>
      <protection locked="true" hidden="true"/>
    </xf>
    <xf numFmtId="164" fontId="28" fillId="4" borderId="7" xfId="0" applyFont="true" applyBorder="true" applyAlignment="true" applyProtection="true">
      <alignment horizontal="center" vertical="center" textRotation="0" wrapText="false" indent="0" shrinkToFit="false"/>
      <protection locked="true" hidden="true"/>
    </xf>
    <xf numFmtId="164" fontId="11" fillId="2" borderId="31" xfId="0" applyFont="true" applyBorder="true" applyAlignment="true" applyProtection="true">
      <alignment horizontal="center" vertical="center" textRotation="0" wrapText="true" indent="0" shrinkToFit="false"/>
      <protection locked="true" hidden="true"/>
    </xf>
    <xf numFmtId="164" fontId="11" fillId="2" borderId="27" xfId="0" applyFont="true" applyBorder="true" applyAlignment="true" applyProtection="true">
      <alignment horizontal="center" vertical="center" textRotation="0" wrapText="true" indent="0" shrinkToFit="false"/>
      <protection locked="true" hidden="true"/>
    </xf>
    <xf numFmtId="164" fontId="11" fillId="2" borderId="18" xfId="0" applyFont="true" applyBorder="true" applyAlignment="true" applyProtection="true">
      <alignment horizontal="center" vertical="center" textRotation="90" wrapText="true" indent="0" shrinkToFit="false"/>
      <protection locked="true" hidden="true"/>
    </xf>
    <xf numFmtId="164" fontId="11" fillId="2" borderId="32" xfId="0" applyFont="true" applyBorder="true" applyAlignment="true" applyProtection="true">
      <alignment horizontal="center" vertical="center" textRotation="90" wrapText="true" indent="0" shrinkToFit="false"/>
      <protection locked="true" hidden="true"/>
    </xf>
    <xf numFmtId="164" fontId="11" fillId="2" borderId="18" xfId="0" applyFont="true" applyBorder="true" applyAlignment="true" applyProtection="true">
      <alignment horizontal="center" vertical="center" textRotation="0" wrapText="true" indent="0" shrinkToFit="false"/>
      <protection locked="true" hidden="true"/>
    </xf>
    <xf numFmtId="164" fontId="11" fillId="6" borderId="18" xfId="0" applyFont="true" applyBorder="true" applyAlignment="true" applyProtection="true">
      <alignment horizontal="center" vertical="bottom" textRotation="90" wrapText="true" indent="0" shrinkToFit="false"/>
      <protection locked="true" hidden="true"/>
    </xf>
    <xf numFmtId="164" fontId="11" fillId="7" borderId="18" xfId="0" applyFont="true" applyBorder="true" applyAlignment="true" applyProtection="true">
      <alignment horizontal="center" vertical="bottom" textRotation="90" wrapText="true" indent="0" shrinkToFit="false"/>
      <protection locked="true" hidden="true"/>
    </xf>
    <xf numFmtId="164" fontId="11" fillId="7" borderId="18" xfId="0" applyFont="true" applyBorder="true" applyAlignment="true" applyProtection="true">
      <alignment horizontal="general" vertical="bottom" textRotation="90" wrapText="true" indent="0" shrinkToFit="false"/>
      <protection locked="true" hidden="true"/>
    </xf>
    <xf numFmtId="164" fontId="28" fillId="7" borderId="33"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true" applyProtection="true">
      <alignment horizontal="center" vertical="center" textRotation="90" wrapText="true" indent="0" shrinkToFit="false"/>
      <protection locked="true" hidden="true"/>
    </xf>
    <xf numFmtId="164" fontId="11" fillId="2" borderId="34" xfId="0" applyFont="true" applyBorder="true" applyAlignment="true" applyProtection="true">
      <alignment horizontal="center" vertical="bottom" textRotation="90" wrapText="false" indent="0" shrinkToFit="false"/>
      <protection locked="true" hidden="true"/>
    </xf>
    <xf numFmtId="164" fontId="11" fillId="2" borderId="33" xfId="0" applyFont="true" applyBorder="true" applyAlignment="true" applyProtection="true">
      <alignment horizontal="center" vertical="bottom" textRotation="90" wrapText="false" indent="0" shrinkToFit="false"/>
      <protection locked="true" hidden="true"/>
    </xf>
    <xf numFmtId="164" fontId="6" fillId="2" borderId="7" xfId="0" applyFont="true" applyBorder="true" applyAlignment="true" applyProtection="true">
      <alignment horizontal="center" vertical="bottom" textRotation="0" wrapText="false" indent="0" shrinkToFit="false"/>
      <protection locked="true" hidden="true"/>
    </xf>
    <xf numFmtId="164" fontId="6" fillId="2" borderId="7" xfId="0" applyFont="true" applyBorder="true" applyAlignment="true" applyProtection="true">
      <alignment horizontal="center" vertical="bottom" textRotation="0" wrapText="true" indent="0" shrinkToFit="false"/>
      <protection locked="true" hidden="true"/>
    </xf>
    <xf numFmtId="170" fontId="6" fillId="2" borderId="7" xfId="0" applyFont="true" applyBorder="true" applyAlignment="true" applyProtection="true">
      <alignment horizontal="center" vertical="bottom" textRotation="0" wrapText="false" indent="0" shrinkToFit="false"/>
      <protection locked="true" hidden="true"/>
    </xf>
    <xf numFmtId="168" fontId="6" fillId="2" borderId="7" xfId="0" applyFont="true" applyBorder="true" applyAlignment="true" applyProtection="true">
      <alignment horizontal="center" vertical="bottom" textRotation="0" wrapText="false" indent="0" shrinkToFit="false"/>
      <protection locked="true" hidden="true"/>
    </xf>
    <xf numFmtId="165" fontId="13" fillId="7" borderId="31" xfId="0" applyFont="true" applyBorder="true" applyAlignment="true" applyProtection="true">
      <alignment horizontal="center" vertical="center" textRotation="0" wrapText="true" indent="0" shrinkToFit="false"/>
      <protection locked="true" hidden="true"/>
    </xf>
    <xf numFmtId="165" fontId="13" fillId="7" borderId="27" xfId="0" applyFont="true" applyBorder="true" applyAlignment="true" applyProtection="true">
      <alignment horizontal="center" vertical="center" textRotation="0" wrapText="true" indent="0" shrinkToFit="false"/>
      <protection locked="true" hidden="true"/>
    </xf>
    <xf numFmtId="165" fontId="13" fillId="7" borderId="18" xfId="0" applyFont="true" applyBorder="true" applyAlignment="true" applyProtection="true">
      <alignment horizontal="center" vertical="center" textRotation="0" wrapText="true" indent="0" shrinkToFit="false"/>
      <protection locked="true" hidden="true"/>
    </xf>
    <xf numFmtId="165" fontId="13" fillId="7" borderId="18" xfId="0" applyFont="true" applyBorder="true" applyAlignment="true" applyProtection="true">
      <alignment horizontal="center" vertical="center" textRotation="0" wrapText="false" indent="0" shrinkToFit="false"/>
      <protection locked="true" hidden="true"/>
    </xf>
    <xf numFmtId="165" fontId="13" fillId="7" borderId="34" xfId="0" applyFont="true" applyBorder="true" applyAlignment="true" applyProtection="true">
      <alignment horizontal="center" vertical="center" textRotation="0" wrapText="true" indent="0" shrinkToFit="false"/>
      <protection locked="true" hidden="true"/>
    </xf>
    <xf numFmtId="165" fontId="13" fillId="7" borderId="27" xfId="0" applyFont="true" applyBorder="true" applyAlignment="true" applyProtection="true">
      <alignment horizontal="center" vertical="center" textRotation="0" wrapText="false" indent="0" shrinkToFit="false"/>
      <protection locked="true" hidden="true"/>
    </xf>
    <xf numFmtId="164" fontId="26" fillId="7" borderId="18"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true">
      <alignment horizontal="center" vertical="center" textRotation="0" wrapText="true" indent="0" shrinkToFit="false"/>
      <protection locked="false" hidden="false"/>
    </xf>
    <xf numFmtId="165" fontId="13" fillId="0" borderId="18" xfId="0" applyFont="true" applyBorder="true" applyAlignment="true" applyProtection="true">
      <alignment horizontal="center" vertical="center" textRotation="0" wrapText="true" indent="0" shrinkToFit="false"/>
      <protection locked="false" hidden="false"/>
    </xf>
    <xf numFmtId="165" fontId="13" fillId="0" borderId="18" xfId="0" applyFont="true" applyBorder="true" applyAlignment="true" applyProtection="true">
      <alignment horizontal="center" vertical="center" textRotation="0" wrapText="true" indent="0" shrinkToFit="false"/>
      <protection locked="false" hidden="true"/>
    </xf>
    <xf numFmtId="164" fontId="13" fillId="0" borderId="18" xfId="0" applyFont="true" applyBorder="true" applyAlignment="true" applyProtection="true">
      <alignment horizontal="center" vertical="center" textRotation="0" wrapText="true" indent="0" shrinkToFit="false"/>
      <protection locked="false" hidden="false"/>
    </xf>
    <xf numFmtId="165" fontId="13" fillId="0" borderId="33" xfId="0" applyFont="true" applyBorder="true" applyAlignment="true" applyProtection="true">
      <alignment horizontal="center" vertical="center" textRotation="0" wrapText="true" indent="0" shrinkToFit="false"/>
      <protection locked="fals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3" fillId="2" borderId="31" xfId="0" applyFont="true" applyBorder="true" applyAlignment="true" applyProtection="true">
      <alignment horizontal="center" vertical="center" textRotation="0" wrapText="true" indent="0" shrinkToFit="false"/>
      <protection locked="false" hidden="false"/>
    </xf>
    <xf numFmtId="165" fontId="13" fillId="2" borderId="18" xfId="0" applyFont="true" applyBorder="true" applyAlignment="true" applyProtection="true">
      <alignment horizontal="center" vertical="center" textRotation="0" wrapText="true" indent="0" shrinkToFit="false"/>
      <protection locked="false" hidden="false"/>
    </xf>
    <xf numFmtId="165" fontId="19" fillId="2" borderId="18" xfId="0" applyFont="true" applyBorder="true" applyAlignment="true" applyProtection="true">
      <alignment horizontal="center" vertical="center" textRotation="0" wrapText="true" indent="0" shrinkToFit="false"/>
      <protection locked="false" hidden="true"/>
    </xf>
    <xf numFmtId="164" fontId="19" fillId="2" borderId="18" xfId="0" applyFont="true" applyBorder="true" applyAlignment="true" applyProtection="true">
      <alignment horizontal="center" vertical="center" textRotation="0" wrapText="false" indent="0" shrinkToFit="false"/>
      <protection locked="fals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2" borderId="35" xfId="0" applyFont="true" applyBorder="true" applyAlignment="true" applyProtection="true">
      <alignment horizontal="center" vertical="center" textRotation="0" wrapText="true" indent="0" shrinkToFit="false"/>
      <protection locked="false" hidden="false"/>
    </xf>
    <xf numFmtId="165" fontId="13" fillId="2" borderId="25" xfId="0" applyFont="true" applyBorder="true" applyAlignment="true" applyProtection="true">
      <alignment horizontal="center" vertical="center" textRotation="0" wrapText="true" indent="0" shrinkToFit="false"/>
      <protection locked="false" hidden="false"/>
    </xf>
    <xf numFmtId="165" fontId="13" fillId="2" borderId="25" xfId="0" applyFont="true" applyBorder="true" applyAlignment="true" applyProtection="true">
      <alignment horizontal="center" vertical="center" textRotation="0" wrapText="true" indent="0" shrinkToFit="false"/>
      <protection locked="false" hidden="true"/>
    </xf>
    <xf numFmtId="165" fontId="19" fillId="2" borderId="25" xfId="0" applyFont="true" applyBorder="true" applyAlignment="true" applyProtection="true">
      <alignment horizontal="center" vertical="center" textRotation="0" wrapText="true" indent="0" shrinkToFit="false"/>
      <protection locked="false" hidden="true"/>
    </xf>
    <xf numFmtId="165" fontId="13" fillId="0" borderId="25" xfId="0" applyFont="true" applyBorder="true" applyAlignment="true" applyProtection="true">
      <alignment horizontal="center" vertical="center" textRotation="0" wrapText="true" indent="0" shrinkToFit="false"/>
      <protection locked="false" hidden="true"/>
    </xf>
    <xf numFmtId="164" fontId="19" fillId="2" borderId="25"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5" fontId="13" fillId="2" borderId="34" xfId="0" applyFont="true" applyBorder="true" applyAlignment="true" applyProtection="true">
      <alignment horizontal="center" vertical="center" textRotation="0" wrapText="true" indent="0" shrinkToFit="false"/>
      <protection locked="false" hidden="false"/>
    </xf>
    <xf numFmtId="165" fontId="13" fillId="2" borderId="34" xfId="0" applyFont="true" applyBorder="true" applyAlignment="true" applyProtection="true">
      <alignment horizontal="center" vertical="center" textRotation="0" wrapText="true" indent="0" shrinkToFit="false"/>
      <protection locked="false" hidden="true"/>
    </xf>
    <xf numFmtId="165" fontId="19" fillId="2" borderId="34" xfId="0" applyFont="true" applyBorder="true" applyAlignment="true" applyProtection="true">
      <alignment horizontal="center" vertical="center" textRotation="0" wrapText="true" indent="0" shrinkToFit="false"/>
      <protection locked="false" hidden="true"/>
    </xf>
    <xf numFmtId="165" fontId="13" fillId="0" borderId="34" xfId="0" applyFont="true" applyBorder="true" applyAlignment="true" applyProtection="true">
      <alignment horizontal="center" vertical="center" textRotation="0" wrapText="true" indent="0" shrinkToFit="false"/>
      <protection locked="false" hidden="tru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5" fontId="13" fillId="2" borderId="27" xfId="0" applyFont="true" applyBorder="true" applyAlignment="true" applyProtection="true">
      <alignment horizontal="center" vertical="center" textRotation="0" wrapText="true" indent="0" shrinkToFit="false"/>
      <protection locked="false" hidden="false"/>
    </xf>
    <xf numFmtId="165" fontId="19" fillId="2" borderId="37" xfId="0" applyFont="true" applyBorder="true" applyAlignment="true" applyProtection="true">
      <alignment horizontal="center" vertical="center" textRotation="0" wrapText="true" indent="0" shrinkToFit="false"/>
      <protection locked="false" hidden="true"/>
    </xf>
    <xf numFmtId="165" fontId="19" fillId="0" borderId="34" xfId="0" applyFont="true" applyBorder="true" applyAlignment="true" applyProtection="true">
      <alignment horizontal="center" vertical="center" textRotation="0" wrapText="true" indent="0" shrinkToFit="false"/>
      <protection locked="false" hidden="true"/>
    </xf>
    <xf numFmtId="164" fontId="13" fillId="2" borderId="33" xfId="0" applyFont="true" applyBorder="true" applyAlignment="true" applyProtection="true">
      <alignment horizontal="center" vertical="center" textRotation="0" wrapText="false" indent="0" shrinkToFit="false"/>
      <protection locked="false" hidden="false"/>
    </xf>
    <xf numFmtId="165" fontId="13" fillId="2" borderId="38" xfId="0" applyFont="true" applyBorder="true" applyAlignment="true" applyProtection="true">
      <alignment horizontal="center" vertical="center" textRotation="0" wrapText="true" indent="0" shrinkToFit="false"/>
      <protection locked="false" hidden="false"/>
    </xf>
    <xf numFmtId="165" fontId="13" fillId="2" borderId="38" xfId="0" applyFont="true" applyBorder="true" applyAlignment="true" applyProtection="true">
      <alignment horizontal="center" vertical="center" textRotation="0" wrapText="true" indent="0" shrinkToFit="false"/>
      <protection locked="false" hidden="true"/>
    </xf>
    <xf numFmtId="165" fontId="19" fillId="2" borderId="39" xfId="0" applyFont="true" applyBorder="true" applyAlignment="true" applyProtection="true">
      <alignment horizontal="center" vertical="center" textRotation="0" wrapText="true" indent="0" shrinkToFit="false"/>
      <protection locked="false" hidden="true"/>
    </xf>
    <xf numFmtId="164" fontId="25" fillId="2" borderId="25"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5" fontId="13" fillId="2" borderId="37" xfId="0" applyFont="true" applyBorder="true" applyAlignment="true" applyProtection="true">
      <alignment horizontal="center" vertical="center" textRotation="0" wrapText="true" indent="0" shrinkToFit="false"/>
      <protection locked="false" hidden="false"/>
    </xf>
    <xf numFmtId="165" fontId="13" fillId="2" borderId="37" xfId="0" applyFont="true" applyBorder="true" applyAlignment="true" applyProtection="true">
      <alignment horizontal="center" vertical="center" textRotation="0" wrapText="true" indent="0" shrinkToFit="false"/>
      <protection locked="false" hidden="true"/>
    </xf>
    <xf numFmtId="165" fontId="19" fillId="2" borderId="40" xfId="0" applyFont="true" applyBorder="true" applyAlignment="true" applyProtection="true">
      <alignment horizontal="center" vertical="center" textRotation="0" wrapText="true" indent="0" shrinkToFit="false"/>
      <protection locked="false" hidden="true"/>
    </xf>
    <xf numFmtId="164" fontId="25" fillId="2" borderId="34" xfId="0" applyFont="true" applyBorder="true" applyAlignment="true" applyProtection="true">
      <alignment horizontal="center" vertical="center" textRotation="0" wrapText="false" indent="0" shrinkToFit="false"/>
      <protection locked="false" hidden="false"/>
    </xf>
    <xf numFmtId="164" fontId="13" fillId="2" borderId="3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tru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34" fillId="2" borderId="5" xfId="0" applyFont="true" applyBorder="true" applyAlignment="true" applyProtection="true">
      <alignment horizontal="center" vertical="bottom" textRotation="0" wrapText="false" indent="0" shrinkToFit="false"/>
      <protection locked="true" hidden="true"/>
    </xf>
    <xf numFmtId="164" fontId="34" fillId="2" borderId="0" xfId="0" applyFont="true" applyBorder="true" applyAlignment="true" applyProtection="true">
      <alignment horizontal="center" vertical="bottom" textRotation="0" wrapText="false" indent="0" shrinkToFit="false"/>
      <protection locked="true" hidden="true"/>
    </xf>
    <xf numFmtId="164" fontId="35" fillId="4" borderId="41" xfId="0" applyFont="true" applyBorder="true" applyAlignment="true" applyProtection="true">
      <alignment horizontal="center" vertical="center" textRotation="0" wrapText="true" indent="0" shrinkToFit="false"/>
      <protection locked="true" hidden="true"/>
    </xf>
    <xf numFmtId="164" fontId="35" fillId="4" borderId="42" xfId="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center" vertical="center" textRotation="0" wrapText="true" indent="0" shrinkToFit="false"/>
      <protection locked="true" hidden="true"/>
    </xf>
    <xf numFmtId="164" fontId="35" fillId="8" borderId="3" xfId="0" applyFont="true" applyBorder="true" applyAlignment="true" applyProtection="true">
      <alignment horizontal="general" vertical="center" textRotation="0" wrapText="true" indent="0" shrinkToFit="false"/>
      <protection locked="true" hidden="true"/>
    </xf>
    <xf numFmtId="164" fontId="35" fillId="9" borderId="11" xfId="0" applyFont="true" applyBorder="true" applyAlignment="true" applyProtection="true">
      <alignment horizontal="center" vertical="center" textRotation="0" wrapText="true" indent="0" shrinkToFit="false"/>
      <protection locked="true" hidden="true"/>
    </xf>
    <xf numFmtId="164" fontId="35" fillId="8" borderId="43" xfId="0" applyFont="true" applyBorder="true" applyAlignment="true" applyProtection="true">
      <alignment horizontal="general" vertical="center" textRotation="0" wrapText="true" indent="0" shrinkToFit="false"/>
      <protection locked="true" hidden="true"/>
    </xf>
    <xf numFmtId="164" fontId="11" fillId="5" borderId="44" xfId="0" applyFont="true" applyBorder="true" applyAlignment="true" applyProtection="true">
      <alignment horizontal="center" vertical="bottom" textRotation="90" wrapText="true" indent="0" shrinkToFit="false"/>
      <protection locked="true" hidden="true"/>
    </xf>
    <xf numFmtId="164" fontId="11" fillId="5" borderId="37" xfId="0" applyFont="true" applyBorder="true" applyAlignment="true" applyProtection="true">
      <alignment horizontal="center" vertical="bottom" textRotation="90" wrapText="true" indent="0" shrinkToFit="false"/>
      <protection locked="true" hidden="true"/>
    </xf>
    <xf numFmtId="164" fontId="11" fillId="5" borderId="34" xfId="0" applyFont="true" applyBorder="true" applyAlignment="true" applyProtection="true">
      <alignment horizontal="center" vertical="bottom" textRotation="90" wrapText="true" indent="0" shrinkToFit="false"/>
      <protection locked="true" hidden="true"/>
    </xf>
    <xf numFmtId="164" fontId="11" fillId="5" borderId="45" xfId="0" applyFont="true" applyBorder="true" applyAlignment="true" applyProtection="true">
      <alignment horizontal="center" vertical="center" textRotation="0" wrapText="true" indent="0" shrinkToFit="false"/>
      <protection locked="true" hidden="true"/>
    </xf>
    <xf numFmtId="164" fontId="11" fillId="5" borderId="34" xfId="0" applyFont="true" applyBorder="true" applyAlignment="true" applyProtection="true">
      <alignment horizontal="center" vertical="center" textRotation="0" wrapText="true" indent="0" shrinkToFit="false"/>
      <protection locked="true" hidden="true"/>
    </xf>
    <xf numFmtId="164" fontId="11" fillId="5" borderId="40" xfId="0" applyFont="true" applyBorder="true" applyAlignment="true" applyProtection="true">
      <alignment horizontal="center" vertical="center" textRotation="0" wrapText="true" indent="0" shrinkToFit="false"/>
      <protection locked="true" hidden="true"/>
    </xf>
    <xf numFmtId="164" fontId="11" fillId="5" borderId="46" xfId="0" applyFont="true" applyBorder="true" applyAlignment="true" applyProtection="true">
      <alignment horizontal="center" vertical="center" textRotation="0" wrapText="true" indent="0" shrinkToFit="false"/>
      <protection locked="true" hidden="true"/>
    </xf>
    <xf numFmtId="164" fontId="11" fillId="5" borderId="39" xfId="0" applyFont="true" applyBorder="true" applyAlignment="true" applyProtection="true">
      <alignment horizontal="center" vertical="center" textRotation="0" wrapText="true" indent="0" shrinkToFit="false"/>
      <protection locked="true" hidden="true"/>
    </xf>
    <xf numFmtId="164" fontId="11" fillId="2" borderId="4" xfId="0" applyFont="true" applyBorder="true" applyAlignment="true" applyProtection="true">
      <alignment horizontal="center" vertical="center" textRotation="0" wrapText="true" indent="0" shrinkToFit="false"/>
      <protection locked="true" hidden="true"/>
    </xf>
    <xf numFmtId="164" fontId="11" fillId="8" borderId="47" xfId="0" applyFont="true" applyBorder="true" applyAlignment="true" applyProtection="true">
      <alignment horizontal="center" vertical="center" textRotation="0" wrapText="true" indent="0" shrinkToFit="false"/>
      <protection locked="true" hidden="true"/>
    </xf>
    <xf numFmtId="164" fontId="11" fillId="10" borderId="34" xfId="0" applyFont="true" applyBorder="true" applyAlignment="true" applyProtection="true">
      <alignment horizontal="center" vertical="center" textRotation="0" wrapText="true" indent="0" shrinkToFit="false"/>
      <protection locked="true" hidden="true"/>
    </xf>
    <xf numFmtId="164" fontId="11" fillId="10" borderId="46" xfId="0" applyFont="true" applyBorder="true" applyAlignment="true" applyProtection="true">
      <alignment horizontal="center" vertical="center" textRotation="0" wrapText="true" indent="0" shrinkToFit="false"/>
      <protection locked="true" hidden="true"/>
    </xf>
    <xf numFmtId="164" fontId="11" fillId="10" borderId="48"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7" borderId="31"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5" fontId="13" fillId="7" borderId="49" xfId="0" applyFont="true" applyBorder="true" applyAlignment="true" applyProtection="true">
      <alignment horizontal="center" vertical="center" textRotation="0" wrapText="true" indent="0" shrinkToFit="false"/>
      <protection locked="true" hidden="true"/>
    </xf>
    <xf numFmtId="165" fontId="13" fillId="2" borderId="4" xfId="0" applyFont="true" applyBorder="true" applyAlignment="true" applyProtection="true">
      <alignment horizontal="center" vertical="center" textRotation="0" wrapText="true" indent="0" shrinkToFit="false"/>
      <protection locked="true" hidden="true"/>
    </xf>
    <xf numFmtId="165" fontId="13" fillId="8" borderId="8" xfId="0" applyFont="true" applyBorder="true" applyAlignment="true" applyProtection="true">
      <alignment horizontal="center" vertical="center" textRotation="0" wrapText="true" indent="0" shrinkToFit="false"/>
      <protection locked="true" hidden="true"/>
    </xf>
    <xf numFmtId="164" fontId="13" fillId="7" borderId="33" xfId="0" applyFont="true" applyBorder="true" applyAlignment="true" applyProtection="false">
      <alignment horizontal="center" vertical="center" textRotation="0" wrapText="false" indent="0" shrinkToFit="false"/>
      <protection locked="true" hidden="false"/>
    </xf>
    <xf numFmtId="166" fontId="13" fillId="2" borderId="31" xfId="0" applyFont="true" applyBorder="true" applyAlignment="true" applyProtection="true">
      <alignment horizontal="center" vertical="center" textRotation="0" wrapText="false" indent="0" shrinkToFit="false"/>
      <protection locked="true" hidden="true"/>
    </xf>
    <xf numFmtId="166" fontId="13" fillId="2" borderId="18" xfId="0" applyFont="true" applyBorder="true" applyAlignment="true" applyProtection="true">
      <alignment horizontal="center" vertical="center" textRotation="0" wrapText="false" indent="0" shrinkToFit="false"/>
      <protection locked="true" hidden="true"/>
    </xf>
    <xf numFmtId="166" fontId="13" fillId="2" borderId="49"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center" textRotation="0" wrapText="true" indent="0" shrinkToFit="false"/>
      <protection locked="false" hidden="false"/>
    </xf>
    <xf numFmtId="164" fontId="13" fillId="2" borderId="27"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8" borderId="8" xfId="0" applyFont="true" applyBorder="true" applyAlignment="true" applyProtection="true">
      <alignment horizontal="center" vertical="center" textRotation="0" wrapText="true" indent="0" shrinkToFit="false"/>
      <protection locked="true" hidden="true"/>
    </xf>
    <xf numFmtId="164" fontId="13" fillId="2" borderId="18"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35" xfId="0" applyFont="true" applyBorder="true" applyAlignment="true" applyProtection="true">
      <alignment horizontal="center" vertical="center" textRotation="0" wrapText="false" indent="0" shrinkToFit="false"/>
      <protection locked="true" hidden="true"/>
    </xf>
    <xf numFmtId="166" fontId="13" fillId="2" borderId="25" xfId="0" applyFont="true" applyBorder="true" applyAlignment="true" applyProtection="true">
      <alignment horizontal="center" vertical="center" textRotation="0" wrapText="false" indent="0" shrinkToFit="false"/>
      <protection locked="true" hidden="true"/>
    </xf>
    <xf numFmtId="166" fontId="13" fillId="2" borderId="50" xfId="0" applyFont="true" applyBorder="true" applyAlignment="true" applyProtection="true">
      <alignment horizontal="center" vertical="center" textRotation="0" wrapText="true" indent="0" shrinkToFit="false"/>
      <protection locked="true" hidden="true"/>
    </xf>
    <xf numFmtId="166" fontId="13" fillId="2" borderId="25" xfId="0" applyFont="true" applyBorder="true" applyAlignment="true" applyProtection="true">
      <alignment horizontal="center" vertical="center" textRotation="0" wrapText="true" indent="0" shrinkToFit="false"/>
      <protection locked="true" hidden="true"/>
    </xf>
    <xf numFmtId="164" fontId="13" fillId="2" borderId="25" xfId="0" applyFont="true" applyBorder="true" applyAlignment="true" applyProtection="true">
      <alignment horizontal="center" vertical="center" textRotation="0" wrapText="true" indent="0" shrinkToFit="false"/>
      <protection locked="false" hidden="false"/>
    </xf>
    <xf numFmtId="164" fontId="13" fillId="2" borderId="38"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3" fillId="8" borderId="51" xfId="0" applyFont="true" applyBorder="true" applyAlignment="true" applyProtection="true">
      <alignment horizontal="center" vertical="center" textRotation="0" wrapText="true" indent="0" shrinkToFit="false"/>
      <protection locked="true" hidden="true"/>
    </xf>
    <xf numFmtId="164" fontId="13" fillId="2" borderId="25"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6" fontId="13" fillId="2" borderId="44" xfId="0" applyFont="true" applyBorder="true" applyAlignment="true" applyProtection="true">
      <alignment horizontal="center" vertical="center" textRotation="0" wrapText="false" indent="0" shrinkToFit="false"/>
      <protection locked="true" hidden="true"/>
    </xf>
    <xf numFmtId="166" fontId="13" fillId="2" borderId="34" xfId="0" applyFont="true" applyBorder="true" applyAlignment="true" applyProtection="true">
      <alignment horizontal="center" vertical="center" textRotation="0" wrapText="false" indent="0" shrinkToFit="false"/>
      <protection locked="true" hidden="true"/>
    </xf>
    <xf numFmtId="166" fontId="13" fillId="2" borderId="34" xfId="0" applyFont="true" applyBorder="true" applyAlignment="true" applyProtection="true">
      <alignment horizontal="center" vertical="center" textRotation="0" wrapText="true" indent="0" shrinkToFit="false"/>
      <protection locked="true" hidden="true"/>
    </xf>
    <xf numFmtId="166" fontId="13" fillId="2" borderId="45" xfId="0" applyFont="true" applyBorder="true" applyAlignment="true" applyProtection="true">
      <alignment horizontal="center" vertical="center" textRotation="0" wrapText="true" indent="0" shrinkToFit="false"/>
      <protection locked="true" hidden="true"/>
    </xf>
    <xf numFmtId="164" fontId="13" fillId="2" borderId="34" xfId="0" applyFont="true" applyBorder="true" applyAlignment="true" applyProtection="true">
      <alignment horizontal="center" vertical="center" textRotation="0" wrapText="true" indent="0" shrinkToFit="false"/>
      <protection locked="false" hidden="false"/>
    </xf>
    <xf numFmtId="164" fontId="13" fillId="2" borderId="37" xfId="0" applyFont="true" applyBorder="true" applyAlignment="true" applyProtection="true">
      <alignment horizontal="center" vertical="center" textRotation="0" wrapText="true" indent="0" shrinkToFit="false"/>
      <protection locked="false" hidden="false"/>
    </xf>
    <xf numFmtId="164" fontId="13" fillId="2" borderId="36" xfId="0" applyFont="true" applyBorder="true" applyAlignment="true" applyProtection="true">
      <alignment horizontal="center" vertical="center" textRotation="0" wrapText="true" indent="0" shrinkToFit="false"/>
      <protection locked="false" hidden="false"/>
    </xf>
    <xf numFmtId="164" fontId="13" fillId="8" borderId="7" xfId="0" applyFont="true" applyBorder="true" applyAlignment="true" applyProtection="true">
      <alignment horizontal="center" vertical="center" textRotation="0" wrapText="true" indent="0" shrinkToFit="false"/>
      <protection locked="true" hidden="true"/>
    </xf>
    <xf numFmtId="164" fontId="13" fillId="2" borderId="34" xfId="0"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8" borderId="8" xfId="0" applyFont="true" applyBorder="true" applyAlignment="true" applyProtection="true">
      <alignment horizontal="center" vertical="center" textRotation="0" wrapText="true" indent="0" shrinkToFit="false"/>
      <protection locked="false" hidden="true"/>
    </xf>
    <xf numFmtId="164" fontId="13" fillId="2" borderId="19" xfId="0" applyFont="true" applyBorder="true" applyAlignment="true" applyProtection="true">
      <alignment horizontal="center" vertical="center" textRotation="0" wrapText="true" indent="0" shrinkToFit="false"/>
      <protection locked="false" hidden="false"/>
    </xf>
    <xf numFmtId="164" fontId="13" fillId="8" borderId="30" xfId="0" applyFont="true" applyBorder="true" applyAlignment="true" applyProtection="true">
      <alignment horizontal="center" vertical="center" textRotation="0" wrapText="true" indent="0" shrinkToFit="false"/>
      <protection locked="false" hidden="true"/>
    </xf>
    <xf numFmtId="164" fontId="5"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3"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8" fillId="2" borderId="6" xfId="0" applyFont="true" applyBorder="true" applyAlignment="true" applyProtection="false">
      <alignment horizontal="left" vertical="bottom" textRotation="0" wrapText="true" indent="0" shrinkToFit="false"/>
      <protection locked="true" hidden="false"/>
    </xf>
    <xf numFmtId="164" fontId="39" fillId="2" borderId="4"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34" fillId="2" borderId="52" xfId="0" applyFont="true" applyBorder="true" applyAlignment="true" applyProtection="true">
      <alignment horizontal="center" vertical="center" textRotation="0" wrapText="false" indent="0" shrinkToFit="false"/>
      <protection locked="true" hidden="true"/>
    </xf>
    <xf numFmtId="164" fontId="34" fillId="4" borderId="25" xfId="0" applyFont="true" applyBorder="true" applyAlignment="true" applyProtection="true">
      <alignment horizontal="center" vertical="center" textRotation="0" wrapText="true" indent="0" shrinkToFit="false"/>
      <protection locked="true" hidden="true"/>
    </xf>
    <xf numFmtId="164" fontId="34" fillId="4" borderId="53" xfId="0" applyFont="true" applyBorder="true" applyAlignment="true" applyProtection="true">
      <alignment horizontal="center" vertical="center" textRotation="0" wrapText="true" indent="0" shrinkToFit="false"/>
      <protection locked="true" hidden="true"/>
    </xf>
    <xf numFmtId="164" fontId="18" fillId="2" borderId="4" xfId="0" applyFont="true" applyBorder="true" applyAlignment="false" applyProtection="true">
      <alignment horizontal="general" vertical="bottom" textRotation="0" wrapText="false" indent="0" shrinkToFit="false"/>
      <protection locked="true" hidden="true"/>
    </xf>
    <xf numFmtId="164" fontId="39" fillId="0" borderId="54" xfId="0" applyFont="true" applyBorder="true" applyAlignment="false" applyProtection="true">
      <alignment horizontal="general" vertical="bottom" textRotation="0" wrapText="false" indent="0" shrinkToFit="false"/>
      <protection locked="true" hidden="true"/>
    </xf>
    <xf numFmtId="164" fontId="13" fillId="2" borderId="30" xfId="0" applyFont="true" applyBorder="true" applyAlignment="true" applyProtection="true">
      <alignment horizontal="left" vertical="center" textRotation="0" wrapText="true" indent="0" shrinkToFit="false"/>
      <protection locked="true" hidden="true"/>
    </xf>
    <xf numFmtId="164" fontId="16" fillId="2" borderId="30" xfId="0" applyFont="true" applyBorder="true" applyAlignment="true" applyProtection="false">
      <alignment horizontal="general" vertical="bottom" textRotation="0" wrapText="true" indent="0" shrinkToFit="true"/>
      <protection locked="true" hidden="false"/>
    </xf>
    <xf numFmtId="164" fontId="10" fillId="2" borderId="30" xfId="20" applyFont="false" applyBorder="true" applyAlignment="true" applyProtection="true">
      <alignment horizontal="center" vertical="center" textRotation="0" wrapText="false" indent="0" shrinkToFit="false"/>
      <protection locked="true" hidden="true"/>
    </xf>
    <xf numFmtId="164" fontId="10" fillId="2" borderId="55" xfId="20" applyFont="false" applyBorder="true" applyAlignment="true" applyProtection="true">
      <alignment horizontal="center" vertical="center" textRotation="0" wrapText="false" indent="0" shrinkToFit="false"/>
      <protection locked="true" hidden="true"/>
    </xf>
    <xf numFmtId="164" fontId="16" fillId="2" borderId="4"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0" fillId="2" borderId="0" xfId="0" applyFont="fals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8" fontId="0" fillId="2" borderId="5" xfId="0" applyFont="fals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true" applyAlignment="true" applyProtection="true">
      <alignment horizontal="general" vertical="center" textRotation="0" wrapText="false" indent="0" shrinkToFit="false"/>
      <protection locked="true" hidden="true"/>
    </xf>
    <xf numFmtId="168" fontId="0" fillId="2" borderId="5" xfId="0" applyFont="fals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6" fillId="2" borderId="54" xfId="0" applyFont="true" applyBorder="true" applyAlignment="true" applyProtection="true">
      <alignment horizontal="center" vertical="center" textRotation="0" wrapText="true" indent="0" shrinkToFit="false"/>
      <protection locked="true" hidden="true"/>
    </xf>
    <xf numFmtId="164" fontId="13" fillId="2"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false">
      <alignment horizontal="general" vertical="bottom" textRotation="0" wrapText="false" indent="0" shrinkToFit="false"/>
      <protection locked="true" hidden="false"/>
    </xf>
    <xf numFmtId="165" fontId="0" fillId="2" borderId="30" xfId="0" applyFont="false" applyBorder="true" applyAlignment="true" applyProtection="true">
      <alignment horizontal="center" vertical="center" textRotation="0" wrapText="fals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67" fontId="0" fillId="2" borderId="61" xfId="0" applyFont="false" applyBorder="true" applyAlignment="true" applyProtection="true">
      <alignment horizontal="center" vertical="center" textRotation="0" wrapText="false" indent="0" shrinkToFit="false"/>
      <protection locked="true" hidden="true"/>
    </xf>
    <xf numFmtId="168" fontId="0" fillId="2" borderId="62" xfId="0" applyFont="false" applyBorder="true" applyAlignment="true" applyProtection="true">
      <alignment horizontal="center"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true" indent="0" shrinkToFit="false"/>
      <protection locked="true" hidden="true"/>
    </xf>
    <xf numFmtId="164" fontId="13" fillId="0" borderId="26" xfId="0" applyFont="true" applyBorder="true" applyAlignment="true" applyProtection="false">
      <alignment horizontal="left" vertical="center" textRotation="0" wrapText="true" indent="0" shrinkToFit="false"/>
      <protection locked="true" hidden="false"/>
    </xf>
    <xf numFmtId="164" fontId="42" fillId="2" borderId="4" xfId="0" applyFont="true" applyBorder="true" applyAlignment="true" applyProtection="true">
      <alignment horizontal="general" vertical="bottom" textRotation="0" wrapText="false" indent="0" shrinkToFit="false"/>
      <protection locked="true" hidden="true"/>
    </xf>
    <xf numFmtId="164" fontId="42" fillId="2" borderId="63" xfId="0" applyFont="true" applyBorder="true" applyAlignment="true" applyProtection="true">
      <alignment horizontal="left" vertical="center" textRotation="0" wrapText="true" indent="0" shrinkToFit="false"/>
      <protection locked="true" hidden="tru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42" fillId="2" borderId="66" xfId="0" applyFont="true" applyBorder="true" applyAlignment="true" applyProtection="true">
      <alignment horizontal="left" vertical="top" textRotation="0" wrapText="true" indent="0" shrinkToFit="false"/>
      <protection locked="true" hidden="true"/>
    </xf>
    <xf numFmtId="164" fontId="42" fillId="2" borderId="67" xfId="0" applyFont="true" applyBorder="true" applyAlignment="true" applyProtection="true">
      <alignment horizontal="left" vertical="top" textRotation="0" wrapText="true" indent="0" shrinkToFit="false"/>
      <protection locked="true" hidden="tru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general" vertical="top" textRotation="0" wrapText="true" indent="0" shrinkToFit="false"/>
      <protection locked="true" hidden="true"/>
    </xf>
    <xf numFmtId="164" fontId="13" fillId="2" borderId="0" xfId="0" applyFont="true" applyBorder="true" applyAlignment="true" applyProtection="true">
      <alignment horizontal="left" vertical="top"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43" fillId="2" borderId="4"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6" fontId="0" fillId="2" borderId="0" xfId="0" applyFont="false" applyBorder="true" applyAlignment="true" applyProtection="false">
      <alignment horizontal="center" vertical="center" textRotation="0" wrapText="false" indent="0" shrinkToFit="false"/>
      <protection locked="true" hidden="false"/>
    </xf>
    <xf numFmtId="164" fontId="42" fillId="2" borderId="28" xfId="0" applyFont="true" applyBorder="true" applyAlignment="true" applyProtection="true">
      <alignment horizontal="left" vertical="center" textRotation="0" wrapText="true" indent="0" shrinkToFit="false"/>
      <protection locked="true" hidden="true"/>
    </xf>
    <xf numFmtId="164" fontId="0" fillId="0" borderId="71" xfId="0" applyFont="false" applyBorder="true" applyAlignment="true" applyProtection="false">
      <alignment horizontal="center" vertical="center" textRotation="0" wrapText="false" indent="0" shrinkToFit="false"/>
      <protection locked="true" hidden="false"/>
    </xf>
    <xf numFmtId="164" fontId="43" fillId="2" borderId="54" xfId="0" applyFont="true" applyBorder="true" applyAlignment="true" applyProtection="true">
      <alignment horizontal="center" vertical="center" textRotation="0" wrapText="false" indent="0" shrinkToFit="false"/>
      <protection locked="true" hidden="true"/>
    </xf>
    <xf numFmtId="164" fontId="13" fillId="2" borderId="8" xfId="0" applyFont="true" applyBorder="true" applyAlignment="true" applyProtection="true">
      <alignment horizontal="left" vertical="center" textRotation="0" wrapText="true" indent="0" shrinkToFit="false"/>
      <protection locked="true" hidden="true"/>
    </xf>
    <xf numFmtId="167" fontId="0" fillId="2" borderId="30" xfId="0" applyFont="false" applyBorder="true" applyAlignment="true" applyProtection="true">
      <alignment horizontal="general" vertical="center" textRotation="0" wrapText="fals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68" fontId="0" fillId="2" borderId="55" xfId="0" applyFont="false" applyBorder="true" applyAlignment="true" applyProtection="true">
      <alignment horizontal="center" vertical="center" textRotation="0" wrapText="false" indent="0" shrinkToFit="false"/>
      <protection locked="true" hidden="true"/>
    </xf>
    <xf numFmtId="164" fontId="43" fillId="2" borderId="72" xfId="0" applyFont="true" applyBorder="true" applyAlignment="true" applyProtection="false">
      <alignment horizontal="right" vertical="bottom" textRotation="0" wrapText="false" indent="0" shrinkToFit="false"/>
      <protection locked="true" hidden="false"/>
    </xf>
    <xf numFmtId="164" fontId="42" fillId="2" borderId="4" xfId="0" applyFont="true" applyBorder="true" applyAlignment="true" applyProtection="true">
      <alignment horizontal="left" vertical="center" textRotation="0" wrapText="true" indent="0" shrinkToFit="false"/>
      <protection locked="true" hidden="tru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true">
      <alignment horizontal="center" vertical="center" textRotation="0" wrapText="false" indent="0" shrinkToFit="false"/>
      <protection locked="true" hidden="true"/>
    </xf>
    <xf numFmtId="165" fontId="0" fillId="2" borderId="73" xfId="0" applyFont="true" applyBorder="true" applyAlignment="true" applyProtection="true">
      <alignment horizontal="center" vertical="center" textRotation="0" wrapText="false" indent="0" shrinkToFit="false"/>
      <protection locked="true" hidden="true"/>
    </xf>
    <xf numFmtId="168" fontId="0" fillId="2" borderId="74" xfId="0" applyFont="false" applyBorder="true" applyAlignment="true" applyProtection="true">
      <alignment horizontal="center" vertical="center" textRotation="0" wrapText="false" indent="0" shrinkToFit="false"/>
      <protection locked="true" hidden="true"/>
    </xf>
    <xf numFmtId="167" fontId="0" fillId="2" borderId="74" xfId="0" applyFont="false" applyBorder="true" applyAlignment="true" applyProtection="true">
      <alignment horizontal="center" vertical="center" textRotation="0" wrapText="false" indent="0" shrinkToFit="false"/>
      <protection locked="true" hidden="true"/>
    </xf>
    <xf numFmtId="168" fontId="0" fillId="2" borderId="75" xfId="0" applyFont="false" applyBorder="true" applyAlignment="true" applyProtection="true">
      <alignment horizontal="center" vertical="center" textRotation="0" wrapText="false" indent="0" shrinkToFit="false"/>
      <protection locked="true" hidden="true"/>
    </xf>
    <xf numFmtId="164" fontId="43" fillId="2" borderId="4" xfId="0" applyFont="true" applyBorder="true" applyAlignment="true" applyProtection="true">
      <alignment horizontal="center" vertical="bottom" textRotation="0" wrapText="false" indent="0" shrinkToFit="false"/>
      <protection locked="true" hidden="true"/>
    </xf>
    <xf numFmtId="165" fontId="0" fillId="2" borderId="76" xfId="0" applyFont="true" applyBorder="true" applyAlignment="true" applyProtection="true">
      <alignment horizontal="center" vertical="center" textRotation="0" wrapText="false" indent="0" shrinkToFit="false"/>
      <protection locked="true" hidden="true"/>
    </xf>
    <xf numFmtId="167" fontId="0" fillId="2" borderId="76" xfId="0" applyFont="false" applyBorder="true" applyAlignment="true" applyProtection="true">
      <alignment horizontal="center" vertical="center" textRotation="0" wrapText="false" indent="0" shrinkToFit="false"/>
      <protection locked="true" hidden="true"/>
    </xf>
    <xf numFmtId="168" fontId="0" fillId="2" borderId="77" xfId="0" applyFont="false" applyBorder="true" applyAlignment="true" applyProtection="true">
      <alignment horizontal="center" vertical="center" textRotation="0" wrapText="false" indent="0" shrinkToFit="false"/>
      <protection locked="true" hidden="true"/>
    </xf>
    <xf numFmtId="164" fontId="43" fillId="2" borderId="54" xfId="0" applyFont="true" applyBorder="true" applyAlignment="true" applyProtection="true">
      <alignment horizontal="right" vertical="center" textRotation="0" wrapText="false" indent="0" shrinkToFit="false"/>
      <protection locked="true" hidden="true"/>
    </xf>
    <xf numFmtId="168" fontId="0" fillId="2" borderId="73" xfId="0" applyFont="false" applyBorder="true" applyAlignment="true" applyProtection="true">
      <alignment horizontal="center" vertical="center" textRotation="0" wrapText="false" indent="0" shrinkToFit="false"/>
      <protection locked="true" hidden="true"/>
    </xf>
    <xf numFmtId="167" fontId="0" fillId="2" borderId="73" xfId="0" applyFont="false" applyBorder="true" applyAlignment="true" applyProtection="true">
      <alignment horizontal="center" vertical="center" textRotation="0" wrapText="false" indent="0" shrinkToFit="false"/>
      <protection locked="true" hidden="true"/>
    </xf>
    <xf numFmtId="164" fontId="28" fillId="2" borderId="23" xfId="0" applyFont="true" applyBorder="true" applyAlignment="true" applyProtection="true">
      <alignment horizontal="center" vertical="center" textRotation="0" wrapText="true" indent="0" shrinkToFit="false"/>
      <protection locked="true" hidden="true"/>
    </xf>
    <xf numFmtId="168" fontId="6" fillId="2" borderId="0" xfId="0" applyFont="true" applyBorder="true" applyAlignment="true" applyProtection="true">
      <alignment horizontal="right" vertical="center" textRotation="0" wrapText="false" indent="0" shrinkToFit="false"/>
      <protection locked="true" hidden="true"/>
    </xf>
    <xf numFmtId="167" fontId="6" fillId="2" borderId="0" xfId="0" applyFont="true" applyBorder="true" applyAlignment="true" applyProtection="true">
      <alignment horizontal="general" vertical="center" textRotation="0" wrapText="false" indent="0" shrinkToFit="false"/>
      <protection locked="true" hidden="true"/>
    </xf>
    <xf numFmtId="168" fontId="0" fillId="2" borderId="0" xfId="0" applyFont="false" applyBorder="true" applyAlignment="true" applyProtection="true">
      <alignment horizontal="center" vertical="bottom" textRotation="0" wrapText="false" indent="0" shrinkToFit="false"/>
      <protection locked="true" hidden="true"/>
    </xf>
    <xf numFmtId="168" fontId="0" fillId="2" borderId="43" xfId="0" applyFont="false" applyBorder="true" applyAlignment="true" applyProtection="true">
      <alignment horizontal="center" vertical="center" textRotation="0" wrapText="false" indent="0" shrinkToFit="false"/>
      <protection locked="true" hidden="true"/>
    </xf>
    <xf numFmtId="167" fontId="5" fillId="2" borderId="0" xfId="0" applyFont="tru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true" hidden="true"/>
    </xf>
    <xf numFmtId="168" fontId="6" fillId="2" borderId="24" xfId="0" applyFont="true" applyBorder="true" applyAlignment="true" applyProtection="true">
      <alignment horizontal="right" vertical="center" textRotation="0" wrapText="false" indent="0" shrinkToFit="false"/>
      <protection locked="true" hidden="true"/>
    </xf>
    <xf numFmtId="167" fontId="0" fillId="2" borderId="24" xfId="0" applyFont="false" applyBorder="true" applyAlignment="true" applyProtection="true">
      <alignment horizontal="general"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43" fillId="2" borderId="4" xfId="0" applyFont="true" applyBorder="true" applyAlignment="true" applyProtection="true">
      <alignment horizontal="left" vertical="center" textRotation="0" wrapText="tru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11" fillId="0" borderId="78"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true"/>
    </xf>
    <xf numFmtId="164" fontId="43" fillId="2" borderId="4" xfId="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true">
      <alignment horizontal="center" vertical="center" textRotation="0" wrapText="true" indent="0" shrinkToFit="false"/>
      <protection locked="true" hidden="true"/>
    </xf>
    <xf numFmtId="165" fontId="0" fillId="2" borderId="0" xfId="0" applyFont="false" applyBorder="true" applyAlignment="true" applyProtection="true">
      <alignment horizontal="left" vertical="center" textRotation="0" wrapText="false" indent="0" shrinkToFit="false"/>
      <protection locked="true" hidden="true"/>
    </xf>
    <xf numFmtId="164" fontId="4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true"/>
    </xf>
    <xf numFmtId="164" fontId="0" fillId="0" borderId="20" xfId="0" applyFont="fals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true" hidden="true"/>
    </xf>
    <xf numFmtId="164" fontId="11" fillId="2" borderId="4" xfId="0"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true">
      <alignment horizontal="left" vertical="top" textRotation="0" wrapText="true" indent="0" shrinkToFit="false"/>
      <protection locked="true" hidden="true"/>
    </xf>
    <xf numFmtId="164" fontId="11" fillId="2" borderId="5" xfId="0" applyFont="true" applyBorder="true" applyAlignment="true" applyProtection="true">
      <alignment horizontal="general" vertical="top" textRotation="0" wrapText="true" indent="0" shrinkToFit="false"/>
      <protection locked="true" hidden="true"/>
    </xf>
    <xf numFmtId="164" fontId="11" fillId="2" borderId="0" xfId="0" applyFont="true" applyBorder="true" applyAlignment="true" applyProtection="true">
      <alignment horizontal="general" vertical="top" textRotation="0" wrapText="tru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true"/>
    </xf>
    <xf numFmtId="164" fontId="12" fillId="2" borderId="4"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right" vertical="center" textRotation="0" wrapText="true" indent="0" shrinkToFit="false"/>
      <protection locked="tru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center" vertical="top" textRotation="0" wrapText="true" indent="0" shrinkToFit="false"/>
      <protection locked="true" hidden="true"/>
    </xf>
    <xf numFmtId="167" fontId="0" fillId="2" borderId="7" xfId="0" applyFont="false" applyBorder="true" applyAlignment="true" applyProtection="true">
      <alignment horizontal="general" vertical="center" textRotation="0" wrapText="false" indent="0" shrinkToFit="false"/>
      <protection locked="true" hidden="true"/>
    </xf>
    <xf numFmtId="168" fontId="0" fillId="2" borderId="7" xfId="0" applyFont="false" applyBorder="true" applyAlignment="true" applyProtection="true">
      <alignment horizontal="general" vertical="center" textRotation="0" wrapText="false" indent="0" shrinkToFit="false"/>
      <protection locked="true" hidden="true"/>
    </xf>
    <xf numFmtId="168" fontId="0" fillId="2" borderId="9" xfId="0" applyFont="false" applyBorder="true" applyAlignment="true" applyProtection="true">
      <alignment horizontal="general" vertical="center" textRotation="0" wrapText="false" indent="0" shrinkToFit="false"/>
      <protection locked="true" hidden="true"/>
    </xf>
    <xf numFmtId="164" fontId="42" fillId="2" borderId="54" xfId="0" applyFont="true" applyBorder="true" applyAlignment="true" applyProtection="true">
      <alignment horizontal="general" vertical="center" textRotation="0" wrapText="true" indent="0" shrinkToFit="false"/>
      <protection locked="true" hidden="true"/>
    </xf>
    <xf numFmtId="164" fontId="42" fillId="2" borderId="30" xfId="0" applyFont="true" applyBorder="true" applyAlignment="true" applyProtection="true">
      <alignment horizontal="general" vertical="center" textRotation="0" wrapText="true" indent="0" shrinkToFit="false"/>
      <protection locked="true" hidden="true"/>
    </xf>
    <xf numFmtId="164" fontId="0" fillId="2" borderId="30" xfId="0" applyFont="false" applyBorder="true" applyAlignment="true" applyProtection="true">
      <alignment horizontal="right" vertical="bottom" textRotation="0" wrapText="false" indent="0" shrinkToFit="false"/>
      <protection locked="true" hidden="true"/>
    </xf>
    <xf numFmtId="164" fontId="0" fillId="2" borderId="80" xfId="0" applyFont="false" applyBorder="true" applyAlignment="true" applyProtection="true">
      <alignment horizontal="right" vertical="bottom" textRotation="0" wrapText="false" indent="0" shrinkToFit="false"/>
      <protection locked="true" hidden="true"/>
    </xf>
    <xf numFmtId="164" fontId="34" fillId="4" borderId="18" xfId="0" applyFont="true" applyBorder="true" applyAlignment="true" applyProtection="true">
      <alignment horizontal="center"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64" fontId="42" fillId="2" borderId="4" xfId="0" applyFont="true" applyBorder="true" applyAlignment="true" applyProtection="true">
      <alignment horizontal="general" vertical="center" textRotation="0" wrapText="true" indent="0" shrinkToFit="false"/>
      <protection locked="true" hidden="true"/>
    </xf>
    <xf numFmtId="164" fontId="42" fillId="2" borderId="0" xfId="0" applyFont="true" applyBorder="true" applyAlignment="true" applyProtection="true">
      <alignment horizontal="general" vertical="center" textRotation="0" wrapText="true" indent="0" shrinkToFit="false"/>
      <protection locked="true" hidden="true"/>
    </xf>
    <xf numFmtId="168" fontId="6" fillId="2" borderId="47" xfId="0" applyFont="true" applyBorder="true" applyAlignment="true" applyProtection="true">
      <alignment horizontal="left" vertical="center" textRotation="0" wrapText="false" indent="0" shrinkToFit="false"/>
      <protection locked="true" hidden="true"/>
    </xf>
    <xf numFmtId="167" fontId="34" fillId="2" borderId="18" xfId="0" applyFont="true" applyBorder="true" applyAlignment="true" applyProtection="true">
      <alignment horizontal="center" vertical="center" textRotation="0" wrapText="true" indent="0" shrinkToFit="false"/>
      <protection locked="true" hidden="true"/>
    </xf>
    <xf numFmtId="168" fontId="34" fillId="2" borderId="33" xfId="0" applyFont="true" applyBorder="true" applyAlignment="true" applyProtection="true">
      <alignment horizontal="center" vertical="center" textRotation="0" wrapText="true" indent="0" shrinkToFit="false"/>
      <protection locked="true" hidden="true"/>
    </xf>
    <xf numFmtId="164" fontId="6" fillId="2" borderId="47" xfId="0" applyFont="true" applyBorder="true" applyAlignment="true" applyProtection="true">
      <alignment horizontal="left" vertical="bottom" textRotation="0" wrapText="true" indent="0" shrinkToFit="false"/>
      <protection locked="true" hidden="true"/>
    </xf>
    <xf numFmtId="167" fontId="6" fillId="2" borderId="18" xfId="0" applyFont="true" applyBorder="true" applyAlignment="true" applyProtection="true">
      <alignment horizontal="center" vertical="center" textRotation="0" wrapText="false" indent="0" shrinkToFit="false"/>
      <protection locked="true" hidden="true"/>
    </xf>
    <xf numFmtId="168" fontId="6" fillId="2" borderId="33" xfId="0" applyFont="true" applyBorder="true" applyAlignment="true" applyProtection="true">
      <alignment horizontal="center" vertical="center" textRotation="0" wrapText="false" indent="0" shrinkToFit="false"/>
      <protection locked="true" hidden="true"/>
    </xf>
    <xf numFmtId="164" fontId="42" fillId="2" borderId="23" xfId="0" applyFont="true" applyBorder="true" applyAlignment="true" applyProtection="true">
      <alignment horizontal="general" vertical="center" textRotation="0" wrapText="true" indent="0" shrinkToFit="false"/>
      <protection locked="true" hidden="true"/>
    </xf>
    <xf numFmtId="164" fontId="42" fillId="2" borderId="24" xfId="0" applyFont="true" applyBorder="true" applyAlignment="true" applyProtection="true">
      <alignment horizontal="general" vertical="center" textRotation="0" wrapText="true" indent="0" shrinkToFit="false"/>
      <protection locked="true" hidden="true"/>
    </xf>
    <xf numFmtId="164" fontId="6" fillId="2" borderId="52" xfId="0" applyFont="true" applyBorder="true" applyAlignment="true" applyProtection="true">
      <alignment horizontal="left" vertical="bottom" textRotation="0" wrapText="false" indent="0" shrinkToFit="false"/>
      <protection locked="true" hidden="true"/>
    </xf>
    <xf numFmtId="167" fontId="6" fillId="2" borderId="25" xfId="0" applyFont="true" applyBorder="true" applyAlignment="true" applyProtection="true">
      <alignment horizontal="center" vertical="center" textRotation="0" wrapText="false" indent="0" shrinkToFit="false"/>
      <protection locked="true" hidden="true"/>
    </xf>
    <xf numFmtId="168" fontId="6" fillId="2" borderId="19" xfId="0" applyFont="true" applyBorder="true" applyAlignment="true" applyProtection="true">
      <alignment horizontal="center" vertical="center" textRotation="0" wrapText="false" indent="0" shrinkToFit="false"/>
      <protection locked="true" hidden="true"/>
    </xf>
    <xf numFmtId="164" fontId="28" fillId="2" borderId="81" xfId="0" applyFont="true" applyBorder="true" applyAlignment="true" applyProtection="true">
      <alignment horizontal="center" vertical="center" textRotation="0" wrapText="false" indent="0" shrinkToFit="false"/>
      <protection locked="true" hidden="true"/>
    </xf>
    <xf numFmtId="164" fontId="28" fillId="2" borderId="40" xfId="0" applyFont="true" applyBorder="true" applyAlignment="true" applyProtection="true">
      <alignment horizontal="center" vertical="center" textRotation="0" wrapText="true" indent="0" shrinkToFit="false"/>
      <protection locked="true" hidden="true"/>
    </xf>
    <xf numFmtId="164" fontId="28" fillId="2" borderId="48" xfId="0" applyFont="true" applyBorder="true" applyAlignment="true" applyProtection="true">
      <alignment horizontal="center" vertical="center" textRotation="0" wrapText="true" indent="0" shrinkToFit="false"/>
      <protection locked="true" hidden="true"/>
    </xf>
    <xf numFmtId="164" fontId="11" fillId="2" borderId="46" xfId="0" applyFont="true" applyBorder="true" applyAlignment="true" applyProtection="true">
      <alignment horizontal="general" vertical="bottom" textRotation="90" wrapText="true" indent="0" shrinkToFit="false"/>
      <protection locked="true" hidden="true"/>
    </xf>
    <xf numFmtId="165" fontId="13" fillId="7" borderId="35" xfId="0" applyFont="true" applyBorder="true" applyAlignment="true" applyProtection="true">
      <alignment horizontal="center" vertical="center" textRotation="0" wrapText="true" indent="0" shrinkToFit="false"/>
      <protection locked="true" hidden="true"/>
    </xf>
    <xf numFmtId="165" fontId="13" fillId="7" borderId="38" xfId="0" applyFont="true" applyBorder="true" applyAlignment="true" applyProtection="true">
      <alignment horizontal="center" vertical="center" textRotation="0" wrapText="true" indent="0" shrinkToFit="false"/>
      <protection locked="true" hidden="true"/>
    </xf>
    <xf numFmtId="165" fontId="13" fillId="7" borderId="25" xfId="0" applyFont="true" applyBorder="true" applyAlignment="true" applyProtection="true">
      <alignment horizontal="center" vertical="center" textRotation="0" wrapText="true" indent="0" shrinkToFit="false"/>
      <protection locked="true" hidden="true"/>
    </xf>
    <xf numFmtId="165" fontId="13" fillId="7" borderId="25" xfId="0" applyFont="true" applyBorder="true" applyAlignment="true" applyProtection="true">
      <alignment horizontal="center" vertical="center" textRotation="0" wrapText="false" indent="0" shrinkToFit="false"/>
      <protection locked="true" hidden="true"/>
    </xf>
    <xf numFmtId="165" fontId="13" fillId="7" borderId="82" xfId="0" applyFont="true" applyBorder="true" applyAlignment="true" applyProtection="true">
      <alignment horizontal="center" vertical="center" textRotation="0" wrapText="true" indent="0" shrinkToFit="false"/>
      <protection locked="true" hidden="true"/>
    </xf>
    <xf numFmtId="165" fontId="13" fillId="7" borderId="38" xfId="0" applyFont="true" applyBorder="true" applyAlignment="true" applyProtection="true">
      <alignment horizontal="center" vertical="center" textRotation="0" wrapText="false" indent="0" shrinkToFit="false"/>
      <protection locked="true" hidden="true"/>
    </xf>
    <xf numFmtId="164" fontId="26" fillId="7" borderId="25" xfId="0" applyFont="tru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81" xfId="0" applyFont="true" applyBorder="true" applyAlignment="false" applyProtection="true">
      <alignment horizontal="general" vertical="bottom" textRotation="0" wrapText="false" indent="0" shrinkToFit="false"/>
      <protection locked="true" hidden="tru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2" xfId="22"/>
    <cellStyle name="Normal 2 3" xfId="23"/>
    <cellStyle name="Normal 2 4" xfId="24"/>
    <cellStyle name="Normal 3" xfId="25"/>
    <cellStyle name="Normal 3 2" xfId="26"/>
    <cellStyle name="Normal 4" xfId="27"/>
    <cellStyle name="Normal 4 2" xfId="28"/>
    <cellStyle name="Normal 5" xfId="29"/>
    <cellStyle name="Normal 5 2" xfId="30"/>
    <cellStyle name="Normal 6" xfId="31"/>
    <cellStyle name="Normal 6 2" xfId="32"/>
    <cellStyle name="Normal 7" xfId="33"/>
    <cellStyle name="Normal 7 2" xfId="34"/>
    <cellStyle name="Normal 8" xfId="35"/>
    <cellStyle name="Normal 9"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Customer Details!$L$9"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hyperlink" Target="mailto:genetics.us@zoetis.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hyperlink" Target="http://www.angus.org/AGI" TargetMode="External"/><Relationship Id="rId10" Type="http://schemas.openxmlformats.org/officeDocument/2006/relationships/hyperlink" Target="http://reds.redangus.org/login.aspx?ReturnUrl=%2Findex.aspx" TargetMode="External"/>
</Relationships>
</file>

<file path=xl/drawings/_rels/drawing13.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400</xdr:colOff>
      <xdr:row>1</xdr:row>
      <xdr:rowOff>28440</xdr:rowOff>
    </xdr:from>
    <xdr:to>
      <xdr:col>7</xdr:col>
      <xdr:colOff>947520</xdr:colOff>
      <xdr:row>5</xdr:row>
      <xdr:rowOff>114480</xdr:rowOff>
    </xdr:to>
    <xdr:sp>
      <xdr:nvSpPr>
        <xdr:cNvPr id="0" name="TextBox 3"/>
        <xdr:cNvSpPr/>
      </xdr:nvSpPr>
      <xdr:spPr>
        <a:xfrm>
          <a:off x="3279600" y="218880"/>
          <a:ext cx="3764520" cy="848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U.S. BEEF TEST REQUEST FORM  </a:t>
          </a:r>
          <a:endParaRPr b="0" lang="en-US" sz="1400" spc="-1" strike="noStrike">
            <a:latin typeface="Times New Roman"/>
          </a:endParaRPr>
        </a:p>
        <a:p>
          <a:endParaRPr b="0" lang="en-US" sz="800" spc="-1" strike="noStrike">
            <a:latin typeface="Times New Roman"/>
          </a:endParaRPr>
        </a:p>
        <a:p>
          <a:r>
            <a:rPr b="0" i="1" lang="en-US" sz="900" spc="-1" strike="noStrike">
              <a:solidFill>
                <a:srgbClr val="000000"/>
              </a:solidFill>
              <a:latin typeface="Calibri"/>
            </a:rPr>
            <a:t>Effective July 1, 2015</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0160</xdr:colOff>
      <xdr:row>0</xdr:row>
      <xdr:rowOff>9720</xdr:rowOff>
    </xdr:from>
    <xdr:to>
      <xdr:col>0</xdr:col>
      <xdr:colOff>523800</xdr:colOff>
      <xdr:row>1</xdr:row>
      <xdr:rowOff>28440</xdr:rowOff>
    </xdr:to>
    <xdr:sp>
      <xdr:nvSpPr>
        <xdr:cNvPr id="1" name="TextBox 17"/>
        <xdr:cNvSpPr/>
      </xdr:nvSpPr>
      <xdr:spPr>
        <a:xfrm>
          <a:off x="20160" y="9720"/>
          <a:ext cx="503640" cy="209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age 1</a:t>
          </a:r>
          <a:endParaRPr b="0" lang="en-US" sz="800" spc="-1" strike="noStrike">
            <a:latin typeface="Times New Roman"/>
          </a:endParaRPr>
        </a:p>
      </xdr:txBody>
    </xdr:sp>
    <xdr:clientData/>
  </xdr:twoCellAnchor>
  <xdr:twoCellAnchor editAs="oneCell">
    <xdr:from>
      <xdr:col>0</xdr:col>
      <xdr:colOff>211680</xdr:colOff>
      <xdr:row>0</xdr:row>
      <xdr:rowOff>142920</xdr:rowOff>
    </xdr:from>
    <xdr:to>
      <xdr:col>10</xdr:col>
      <xdr:colOff>856800</xdr:colOff>
      <xdr:row>4</xdr:row>
      <xdr:rowOff>133200</xdr:rowOff>
    </xdr:to>
    <xdr:pic>
      <xdr:nvPicPr>
        <xdr:cNvPr id="2" name="Picture 78" descr="zoetis-header-short_r3.png"/>
        <xdr:cNvPicPr/>
      </xdr:nvPicPr>
      <xdr:blipFill>
        <a:blip r:embed="rId1"/>
        <a:stretch/>
      </xdr:blipFill>
      <xdr:spPr>
        <a:xfrm>
          <a:off x="211680" y="142920"/>
          <a:ext cx="9740160" cy="752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redit Card" hidden="0"/>
            <xdr:cNvSpPr/>
          </xdr:nvSpPr>
          <xdr:spPr>
            <a:xfrm>
              <a:off x="0" y="0"/>
              <a:ext cx="0" cy="0"/>
            </a:xfrm>
            <a:prstGeom prst="rect">
              <a:avLst/>
            </a:prstGeom>
          </xdr:spPr>
          <xdr:txBody>
            <a:bodyPr anchor="ctr">
              <a:noAutofit/>
            </a:bodyPr>
            <a:p>
              <a:r>
                <a:t>Credit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MC" hidden="0"/>
            <xdr:cNvSpPr/>
          </xdr:nvSpPr>
          <xdr:spPr>
            <a:xfrm>
              <a:off x="0" y="0"/>
              <a:ext cx="0" cy="0"/>
            </a:xfrm>
            <a:prstGeom prst="rect">
              <a:avLst/>
            </a:prstGeom>
          </xdr:spPr>
          <xdr:txBody>
            <a:bodyPr anchor="ctr">
              <a:noAutofit/>
            </a:bodyPr>
            <a:p>
              <a:r>
                <a:t>M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Visa" hidden="0"/>
            <xdr:cNvSpPr/>
          </xdr:nvSpPr>
          <xdr:spPr>
            <a:xfrm>
              <a:off x="0" y="0"/>
              <a:ext cx="0" cy="0"/>
            </a:xfrm>
            <a:prstGeom prst="rect">
              <a:avLst/>
            </a:prstGeom>
          </xdr:spPr>
          <xdr:txBody>
            <a:bodyPr anchor="ctr">
              <a:noAutofit/>
            </a:bodyPr>
            <a:p>
              <a:r>
                <a:t>V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82400</xdr:colOff>
          <xdr:row>8</xdr:row>
          <xdr:rowOff>9360</xdr:rowOff>
        </xdr:from>
        <xdr:to>
          <xdr:col>10</xdr:col>
          <xdr:colOff>71640</xdr:colOff>
          <xdr:row>9</xdr:row>
          <xdr:rowOff>936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Invoice*" hidden="0"/>
            <xdr:cNvSpPr/>
          </xdr:nvSpPr>
          <xdr:spPr>
            <a:xfrm>
              <a:off x="0" y="0"/>
              <a:ext cx="0" cy="0"/>
            </a:xfrm>
            <a:prstGeom prst="rect">
              <a:avLst/>
            </a:prstGeom>
          </xdr:spPr>
          <xdr:txBody>
            <a:bodyPr anchor="ctr">
              <a:noAutofit/>
            </a:bodyPr>
            <a:p>
              <a:r>
                <a:t>Invo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56"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280</xdr:colOff>
      <xdr:row>1</xdr:row>
      <xdr:rowOff>9720</xdr:rowOff>
    </xdr:from>
    <xdr:to>
      <xdr:col>11</xdr:col>
      <xdr:colOff>694440</xdr:colOff>
      <xdr:row>5</xdr:row>
      <xdr:rowOff>133200</xdr:rowOff>
    </xdr:to>
    <xdr:sp>
      <xdr:nvSpPr>
        <xdr:cNvPr id="3" name="TextBox 9"/>
        <xdr:cNvSpPr/>
      </xdr:nvSpPr>
      <xdr:spPr>
        <a:xfrm>
          <a:off x="3157920" y="200160"/>
          <a:ext cx="3922560" cy="885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TEST &amp; SAMPLE INFORMATION FORM</a:t>
          </a:r>
          <a:endParaRPr b="0" lang="en-US" sz="1200" spc="-1" strike="noStrike">
            <a:latin typeface="Times New Roman"/>
          </a:endParaRPr>
        </a:p>
        <a:p>
          <a:pPr algn="ctr"/>
          <a:endParaRPr b="0" lang="en-US" sz="800" spc="-1" strike="noStrike">
            <a:latin typeface="Times New Roman"/>
          </a:endParaRPr>
        </a:p>
        <a:p>
          <a:pPr algn="ctr"/>
          <a:r>
            <a:rPr b="0" i="1" lang="en-US" sz="900" spc="-1" strike="noStrike">
              <a:solidFill>
                <a:srgbClr val="000000"/>
              </a:solidFill>
              <a:latin typeface="Calibri"/>
            </a:rPr>
            <a:t>Effective July 1, 2015</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14</xdr:row>
      <xdr:rowOff>9720</xdr:rowOff>
    </xdr:from>
    <xdr:to>
      <xdr:col>1</xdr:col>
      <xdr:colOff>201600</xdr:colOff>
      <xdr:row>19</xdr:row>
      <xdr:rowOff>47520</xdr:rowOff>
    </xdr:to>
    <xdr:sp>
      <xdr:nvSpPr>
        <xdr:cNvPr id="4" name="TextBox 7"/>
        <xdr:cNvSpPr/>
      </xdr:nvSpPr>
      <xdr:spPr>
        <a:xfrm>
          <a:off x="0" y="2657520"/>
          <a:ext cx="1288080" cy="847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G -Angus</a:t>
          </a:r>
          <a:endParaRPr b="0" lang="en-US" sz="1100" spc="-1" strike="noStrike">
            <a:latin typeface="Times New Roman"/>
          </a:endParaRPr>
        </a:p>
        <a:p>
          <a:r>
            <a:rPr b="0" lang="en-US" sz="1100" spc="-1" strike="noStrike">
              <a:solidFill>
                <a:srgbClr val="000000"/>
              </a:solidFill>
              <a:latin typeface="Calibri"/>
            </a:rPr>
            <a:t>BAL - Balancer</a:t>
          </a:r>
          <a:endParaRPr b="0" lang="en-US" sz="1100" spc="-1" strike="noStrike">
            <a:latin typeface="Times New Roman"/>
          </a:endParaRPr>
        </a:p>
        <a:p>
          <a:r>
            <a:rPr b="0" lang="en-US" sz="1100" spc="-1" strike="noStrike">
              <a:solidFill>
                <a:srgbClr val="000000"/>
              </a:solidFill>
              <a:latin typeface="Calibri"/>
            </a:rPr>
            <a:t>BFM - Beefmaster</a:t>
          </a:r>
          <a:endParaRPr b="0" lang="en-US" sz="1100" spc="-1" strike="noStrike">
            <a:latin typeface="Times New Roman"/>
          </a:endParaRPr>
        </a:p>
        <a:p>
          <a:r>
            <a:rPr b="0" lang="en-US" sz="1100" spc="-1" strike="noStrike">
              <a:solidFill>
                <a:srgbClr val="000000"/>
              </a:solidFill>
              <a:latin typeface="Calibri"/>
            </a:rPr>
            <a:t>BRF - Brafor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72600</xdr:colOff>
      <xdr:row>14</xdr:row>
      <xdr:rowOff>47520</xdr:rowOff>
    </xdr:from>
    <xdr:to>
      <xdr:col>6</xdr:col>
      <xdr:colOff>775440</xdr:colOff>
      <xdr:row>19</xdr:row>
      <xdr:rowOff>95760</xdr:rowOff>
    </xdr:to>
    <xdr:sp>
      <xdr:nvSpPr>
        <xdr:cNvPr id="5" name="TextBox 12"/>
        <xdr:cNvSpPr/>
      </xdr:nvSpPr>
      <xdr:spPr>
        <a:xfrm>
          <a:off x="2484000" y="2695320"/>
          <a:ext cx="1288080" cy="857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HA - Chiangus</a:t>
          </a:r>
          <a:endParaRPr b="0" lang="en-US" sz="1100" spc="-1" strike="noStrike">
            <a:latin typeface="Times New Roman"/>
          </a:endParaRPr>
        </a:p>
        <a:p>
          <a:r>
            <a:rPr b="0" lang="en-US" sz="1100" spc="-1" strike="noStrike">
              <a:solidFill>
                <a:srgbClr val="000000"/>
              </a:solidFill>
              <a:latin typeface="Calibri"/>
            </a:rPr>
            <a:t>CHN - Chianina</a:t>
          </a:r>
          <a:endParaRPr b="0" lang="en-US" sz="1100" spc="-1" strike="noStrike">
            <a:latin typeface="Times New Roman"/>
          </a:endParaRPr>
        </a:p>
        <a:p>
          <a:r>
            <a:rPr b="0" lang="en-US" sz="1100" spc="-1" strike="noStrike">
              <a:solidFill>
                <a:srgbClr val="000000"/>
              </a:solidFill>
              <a:latin typeface="Calibri"/>
            </a:rPr>
            <a:t>GAL - Galloway</a:t>
          </a:r>
          <a:endParaRPr b="0" lang="en-US" sz="1100" spc="-1" strike="noStrike">
            <a:latin typeface="Times New Roman"/>
          </a:endParaRPr>
        </a:p>
        <a:p>
          <a:r>
            <a:rPr b="0" lang="en-US" sz="1100" spc="-1" strike="noStrike">
              <a:solidFill>
                <a:srgbClr val="000000"/>
              </a:solidFill>
              <a:latin typeface="Calibri"/>
            </a:rPr>
            <a:t>GEB - Gelbvieh</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160</xdr:colOff>
      <xdr:row>0</xdr:row>
      <xdr:rowOff>9720</xdr:rowOff>
    </xdr:from>
    <xdr:to>
      <xdr:col>0</xdr:col>
      <xdr:colOff>524160</xdr:colOff>
      <xdr:row>1</xdr:row>
      <xdr:rowOff>9720</xdr:rowOff>
    </xdr:to>
    <xdr:sp>
      <xdr:nvSpPr>
        <xdr:cNvPr id="6" name="TextBox 14"/>
        <xdr:cNvSpPr/>
      </xdr:nvSpPr>
      <xdr:spPr>
        <a:xfrm>
          <a:off x="20160" y="9720"/>
          <a:ext cx="50400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age 2</a:t>
          </a:r>
          <a:endParaRPr b="0" lang="en-US" sz="800" spc="-1" strike="noStrike">
            <a:latin typeface="Times New Roman"/>
          </a:endParaRPr>
        </a:p>
      </xdr:txBody>
    </xdr:sp>
    <xdr:clientData/>
  </xdr:twoCellAnchor>
  <xdr:twoCellAnchor editAs="oneCell">
    <xdr:from>
      <xdr:col>0</xdr:col>
      <xdr:colOff>412560</xdr:colOff>
      <xdr:row>0</xdr:row>
      <xdr:rowOff>162360</xdr:rowOff>
    </xdr:from>
    <xdr:to>
      <xdr:col>26</xdr:col>
      <xdr:colOff>30240</xdr:colOff>
      <xdr:row>4</xdr:row>
      <xdr:rowOff>133200</xdr:rowOff>
    </xdr:to>
    <xdr:pic>
      <xdr:nvPicPr>
        <xdr:cNvPr id="7" name="Picture 10" descr="zoetis-header-short_r3.png"/>
        <xdr:cNvPicPr/>
      </xdr:nvPicPr>
      <xdr:blipFill>
        <a:blip r:embed="rId1"/>
        <a:stretch/>
      </xdr:blipFill>
      <xdr:spPr>
        <a:xfrm>
          <a:off x="412560" y="162360"/>
          <a:ext cx="9507240" cy="732960"/>
        </a:xfrm>
        <a:prstGeom prst="rect">
          <a:avLst/>
        </a:prstGeom>
        <a:ln w="0">
          <a:noFill/>
        </a:ln>
      </xdr:spPr>
    </xdr:pic>
    <xdr:clientData/>
  </xdr:twoCellAnchor>
  <xdr:twoCellAnchor editAs="oneCell">
    <xdr:from>
      <xdr:col>16</xdr:col>
      <xdr:colOff>170280</xdr:colOff>
      <xdr:row>14</xdr:row>
      <xdr:rowOff>47520</xdr:rowOff>
    </xdr:from>
    <xdr:to>
      <xdr:col>25</xdr:col>
      <xdr:colOff>20160</xdr:colOff>
      <xdr:row>19</xdr:row>
      <xdr:rowOff>95760</xdr:rowOff>
    </xdr:to>
    <xdr:sp>
      <xdr:nvSpPr>
        <xdr:cNvPr id="8" name="TextBox 10"/>
        <xdr:cNvSpPr/>
      </xdr:nvSpPr>
      <xdr:spPr>
        <a:xfrm>
          <a:off x="8053200" y="2695320"/>
          <a:ext cx="1655640" cy="85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IM - Simmental</a:t>
          </a:r>
          <a:endParaRPr b="0" lang="en-US" sz="1100" spc="-1" strike="noStrike">
            <a:latin typeface="Times New Roman"/>
          </a:endParaRPr>
        </a:p>
        <a:p>
          <a:r>
            <a:rPr b="0" lang="en-US" sz="1100" spc="-1" strike="noStrike">
              <a:solidFill>
                <a:srgbClr val="000000"/>
              </a:solidFill>
              <a:latin typeface="Calibri"/>
            </a:rPr>
            <a:t>WGU - Wagyu</a:t>
          </a:r>
          <a:endParaRPr b="0" lang="en-US" sz="1100" spc="-1" strike="noStrike">
            <a:latin typeface="Times New Roman"/>
          </a:endParaRPr>
        </a:p>
        <a:p>
          <a:r>
            <a:rPr b="0" lang="en-US" sz="1100" spc="-1" strike="noStrike">
              <a:solidFill>
                <a:srgbClr val="000000"/>
              </a:solidFill>
              <a:latin typeface="Calibri"/>
            </a:rPr>
            <a:t>XBI - Bos Indicus Cross</a:t>
          </a:r>
          <a:endParaRPr b="0" lang="en-US" sz="1100" spc="-1" strike="noStrike">
            <a:latin typeface="Times New Roman"/>
          </a:endParaRPr>
        </a:p>
        <a:p>
          <a:r>
            <a:rPr b="0" lang="en-US" sz="1100" spc="-1" strike="noStrike">
              <a:solidFill>
                <a:srgbClr val="000000"/>
              </a:solidFill>
              <a:latin typeface="Calibri"/>
            </a:rPr>
            <a:t>XBT - Bos Taurus Cross </a:t>
          </a:r>
          <a:endParaRPr b="0" lang="en-US" sz="1100" spc="-1" strike="noStrike">
            <a:latin typeface="Times New Roman"/>
          </a:endParaRPr>
        </a:p>
      </xdr:txBody>
    </xdr:sp>
    <xdr:clientData/>
  </xdr:twoCellAnchor>
  <xdr:twoCellAnchor editAs="oneCell">
    <xdr:from>
      <xdr:col>9</xdr:col>
      <xdr:colOff>100440</xdr:colOff>
      <xdr:row>14</xdr:row>
      <xdr:rowOff>38160</xdr:rowOff>
    </xdr:from>
    <xdr:to>
      <xdr:col>11</xdr:col>
      <xdr:colOff>604080</xdr:colOff>
      <xdr:row>19</xdr:row>
      <xdr:rowOff>142920</xdr:rowOff>
    </xdr:to>
    <xdr:sp>
      <xdr:nvSpPr>
        <xdr:cNvPr id="9" name="TextBox 19"/>
        <xdr:cNvSpPr/>
      </xdr:nvSpPr>
      <xdr:spPr>
        <a:xfrm>
          <a:off x="5330160" y="2685960"/>
          <a:ext cx="1659960" cy="914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DM - Piedmontese</a:t>
          </a:r>
          <a:endParaRPr b="0" lang="en-US" sz="1100" spc="-1" strike="noStrike">
            <a:latin typeface="Times New Roman"/>
          </a:endParaRPr>
        </a:p>
        <a:p>
          <a:r>
            <a:rPr b="0" lang="en-US" sz="1100" spc="-1" strike="noStrike">
              <a:solidFill>
                <a:srgbClr val="000000"/>
              </a:solidFill>
              <a:latin typeface="Calibri"/>
            </a:rPr>
            <a:t>PHD - Polled Hereford</a:t>
          </a:r>
          <a:endParaRPr b="0" lang="en-US" sz="1100" spc="-1" strike="noStrike">
            <a:latin typeface="Times New Roman"/>
          </a:endParaRPr>
        </a:p>
        <a:p>
          <a:r>
            <a:rPr b="0" lang="en-US" sz="1100" spc="-1" strike="noStrike">
              <a:solidFill>
                <a:srgbClr val="000000"/>
              </a:solidFill>
              <a:latin typeface="Calibri"/>
            </a:rPr>
            <a:t>PIN - Pinzgauer</a:t>
          </a:r>
          <a:endParaRPr b="0" lang="en-US" sz="1100" spc="-1" strike="noStrike">
            <a:latin typeface="Times New Roman"/>
          </a:endParaRPr>
        </a:p>
        <a:p>
          <a:r>
            <a:rPr b="0" lang="en-US" sz="1100" spc="-1" strike="noStrike">
              <a:solidFill>
                <a:srgbClr val="000000"/>
              </a:solidFill>
              <a:latin typeface="Calibri"/>
            </a:rPr>
            <a:t>STG - Santa Gertrudis</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543240</xdr:colOff>
      <xdr:row>14</xdr:row>
      <xdr:rowOff>19080</xdr:rowOff>
    </xdr:from>
    <xdr:to>
      <xdr:col>17</xdr:col>
      <xdr:colOff>160920</xdr:colOff>
      <xdr:row>20</xdr:row>
      <xdr:rowOff>28440</xdr:rowOff>
    </xdr:to>
    <xdr:sp>
      <xdr:nvSpPr>
        <xdr:cNvPr id="10" name="TextBox 20"/>
        <xdr:cNvSpPr/>
      </xdr:nvSpPr>
      <xdr:spPr>
        <a:xfrm>
          <a:off x="6929280" y="2666880"/>
          <a:ext cx="131508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N - Senepol</a:t>
          </a:r>
          <a:endParaRPr b="0" lang="en-US" sz="1100" spc="-1" strike="noStrike">
            <a:latin typeface="Times New Roman"/>
          </a:endParaRPr>
        </a:p>
        <a:p>
          <a:r>
            <a:rPr b="0" lang="en-US" sz="1100" spc="-1" strike="noStrike">
              <a:solidFill>
                <a:srgbClr val="000000"/>
              </a:solidFill>
              <a:latin typeface="Calibri"/>
            </a:rPr>
            <a:t>SHT - Shorthorn</a:t>
          </a:r>
          <a:endParaRPr b="0" lang="en-US" sz="1100" spc="-1" strike="noStrike">
            <a:latin typeface="Times New Roman"/>
          </a:endParaRPr>
        </a:p>
        <a:p>
          <a:r>
            <a:rPr b="0" lang="en-US" sz="1100" spc="-1" strike="noStrike">
              <a:solidFill>
                <a:srgbClr val="000000"/>
              </a:solidFill>
              <a:latin typeface="Calibri"/>
            </a:rPr>
            <a:t>SMA - SimAngus</a:t>
          </a:r>
          <a:endParaRPr b="0" lang="en-US" sz="1100" spc="-1" strike="noStrike">
            <a:latin typeface="Times New Roman"/>
          </a:endParaRPr>
        </a:p>
        <a:p>
          <a:r>
            <a:rPr b="0" lang="en-US" sz="1100" spc="-1" strike="noStrike">
              <a:solidFill>
                <a:srgbClr val="000000"/>
              </a:solidFill>
              <a:latin typeface="Calibri"/>
            </a:rPr>
            <a:t>SMB - Simbra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0880</xdr:colOff>
      <xdr:row>14</xdr:row>
      <xdr:rowOff>47520</xdr:rowOff>
    </xdr:from>
    <xdr:to>
      <xdr:col>5</xdr:col>
      <xdr:colOff>453960</xdr:colOff>
      <xdr:row>19</xdr:row>
      <xdr:rowOff>86040</xdr:rowOff>
    </xdr:to>
    <xdr:sp>
      <xdr:nvSpPr>
        <xdr:cNvPr id="11" name="TextBox 21"/>
        <xdr:cNvSpPr/>
      </xdr:nvSpPr>
      <xdr:spPr>
        <a:xfrm>
          <a:off x="1197360" y="2695320"/>
          <a:ext cx="1368000" cy="84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RH - Brahman</a:t>
          </a:r>
          <a:endParaRPr b="0" lang="en-US" sz="1100" spc="-1" strike="noStrike">
            <a:latin typeface="Times New Roman"/>
          </a:endParaRPr>
        </a:p>
        <a:p>
          <a:r>
            <a:rPr b="0" lang="en-US" sz="1100" spc="-1" strike="noStrike">
              <a:solidFill>
                <a:srgbClr val="000000"/>
              </a:solidFill>
              <a:latin typeface="Calibri"/>
            </a:rPr>
            <a:t>BRG - Brangus</a:t>
          </a:r>
          <a:endParaRPr b="0" lang="en-US" sz="1100" spc="-1" strike="noStrike">
            <a:latin typeface="Times New Roman"/>
          </a:endParaRPr>
        </a:p>
        <a:p>
          <a:r>
            <a:rPr b="0" lang="en-US" sz="1100" spc="-1" strike="noStrike">
              <a:solidFill>
                <a:srgbClr val="000000"/>
              </a:solidFill>
              <a:latin typeface="Calibri"/>
            </a:rPr>
            <a:t>BRV - Braunvieh </a:t>
          </a:r>
          <a:endParaRPr b="0" lang="en-US" sz="1100" spc="-1" strike="noStrike">
            <a:latin typeface="Times New Roman"/>
          </a:endParaRPr>
        </a:p>
        <a:p>
          <a:r>
            <a:rPr b="0" lang="en-US" sz="1100" spc="-1" strike="noStrike">
              <a:solidFill>
                <a:srgbClr val="000000"/>
              </a:solidFill>
              <a:latin typeface="Calibri"/>
            </a:rPr>
            <a:t>CHL - Charolai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74360</xdr:colOff>
      <xdr:row>14</xdr:row>
      <xdr:rowOff>38160</xdr:rowOff>
    </xdr:from>
    <xdr:to>
      <xdr:col>9</xdr:col>
      <xdr:colOff>40680</xdr:colOff>
      <xdr:row>19</xdr:row>
      <xdr:rowOff>75960</xdr:rowOff>
    </xdr:to>
    <xdr:sp>
      <xdr:nvSpPr>
        <xdr:cNvPr id="12" name="TextBox 22"/>
        <xdr:cNvSpPr/>
      </xdr:nvSpPr>
      <xdr:spPr>
        <a:xfrm>
          <a:off x="3771000" y="2685960"/>
          <a:ext cx="1499400" cy="8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RF - Hereford</a:t>
          </a:r>
          <a:endParaRPr b="0" lang="en-US" sz="1100" spc="-1" strike="noStrike">
            <a:latin typeface="Times New Roman"/>
          </a:endParaRPr>
        </a:p>
        <a:p>
          <a:r>
            <a:rPr b="0" lang="en-US" sz="1100" spc="-1" strike="noStrike">
              <a:solidFill>
                <a:srgbClr val="000000"/>
              </a:solidFill>
              <a:latin typeface="Calibri"/>
            </a:rPr>
            <a:t>LIM - Limousin</a:t>
          </a:r>
          <a:endParaRPr b="0" lang="en-US" sz="1100" spc="-1" strike="noStrike">
            <a:latin typeface="Times New Roman"/>
          </a:endParaRPr>
        </a:p>
        <a:p>
          <a:r>
            <a:rPr b="0" lang="en-US" sz="1100" spc="-1" strike="noStrike">
              <a:solidFill>
                <a:srgbClr val="000000"/>
              </a:solidFill>
              <a:latin typeface="Calibri"/>
            </a:rPr>
            <a:t>MAJ - Maine Anjou</a:t>
          </a:r>
          <a:endParaRPr b="0" lang="en-US" sz="1100" spc="-1" strike="noStrike">
            <a:latin typeface="Times New Roman"/>
          </a:endParaRPr>
        </a:p>
        <a:p>
          <a:r>
            <a:rPr b="0" lang="en-US" sz="1100" spc="-1" strike="noStrike">
              <a:solidFill>
                <a:srgbClr val="000000"/>
              </a:solidFill>
              <a:latin typeface="Calibri"/>
            </a:rPr>
            <a:t>MUR - Murray Gre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28440</xdr:rowOff>
    </xdr:from>
    <xdr:to>
      <xdr:col>15</xdr:col>
      <xdr:colOff>494280</xdr:colOff>
      <xdr:row>4</xdr:row>
      <xdr:rowOff>171000</xdr:rowOff>
    </xdr:to>
    <xdr:sp>
      <xdr:nvSpPr>
        <xdr:cNvPr id="13" name="TextBox 28"/>
        <xdr:cNvSpPr/>
      </xdr:nvSpPr>
      <xdr:spPr>
        <a:xfrm>
          <a:off x="5070600" y="218880"/>
          <a:ext cx="4386600" cy="71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PARENTAGE / SIRE VERIFICATION FORM</a:t>
          </a:r>
          <a:endParaRPr b="0" lang="en-US" sz="1600" spc="-1" strike="noStrike">
            <a:latin typeface="Times New Roman"/>
          </a:endParaRPr>
        </a:p>
        <a:p>
          <a:pPr algn="ctr"/>
          <a:r>
            <a:rPr b="0" i="1" lang="en-US" sz="1000" spc="-1" strike="noStrike">
              <a:solidFill>
                <a:srgbClr val="000000"/>
              </a:solidFill>
              <a:latin typeface="Calibri"/>
            </a:rPr>
            <a:t>Effective July 1, 2015</a:t>
          </a:r>
          <a:endParaRPr b="0" lang="en-US" sz="1000" spc="-1" strike="noStrike">
            <a:latin typeface="Times New Roman"/>
          </a:endParaRPr>
        </a:p>
      </xdr:txBody>
    </xdr:sp>
    <xdr:clientData/>
  </xdr:twoCellAnchor>
  <xdr:twoCellAnchor editAs="oneCell">
    <xdr:from>
      <xdr:col>0</xdr:col>
      <xdr:colOff>0</xdr:colOff>
      <xdr:row>0</xdr:row>
      <xdr:rowOff>28440</xdr:rowOff>
    </xdr:from>
    <xdr:to>
      <xdr:col>2</xdr:col>
      <xdr:colOff>170640</xdr:colOff>
      <xdr:row>1</xdr:row>
      <xdr:rowOff>47520</xdr:rowOff>
    </xdr:to>
    <xdr:sp>
      <xdr:nvSpPr>
        <xdr:cNvPr id="14" name="TextBox 14"/>
        <xdr:cNvSpPr/>
      </xdr:nvSpPr>
      <xdr:spPr>
        <a:xfrm>
          <a:off x="0" y="28440"/>
          <a:ext cx="6127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age 3</a:t>
          </a:r>
          <a:endParaRPr b="0" lang="en-US" sz="800" spc="-1" strike="noStrike">
            <a:latin typeface="Times New Roman"/>
          </a:endParaRPr>
        </a:p>
      </xdr:txBody>
    </xdr:sp>
    <xdr:clientData/>
  </xdr:twoCellAnchor>
  <xdr:twoCellAnchor editAs="oneCell">
    <xdr:from>
      <xdr:col>4</xdr:col>
      <xdr:colOff>271800</xdr:colOff>
      <xdr:row>0</xdr:row>
      <xdr:rowOff>142920</xdr:rowOff>
    </xdr:from>
    <xdr:to>
      <xdr:col>17</xdr:col>
      <xdr:colOff>644760</xdr:colOff>
      <xdr:row>4</xdr:row>
      <xdr:rowOff>114480</xdr:rowOff>
    </xdr:to>
    <xdr:pic>
      <xdr:nvPicPr>
        <xdr:cNvPr id="15" name="Picture 11" descr="zoetis-header-short_r3.png"/>
        <xdr:cNvPicPr/>
      </xdr:nvPicPr>
      <xdr:blipFill>
        <a:blip r:embed="rId1"/>
        <a:stretch/>
      </xdr:blipFill>
      <xdr:spPr>
        <a:xfrm>
          <a:off x="1981080" y="142920"/>
          <a:ext cx="9568440" cy="733680"/>
        </a:xfrm>
        <a:prstGeom prst="rect">
          <a:avLst/>
        </a:prstGeom>
        <a:ln w="0">
          <a:noFill/>
        </a:ln>
      </xdr:spPr>
    </xdr:pic>
    <xdr:clientData/>
  </xdr:twoCellAnchor>
  <xdr:twoCellAnchor editAs="oneCell">
    <xdr:from>
      <xdr:col>15</xdr:col>
      <xdr:colOff>382680</xdr:colOff>
      <xdr:row>5</xdr:row>
      <xdr:rowOff>66960</xdr:rowOff>
    </xdr:from>
    <xdr:to>
      <xdr:col>16</xdr:col>
      <xdr:colOff>343800</xdr:colOff>
      <xdr:row>7</xdr:row>
      <xdr:rowOff>47520</xdr:rowOff>
    </xdr:to>
    <xdr:pic>
      <xdr:nvPicPr>
        <xdr:cNvPr id="16" name="Picture 22" descr="HD50K_RGB_72dpi.png"/>
        <xdr:cNvPicPr/>
      </xdr:nvPicPr>
      <xdr:blipFill>
        <a:blip r:embed="rId2"/>
        <a:stretch/>
      </xdr:blipFill>
      <xdr:spPr>
        <a:xfrm>
          <a:off x="9345600" y="1019520"/>
          <a:ext cx="796320" cy="380520"/>
        </a:xfrm>
        <a:prstGeom prst="rect">
          <a:avLst/>
        </a:prstGeom>
        <a:ln w="0">
          <a:noFill/>
        </a:ln>
      </xdr:spPr>
    </xdr:pic>
    <xdr:clientData/>
  </xdr:twoCellAnchor>
  <xdr:twoCellAnchor editAs="oneCell">
    <xdr:from>
      <xdr:col>6</xdr:col>
      <xdr:colOff>392400</xdr:colOff>
      <xdr:row>5</xdr:row>
      <xdr:rowOff>47520</xdr:rowOff>
    </xdr:from>
    <xdr:to>
      <xdr:col>7</xdr:col>
      <xdr:colOff>775800</xdr:colOff>
      <xdr:row>6</xdr:row>
      <xdr:rowOff>190800</xdr:rowOff>
    </xdr:to>
    <xdr:pic>
      <xdr:nvPicPr>
        <xdr:cNvPr id="17" name="Picture 23" descr="PredicGen_4C_ZTurq.jpg"/>
        <xdr:cNvPicPr/>
      </xdr:nvPicPr>
      <xdr:blipFill>
        <a:blip r:embed="rId3"/>
        <a:stretch/>
      </xdr:blipFill>
      <xdr:spPr>
        <a:xfrm>
          <a:off x="3752280" y="1000080"/>
          <a:ext cx="1238760" cy="333720"/>
        </a:xfrm>
        <a:prstGeom prst="rect">
          <a:avLst/>
        </a:prstGeom>
        <a:ln w="0">
          <a:noFill/>
        </a:ln>
      </xdr:spPr>
    </xdr:pic>
    <xdr:clientData/>
  </xdr:twoCellAnchor>
  <xdr:twoCellAnchor editAs="oneCell">
    <xdr:from>
      <xdr:col>10</xdr:col>
      <xdr:colOff>392040</xdr:colOff>
      <xdr:row>5</xdr:row>
      <xdr:rowOff>75960</xdr:rowOff>
    </xdr:from>
    <xdr:to>
      <xdr:col>13</xdr:col>
      <xdr:colOff>574560</xdr:colOff>
      <xdr:row>6</xdr:row>
      <xdr:rowOff>199800</xdr:rowOff>
    </xdr:to>
    <xdr:pic>
      <xdr:nvPicPr>
        <xdr:cNvPr id="18" name="Picture 24" descr="SireTRACE_RGB.png"/>
        <xdr:cNvPicPr/>
      </xdr:nvPicPr>
      <xdr:blipFill>
        <a:blip r:embed="rId4"/>
        <a:stretch/>
      </xdr:blipFill>
      <xdr:spPr>
        <a:xfrm>
          <a:off x="6589080" y="1028520"/>
          <a:ext cx="986400" cy="314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760</xdr:colOff>
      <xdr:row>2</xdr:row>
      <xdr:rowOff>47520</xdr:rowOff>
    </xdr:from>
    <xdr:to>
      <xdr:col>6</xdr:col>
      <xdr:colOff>162000</xdr:colOff>
      <xdr:row>6</xdr:row>
      <xdr:rowOff>47520</xdr:rowOff>
    </xdr:to>
    <xdr:sp>
      <xdr:nvSpPr>
        <xdr:cNvPr id="19" name="TextBox 28"/>
        <xdr:cNvSpPr/>
      </xdr:nvSpPr>
      <xdr:spPr>
        <a:xfrm>
          <a:off x="2778120" y="504720"/>
          <a:ext cx="3763080" cy="762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GENOMIC TESTS ORDER SUMMARY</a:t>
          </a:r>
          <a:endParaRPr b="0" lang="en-US" sz="1400" spc="-1" strike="noStrike">
            <a:latin typeface="Times New Roman"/>
          </a:endParaRPr>
        </a:p>
        <a:p>
          <a:pPr algn="ctr"/>
          <a:r>
            <a:rPr b="0" i="1" lang="en-US" sz="900" spc="-1" strike="noStrike">
              <a:solidFill>
                <a:srgbClr val="000000"/>
              </a:solidFill>
              <a:latin typeface="Calibri"/>
            </a:rPr>
            <a:t>Effective July 1, 2015</a:t>
          </a:r>
          <a:endParaRPr b="0" lang="en-US" sz="900" spc="-1" strike="noStrike">
            <a:latin typeface="Times New Roman"/>
          </a:endParaRPr>
        </a:p>
      </xdr:txBody>
    </xdr:sp>
    <xdr:clientData/>
  </xdr:twoCellAnchor>
  <xdr:twoCellAnchor editAs="oneCell">
    <xdr:from>
      <xdr:col>7</xdr:col>
      <xdr:colOff>502920</xdr:colOff>
      <xdr:row>45</xdr:row>
      <xdr:rowOff>9360</xdr:rowOff>
    </xdr:from>
    <xdr:to>
      <xdr:col>10</xdr:col>
      <xdr:colOff>303120</xdr:colOff>
      <xdr:row>45</xdr:row>
      <xdr:rowOff>9360</xdr:rowOff>
    </xdr:to>
    <xdr:sp>
      <xdr:nvSpPr>
        <xdr:cNvPr id="20" name="Straight Connector 79"/>
        <xdr:cNvSpPr/>
      </xdr:nvSpPr>
      <xdr:spPr>
        <a:xfrm>
          <a:off x="7596360" y="9696240"/>
          <a:ext cx="162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14520</xdr:colOff>
      <xdr:row>63</xdr:row>
      <xdr:rowOff>57240</xdr:rowOff>
    </xdr:from>
    <xdr:to>
      <xdr:col>2</xdr:col>
      <xdr:colOff>81360</xdr:colOff>
      <xdr:row>64</xdr:row>
      <xdr:rowOff>162000</xdr:rowOff>
    </xdr:to>
    <xdr:sp>
      <xdr:nvSpPr>
        <xdr:cNvPr id="21" name="TextBox 69"/>
        <xdr:cNvSpPr/>
      </xdr:nvSpPr>
      <xdr:spPr>
        <a:xfrm>
          <a:off x="614520" y="13735080"/>
          <a:ext cx="2687400" cy="362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ease email completed form to:</a:t>
          </a:r>
          <a:endParaRPr b="0" lang="en-US" sz="1200" spc="-1" strike="noStrike">
            <a:latin typeface="Times New Roman"/>
          </a:endParaRPr>
        </a:p>
      </xdr:txBody>
    </xdr:sp>
    <xdr:clientData/>
  </xdr:twoCellAnchor>
  <xdr:twoCellAnchor editAs="oneCell">
    <xdr:from>
      <xdr:col>1</xdr:col>
      <xdr:colOff>80640</xdr:colOff>
      <xdr:row>63</xdr:row>
      <xdr:rowOff>57240</xdr:rowOff>
    </xdr:from>
    <xdr:to>
      <xdr:col>4</xdr:col>
      <xdr:colOff>735120</xdr:colOff>
      <xdr:row>64</xdr:row>
      <xdr:rowOff>95040</xdr:rowOff>
    </xdr:to>
    <xdr:sp>
      <xdr:nvSpPr>
        <xdr:cNvPr id="22" name="TextBox 70">
          <a:hlinkClick r:id="rId1"/>
        </xdr:cNvPr>
        <xdr:cNvSpPr/>
      </xdr:nvSpPr>
      <xdr:spPr>
        <a:xfrm>
          <a:off x="2124000" y="13735080"/>
          <a:ext cx="335088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 </a:t>
          </a:r>
          <a:r>
            <a:rPr b="1" lang="en-US" sz="1200" spc="-1" strike="noStrike">
              <a:solidFill>
                <a:srgbClr val="000000"/>
              </a:solidFill>
              <a:latin typeface="Calibri"/>
            </a:rPr>
            <a:t>genetics.us@zoetis.com</a:t>
          </a:r>
          <a:endParaRPr b="0" lang="en-US" sz="1200" spc="-1" strike="noStrike">
            <a:latin typeface="Times New Roman"/>
          </a:endParaRPr>
        </a:p>
      </xdr:txBody>
    </xdr:sp>
    <xdr:clientData/>
  </xdr:twoCellAnchor>
  <xdr:twoCellAnchor editAs="oneCell">
    <xdr:from>
      <xdr:col>7</xdr:col>
      <xdr:colOff>654120</xdr:colOff>
      <xdr:row>60</xdr:row>
      <xdr:rowOff>390600</xdr:rowOff>
    </xdr:from>
    <xdr:to>
      <xdr:col>10</xdr:col>
      <xdr:colOff>162000</xdr:colOff>
      <xdr:row>60</xdr:row>
      <xdr:rowOff>410040</xdr:rowOff>
    </xdr:to>
    <xdr:sp>
      <xdr:nvSpPr>
        <xdr:cNvPr id="23" name="Straight Connector 76"/>
        <xdr:cNvSpPr/>
      </xdr:nvSpPr>
      <xdr:spPr>
        <a:xfrm>
          <a:off x="7747560" y="13134960"/>
          <a:ext cx="132840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3000</xdr:colOff>
      <xdr:row>62</xdr:row>
      <xdr:rowOff>0</xdr:rowOff>
    </xdr:from>
    <xdr:to>
      <xdr:col>9</xdr:col>
      <xdr:colOff>271080</xdr:colOff>
      <xdr:row>62</xdr:row>
      <xdr:rowOff>0</xdr:rowOff>
    </xdr:to>
    <xdr:sp>
      <xdr:nvSpPr>
        <xdr:cNvPr id="24" name="Straight Connector 77"/>
        <xdr:cNvSpPr/>
      </xdr:nvSpPr>
      <xdr:spPr>
        <a:xfrm>
          <a:off x="7606440" y="13487400"/>
          <a:ext cx="130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1680</xdr:colOff>
      <xdr:row>1</xdr:row>
      <xdr:rowOff>47520</xdr:rowOff>
    </xdr:from>
    <xdr:to>
      <xdr:col>10</xdr:col>
      <xdr:colOff>543960</xdr:colOff>
      <xdr:row>4</xdr:row>
      <xdr:rowOff>190800</xdr:rowOff>
    </xdr:to>
    <xdr:pic>
      <xdr:nvPicPr>
        <xdr:cNvPr id="25" name="Picture 78" descr="zoetis-header-short_r3.png"/>
        <xdr:cNvPicPr/>
      </xdr:nvPicPr>
      <xdr:blipFill>
        <a:blip r:embed="rId2"/>
        <a:stretch/>
      </xdr:blipFill>
      <xdr:spPr>
        <a:xfrm>
          <a:off x="211680" y="314280"/>
          <a:ext cx="9246240" cy="714600"/>
        </a:xfrm>
        <a:prstGeom prst="rect">
          <a:avLst/>
        </a:prstGeom>
        <a:ln w="0">
          <a:noFill/>
        </a:ln>
      </xdr:spPr>
    </xdr:pic>
    <xdr:clientData/>
  </xdr:twoCellAnchor>
  <xdr:twoCellAnchor editAs="oneCell">
    <xdr:from>
      <xdr:col>0</xdr:col>
      <xdr:colOff>201600</xdr:colOff>
      <xdr:row>54</xdr:row>
      <xdr:rowOff>9360</xdr:rowOff>
    </xdr:from>
    <xdr:to>
      <xdr:col>1</xdr:col>
      <xdr:colOff>725400</xdr:colOff>
      <xdr:row>58</xdr:row>
      <xdr:rowOff>171360</xdr:rowOff>
    </xdr:to>
    <xdr:sp>
      <xdr:nvSpPr>
        <xdr:cNvPr id="26" name="TextBox 167"/>
        <xdr:cNvSpPr/>
      </xdr:nvSpPr>
      <xdr:spPr>
        <a:xfrm>
          <a:off x="201600" y="11658600"/>
          <a:ext cx="2567160" cy="92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TAND ALONE PRICING PER ANIMAL</a:t>
          </a:r>
          <a:endParaRPr b="0" lang="en-US" sz="1100" spc="-1" strike="noStrike">
            <a:latin typeface="Times New Roman"/>
          </a:endParaRPr>
        </a:p>
        <a:p>
          <a:r>
            <a:rPr b="0" lang="en-US" sz="1100" spc="-1" strike="noStrike">
              <a:solidFill>
                <a:srgbClr val="000000"/>
              </a:solidFill>
              <a:latin typeface="Calibri"/>
            </a:rPr>
            <a:t>$22.00 - Cost for first test</a:t>
          </a:r>
          <a:endParaRPr b="0" lang="en-US" sz="1100" spc="-1" strike="noStrike">
            <a:latin typeface="Times New Roman"/>
          </a:endParaRPr>
        </a:p>
        <a:p>
          <a:r>
            <a:rPr b="0" lang="en-US" sz="1100" spc="-1" strike="noStrike">
              <a:solidFill>
                <a:srgbClr val="000000"/>
              </a:solidFill>
              <a:latin typeface="Calibri"/>
            </a:rPr>
            <a:t>$38.00 - Cost for two tests</a:t>
          </a:r>
          <a:endParaRPr b="0" lang="en-US" sz="1100" spc="-1" strike="noStrike">
            <a:latin typeface="Times New Roman"/>
          </a:endParaRPr>
        </a:p>
        <a:p>
          <a:r>
            <a:rPr b="0" lang="en-US" sz="1100" spc="-1" strike="noStrike">
              <a:solidFill>
                <a:srgbClr val="000000"/>
              </a:solidFill>
              <a:latin typeface="Calibri"/>
            </a:rPr>
            <a:t>$51.00 - Cost for 3 or more tests</a:t>
          </a:r>
          <a:endParaRPr b="0" lang="en-US" sz="1100" spc="-1" strike="noStrike">
            <a:latin typeface="Times New Roman"/>
          </a:endParaRPr>
        </a:p>
      </xdr:txBody>
    </xdr:sp>
    <xdr:clientData/>
  </xdr:twoCellAnchor>
  <xdr:twoCellAnchor editAs="oneCell">
    <xdr:from>
      <xdr:col>0</xdr:col>
      <xdr:colOff>171720</xdr:colOff>
      <xdr:row>49</xdr:row>
      <xdr:rowOff>9720</xdr:rowOff>
    </xdr:from>
    <xdr:to>
      <xdr:col>1</xdr:col>
      <xdr:colOff>735840</xdr:colOff>
      <xdr:row>53</xdr:row>
      <xdr:rowOff>66960</xdr:rowOff>
    </xdr:to>
    <xdr:sp>
      <xdr:nvSpPr>
        <xdr:cNvPr id="27" name="TextBox 120"/>
        <xdr:cNvSpPr/>
      </xdr:nvSpPr>
      <xdr:spPr>
        <a:xfrm>
          <a:off x="171720" y="10706400"/>
          <a:ext cx="2607480" cy="81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DD ON PRICING PER ANIMAL**</a:t>
          </a:r>
          <a:endParaRPr b="0" lang="en-US" sz="1100" spc="-1" strike="noStrike">
            <a:latin typeface="Times New Roman"/>
          </a:endParaRPr>
        </a:p>
        <a:p>
          <a:r>
            <a:rPr b="0" lang="en-US" sz="1100" spc="-1" strike="noStrike">
              <a:solidFill>
                <a:srgbClr val="000000"/>
              </a:solidFill>
              <a:latin typeface="Calibri"/>
            </a:rPr>
            <a:t>$  9.00 - Cost for first test</a:t>
          </a:r>
          <a:endParaRPr b="0" lang="en-US" sz="1100" spc="-1" strike="noStrike">
            <a:latin typeface="Times New Roman"/>
          </a:endParaRPr>
        </a:p>
        <a:p>
          <a:r>
            <a:rPr b="0" lang="en-US" sz="1100" spc="-1" strike="noStrike">
              <a:solidFill>
                <a:srgbClr val="000000"/>
              </a:solidFill>
              <a:latin typeface="Calibri"/>
            </a:rPr>
            <a:t>$16.00 - Cost for two tests</a:t>
          </a:r>
          <a:endParaRPr b="0" lang="en-US" sz="1100" spc="-1" strike="noStrike">
            <a:latin typeface="Times New Roman"/>
          </a:endParaRPr>
        </a:p>
        <a:p>
          <a:r>
            <a:rPr b="0" lang="en-US" sz="1100" spc="-1" strike="noStrike">
              <a:solidFill>
                <a:srgbClr val="000000"/>
              </a:solidFill>
              <a:latin typeface="Calibri"/>
            </a:rPr>
            <a:t>$22.00 - Cost for 3 or more tests</a:t>
          </a:r>
          <a:endParaRPr b="0" lang="en-US" sz="1100" spc="-1" strike="noStrike">
            <a:latin typeface="Times New Roman"/>
          </a:endParaRPr>
        </a:p>
      </xdr:txBody>
    </xdr:sp>
    <xdr:clientData/>
  </xdr:twoCellAnchor>
  <xdr:twoCellAnchor editAs="oneCell">
    <xdr:from>
      <xdr:col>8</xdr:col>
      <xdr:colOff>684720</xdr:colOff>
      <xdr:row>42</xdr:row>
      <xdr:rowOff>114840</xdr:rowOff>
    </xdr:from>
    <xdr:to>
      <xdr:col>9</xdr:col>
      <xdr:colOff>60840</xdr:colOff>
      <xdr:row>43</xdr:row>
      <xdr:rowOff>171720</xdr:rowOff>
    </xdr:to>
    <xdr:sp>
      <xdr:nvSpPr>
        <xdr:cNvPr id="28" name="Equal 157"/>
        <xdr:cNvSpPr/>
      </xdr:nvSpPr>
      <xdr:spPr>
        <a:xfrm>
          <a:off x="8462160" y="9058680"/>
          <a:ext cx="241560" cy="247680"/>
        </a:xfrm>
        <a:custGeom>
          <a:avLst/>
          <a:gdLst/>
          <a:ahLst/>
          <a:rect l="l" t="t" r="r" b="b"/>
          <a:pathLst>
            <a:path w="226771" h="247648">
              <a:moveTo>
                <a:pt x="30058" y="51015"/>
              </a:moveTo>
              <a:lnTo>
                <a:pt x="196713" y="51015"/>
              </a:lnTo>
              <a:lnTo>
                <a:pt x="196713" y="109262"/>
              </a:lnTo>
              <a:lnTo>
                <a:pt x="30058" y="109262"/>
              </a:lnTo>
              <a:lnTo>
                <a:pt x="30058" y="51015"/>
              </a:lnTo>
              <a:close/>
              <a:moveTo>
                <a:pt x="30058" y="138386"/>
              </a:moveTo>
              <a:lnTo>
                <a:pt x="196713" y="138386"/>
              </a:lnTo>
              <a:lnTo>
                <a:pt x="196713" y="196633"/>
              </a:lnTo>
              <a:lnTo>
                <a:pt x="30058" y="196633"/>
              </a:lnTo>
              <a:lnTo>
                <a:pt x="30058" y="138386"/>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8</xdr:col>
      <xdr:colOff>674640</xdr:colOff>
      <xdr:row>40</xdr:row>
      <xdr:rowOff>85680</xdr:rowOff>
    </xdr:from>
    <xdr:to>
      <xdr:col>9</xdr:col>
      <xdr:colOff>50760</xdr:colOff>
      <xdr:row>41</xdr:row>
      <xdr:rowOff>142560</xdr:rowOff>
    </xdr:to>
    <xdr:sp>
      <xdr:nvSpPr>
        <xdr:cNvPr id="29" name="Equal 57"/>
        <xdr:cNvSpPr/>
      </xdr:nvSpPr>
      <xdr:spPr>
        <a:xfrm>
          <a:off x="8452080" y="8572320"/>
          <a:ext cx="241560" cy="247680"/>
        </a:xfrm>
        <a:custGeom>
          <a:avLst/>
          <a:gdLst/>
          <a:ahLst/>
          <a:rect l="l" t="t" r="r" b="b"/>
          <a:pathLst>
            <a:path w="226771" h="247648">
              <a:moveTo>
                <a:pt x="30058" y="51015"/>
              </a:moveTo>
              <a:lnTo>
                <a:pt x="196713" y="51015"/>
              </a:lnTo>
              <a:lnTo>
                <a:pt x="196713" y="109262"/>
              </a:lnTo>
              <a:lnTo>
                <a:pt x="30058" y="109262"/>
              </a:lnTo>
              <a:lnTo>
                <a:pt x="30058" y="51015"/>
              </a:lnTo>
              <a:close/>
              <a:moveTo>
                <a:pt x="30058" y="138386"/>
              </a:moveTo>
              <a:lnTo>
                <a:pt x="196713" y="138386"/>
              </a:lnTo>
              <a:lnTo>
                <a:pt x="196713" y="196633"/>
              </a:lnTo>
              <a:lnTo>
                <a:pt x="30058" y="196633"/>
              </a:lnTo>
              <a:lnTo>
                <a:pt x="30058" y="138386"/>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8</xdr:col>
      <xdr:colOff>644040</xdr:colOff>
      <xdr:row>35</xdr:row>
      <xdr:rowOff>152640</xdr:rowOff>
    </xdr:from>
    <xdr:to>
      <xdr:col>9</xdr:col>
      <xdr:colOff>20520</xdr:colOff>
      <xdr:row>36</xdr:row>
      <xdr:rowOff>199800</xdr:rowOff>
    </xdr:to>
    <xdr:sp>
      <xdr:nvSpPr>
        <xdr:cNvPr id="30" name="Equal 58"/>
        <xdr:cNvSpPr/>
      </xdr:nvSpPr>
      <xdr:spPr>
        <a:xfrm>
          <a:off x="8421480" y="7658280"/>
          <a:ext cx="241920" cy="237600"/>
        </a:xfrm>
        <a:custGeom>
          <a:avLst/>
          <a:gdLst/>
          <a:ahLst/>
          <a:rect l="l" t="t" r="r" b="b"/>
          <a:pathLst>
            <a:path w="228600" h="240144">
              <a:moveTo>
                <a:pt x="30301" y="49470"/>
              </a:moveTo>
              <a:lnTo>
                <a:pt x="198299" y="49470"/>
              </a:lnTo>
              <a:lnTo>
                <a:pt x="198299" y="105952"/>
              </a:lnTo>
              <a:lnTo>
                <a:pt x="30301" y="105952"/>
              </a:lnTo>
              <a:lnTo>
                <a:pt x="30301" y="49470"/>
              </a:lnTo>
              <a:close/>
              <a:moveTo>
                <a:pt x="30301" y="134192"/>
              </a:moveTo>
              <a:lnTo>
                <a:pt x="198299" y="134192"/>
              </a:lnTo>
              <a:lnTo>
                <a:pt x="198299" y="190674"/>
              </a:lnTo>
              <a:lnTo>
                <a:pt x="30301" y="190674"/>
              </a:lnTo>
              <a:lnTo>
                <a:pt x="30301" y="134192"/>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8</xdr:col>
      <xdr:colOff>644040</xdr:colOff>
      <xdr:row>37</xdr:row>
      <xdr:rowOff>114480</xdr:rowOff>
    </xdr:from>
    <xdr:to>
      <xdr:col>9</xdr:col>
      <xdr:colOff>20520</xdr:colOff>
      <xdr:row>38</xdr:row>
      <xdr:rowOff>180720</xdr:rowOff>
    </xdr:to>
    <xdr:sp>
      <xdr:nvSpPr>
        <xdr:cNvPr id="31" name="Equal 59"/>
        <xdr:cNvSpPr/>
      </xdr:nvSpPr>
      <xdr:spPr>
        <a:xfrm>
          <a:off x="8421480" y="8087040"/>
          <a:ext cx="241920" cy="256680"/>
        </a:xfrm>
        <a:custGeom>
          <a:avLst/>
          <a:gdLst/>
          <a:ahLst/>
          <a:rect l="l" t="t" r="r" b="b"/>
          <a:pathLst>
            <a:path w="222870" h="255387">
              <a:moveTo>
                <a:pt x="29541" y="52610"/>
              </a:moveTo>
              <a:lnTo>
                <a:pt x="193329" y="52610"/>
              </a:lnTo>
              <a:lnTo>
                <a:pt x="193329" y="112677"/>
              </a:lnTo>
              <a:lnTo>
                <a:pt x="29541" y="112677"/>
              </a:lnTo>
              <a:lnTo>
                <a:pt x="29541" y="52610"/>
              </a:lnTo>
              <a:close/>
              <a:moveTo>
                <a:pt x="29541" y="142710"/>
              </a:moveTo>
              <a:lnTo>
                <a:pt x="193329" y="142710"/>
              </a:lnTo>
              <a:lnTo>
                <a:pt x="193329" y="202777"/>
              </a:lnTo>
              <a:lnTo>
                <a:pt x="29541" y="202777"/>
              </a:lnTo>
              <a:lnTo>
                <a:pt x="29541" y="142710"/>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8</xdr:col>
      <xdr:colOff>633960</xdr:colOff>
      <xdr:row>28</xdr:row>
      <xdr:rowOff>105120</xdr:rowOff>
    </xdr:from>
    <xdr:to>
      <xdr:col>9</xdr:col>
      <xdr:colOff>10440</xdr:colOff>
      <xdr:row>29</xdr:row>
      <xdr:rowOff>161640</xdr:rowOff>
    </xdr:to>
    <xdr:sp>
      <xdr:nvSpPr>
        <xdr:cNvPr id="32" name="Equal 63"/>
        <xdr:cNvSpPr/>
      </xdr:nvSpPr>
      <xdr:spPr>
        <a:xfrm>
          <a:off x="8411400" y="5724720"/>
          <a:ext cx="241920" cy="247320"/>
        </a:xfrm>
        <a:custGeom>
          <a:avLst/>
          <a:gdLst/>
          <a:ahLst/>
          <a:rect l="l" t="t" r="r" b="b"/>
          <a:pathLst>
            <a:path w="226771" h="247648">
              <a:moveTo>
                <a:pt x="30058" y="51015"/>
              </a:moveTo>
              <a:lnTo>
                <a:pt x="196713" y="51015"/>
              </a:lnTo>
              <a:lnTo>
                <a:pt x="196713" y="109262"/>
              </a:lnTo>
              <a:lnTo>
                <a:pt x="30058" y="109262"/>
              </a:lnTo>
              <a:lnTo>
                <a:pt x="30058" y="51015"/>
              </a:lnTo>
              <a:close/>
              <a:moveTo>
                <a:pt x="30058" y="138386"/>
              </a:moveTo>
              <a:lnTo>
                <a:pt x="196713" y="138386"/>
              </a:lnTo>
              <a:lnTo>
                <a:pt x="196713" y="196633"/>
              </a:lnTo>
              <a:lnTo>
                <a:pt x="30058" y="196633"/>
              </a:lnTo>
              <a:lnTo>
                <a:pt x="30058" y="138386"/>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8</xdr:col>
      <xdr:colOff>633960</xdr:colOff>
      <xdr:row>23</xdr:row>
      <xdr:rowOff>0</xdr:rowOff>
    </xdr:from>
    <xdr:to>
      <xdr:col>9</xdr:col>
      <xdr:colOff>10440</xdr:colOff>
      <xdr:row>23</xdr:row>
      <xdr:rowOff>228600</xdr:rowOff>
    </xdr:to>
    <xdr:sp>
      <xdr:nvSpPr>
        <xdr:cNvPr id="33" name="Equal 84"/>
        <xdr:cNvSpPr/>
      </xdr:nvSpPr>
      <xdr:spPr>
        <a:xfrm>
          <a:off x="8411400" y="4334040"/>
          <a:ext cx="241920" cy="228600"/>
        </a:xfrm>
        <a:custGeom>
          <a:avLst/>
          <a:gdLst/>
          <a:ahLst/>
          <a:rect l="l" t="t" r="r" b="b"/>
          <a:pathLst>
            <a:path w="232504" h="228598">
              <a:moveTo>
                <a:pt x="30818" y="47091"/>
              </a:moveTo>
              <a:lnTo>
                <a:pt x="201686" y="47091"/>
              </a:lnTo>
              <a:lnTo>
                <a:pt x="201686" y="100857"/>
              </a:lnTo>
              <a:lnTo>
                <a:pt x="30818" y="100857"/>
              </a:lnTo>
              <a:lnTo>
                <a:pt x="30818" y="47091"/>
              </a:lnTo>
              <a:close/>
              <a:moveTo>
                <a:pt x="30818" y="127741"/>
              </a:moveTo>
              <a:lnTo>
                <a:pt x="201686" y="127741"/>
              </a:lnTo>
              <a:lnTo>
                <a:pt x="201686" y="181507"/>
              </a:lnTo>
              <a:lnTo>
                <a:pt x="30818" y="181507"/>
              </a:lnTo>
              <a:lnTo>
                <a:pt x="30818" y="127741"/>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6</xdr:col>
      <xdr:colOff>513360</xdr:colOff>
      <xdr:row>14</xdr:row>
      <xdr:rowOff>75960</xdr:rowOff>
    </xdr:from>
    <xdr:to>
      <xdr:col>7</xdr:col>
      <xdr:colOff>720</xdr:colOff>
      <xdr:row>15</xdr:row>
      <xdr:rowOff>104760</xdr:rowOff>
    </xdr:to>
    <xdr:sp>
      <xdr:nvSpPr>
        <xdr:cNvPr id="34" name="Multiply 86"/>
        <xdr:cNvSpPr/>
      </xdr:nvSpPr>
      <xdr:spPr>
        <a:xfrm>
          <a:off x="6892560" y="2733480"/>
          <a:ext cx="201600" cy="219240"/>
        </a:xfrm>
        <a:custGeom>
          <a:avLst/>
          <a:gdLst/>
          <a:ahLst/>
          <a:rect l="l" t="t" r="r" b="b"/>
          <a:pathLst>
            <a:path w="193751" h="219074">
              <a:moveTo>
                <a:pt x="29466" y="67711"/>
              </a:moveTo>
              <a:lnTo>
                <a:pt x="63602" y="37521"/>
              </a:lnTo>
              <a:lnTo>
                <a:pt x="96876" y="75144"/>
              </a:lnTo>
              <a:lnTo>
                <a:pt x="130149" y="37521"/>
              </a:lnTo>
              <a:lnTo>
                <a:pt x="164285" y="67711"/>
              </a:lnTo>
              <a:lnTo>
                <a:pt x="127293" y="109537"/>
              </a:lnTo>
              <a:lnTo>
                <a:pt x="164285" y="151363"/>
              </a:lnTo>
              <a:lnTo>
                <a:pt x="130149" y="181553"/>
              </a:lnTo>
              <a:lnTo>
                <a:pt x="96876" y="143930"/>
              </a:lnTo>
              <a:lnTo>
                <a:pt x="63602" y="181553"/>
              </a:lnTo>
              <a:lnTo>
                <a:pt x="29466" y="151363"/>
              </a:lnTo>
              <a:lnTo>
                <a:pt x="66458" y="109537"/>
              </a:lnTo>
              <a:lnTo>
                <a:pt x="29466" y="67711"/>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6</xdr:col>
      <xdr:colOff>513360</xdr:colOff>
      <xdr:row>23</xdr:row>
      <xdr:rowOff>9720</xdr:rowOff>
    </xdr:from>
    <xdr:to>
      <xdr:col>6</xdr:col>
      <xdr:colOff>705240</xdr:colOff>
      <xdr:row>23</xdr:row>
      <xdr:rowOff>228600</xdr:rowOff>
    </xdr:to>
    <xdr:sp>
      <xdr:nvSpPr>
        <xdr:cNvPr id="35" name="Multiply 87"/>
        <xdr:cNvSpPr/>
      </xdr:nvSpPr>
      <xdr:spPr>
        <a:xfrm>
          <a:off x="6892560" y="4343760"/>
          <a:ext cx="191880" cy="218880"/>
        </a:xfrm>
        <a:custGeom>
          <a:avLst/>
          <a:gdLst/>
          <a:ahLst/>
          <a:rect l="l" t="t" r="r" b="b"/>
          <a:pathLst>
            <a:path w="184226" h="219074">
              <a:moveTo>
                <a:pt x="27665" y="66560"/>
              </a:moveTo>
              <a:lnTo>
                <a:pt x="60828" y="38672"/>
              </a:lnTo>
              <a:lnTo>
                <a:pt x="92113" y="75875"/>
              </a:lnTo>
              <a:lnTo>
                <a:pt x="123398" y="38672"/>
              </a:lnTo>
              <a:lnTo>
                <a:pt x="156561" y="66560"/>
              </a:lnTo>
              <a:lnTo>
                <a:pt x="120420" y="109537"/>
              </a:lnTo>
              <a:lnTo>
                <a:pt x="156561" y="152514"/>
              </a:lnTo>
              <a:lnTo>
                <a:pt x="123398" y="180402"/>
              </a:lnTo>
              <a:lnTo>
                <a:pt x="92113" y="143199"/>
              </a:lnTo>
              <a:lnTo>
                <a:pt x="60828" y="180402"/>
              </a:lnTo>
              <a:lnTo>
                <a:pt x="27665" y="152514"/>
              </a:lnTo>
              <a:lnTo>
                <a:pt x="63806" y="109537"/>
              </a:lnTo>
              <a:lnTo>
                <a:pt x="27665" y="66560"/>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6</xdr:col>
      <xdr:colOff>513360</xdr:colOff>
      <xdr:row>28</xdr:row>
      <xdr:rowOff>123840</xdr:rowOff>
    </xdr:from>
    <xdr:to>
      <xdr:col>7</xdr:col>
      <xdr:colOff>720</xdr:colOff>
      <xdr:row>29</xdr:row>
      <xdr:rowOff>152640</xdr:rowOff>
    </xdr:to>
    <xdr:sp>
      <xdr:nvSpPr>
        <xdr:cNvPr id="36" name="Multiply 91"/>
        <xdr:cNvSpPr/>
      </xdr:nvSpPr>
      <xdr:spPr>
        <a:xfrm>
          <a:off x="6892560" y="5743440"/>
          <a:ext cx="201600" cy="219600"/>
        </a:xfrm>
        <a:custGeom>
          <a:avLst/>
          <a:gdLst/>
          <a:ahLst/>
          <a:rect l="l" t="t" r="r" b="b"/>
          <a:pathLst>
            <a:path w="193751" h="219074">
              <a:moveTo>
                <a:pt x="29466" y="67711"/>
              </a:moveTo>
              <a:lnTo>
                <a:pt x="63602" y="37521"/>
              </a:lnTo>
              <a:lnTo>
                <a:pt x="96876" y="75144"/>
              </a:lnTo>
              <a:lnTo>
                <a:pt x="130149" y="37521"/>
              </a:lnTo>
              <a:lnTo>
                <a:pt x="164285" y="67711"/>
              </a:lnTo>
              <a:lnTo>
                <a:pt x="127293" y="109537"/>
              </a:lnTo>
              <a:lnTo>
                <a:pt x="164285" y="151363"/>
              </a:lnTo>
              <a:lnTo>
                <a:pt x="130149" y="181553"/>
              </a:lnTo>
              <a:lnTo>
                <a:pt x="96876" y="143930"/>
              </a:lnTo>
              <a:lnTo>
                <a:pt x="63602" y="181553"/>
              </a:lnTo>
              <a:lnTo>
                <a:pt x="29466" y="151363"/>
              </a:lnTo>
              <a:lnTo>
                <a:pt x="66458" y="109537"/>
              </a:lnTo>
              <a:lnTo>
                <a:pt x="29466" y="67711"/>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6</xdr:col>
      <xdr:colOff>513360</xdr:colOff>
      <xdr:row>35</xdr:row>
      <xdr:rowOff>152640</xdr:rowOff>
    </xdr:from>
    <xdr:to>
      <xdr:col>7</xdr:col>
      <xdr:colOff>720</xdr:colOff>
      <xdr:row>36</xdr:row>
      <xdr:rowOff>181440</xdr:rowOff>
    </xdr:to>
    <xdr:sp>
      <xdr:nvSpPr>
        <xdr:cNvPr id="37" name="Multiply 95"/>
        <xdr:cNvSpPr/>
      </xdr:nvSpPr>
      <xdr:spPr>
        <a:xfrm>
          <a:off x="6892560" y="7658280"/>
          <a:ext cx="201600" cy="219240"/>
        </a:xfrm>
        <a:custGeom>
          <a:avLst/>
          <a:gdLst/>
          <a:ahLst/>
          <a:rect l="l" t="t" r="r" b="b"/>
          <a:pathLst>
            <a:path w="222326" h="219074">
              <a:moveTo>
                <a:pt x="35315" y="70967"/>
              </a:moveTo>
              <a:lnTo>
                <a:pt x="71480" y="34265"/>
              </a:lnTo>
              <a:lnTo>
                <a:pt x="111163" y="73368"/>
              </a:lnTo>
              <a:lnTo>
                <a:pt x="150846" y="34265"/>
              </a:lnTo>
              <a:lnTo>
                <a:pt x="187011" y="70967"/>
              </a:lnTo>
              <a:lnTo>
                <a:pt x="147869" y="109537"/>
              </a:lnTo>
              <a:lnTo>
                <a:pt x="187011" y="148107"/>
              </a:lnTo>
              <a:lnTo>
                <a:pt x="150846" y="184809"/>
              </a:lnTo>
              <a:lnTo>
                <a:pt x="111163" y="145706"/>
              </a:lnTo>
              <a:lnTo>
                <a:pt x="71480" y="184809"/>
              </a:lnTo>
              <a:lnTo>
                <a:pt x="35315" y="148107"/>
              </a:lnTo>
              <a:lnTo>
                <a:pt x="74457" y="109537"/>
              </a:lnTo>
              <a:lnTo>
                <a:pt x="35315" y="70967"/>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6</xdr:col>
      <xdr:colOff>523080</xdr:colOff>
      <xdr:row>37</xdr:row>
      <xdr:rowOff>114480</xdr:rowOff>
    </xdr:from>
    <xdr:to>
      <xdr:col>7</xdr:col>
      <xdr:colOff>720</xdr:colOff>
      <xdr:row>38</xdr:row>
      <xdr:rowOff>142920</xdr:rowOff>
    </xdr:to>
    <xdr:sp>
      <xdr:nvSpPr>
        <xdr:cNvPr id="38" name="Multiply 97"/>
        <xdr:cNvSpPr/>
      </xdr:nvSpPr>
      <xdr:spPr>
        <a:xfrm>
          <a:off x="6902280" y="8087040"/>
          <a:ext cx="191880" cy="218880"/>
        </a:xfrm>
        <a:custGeom>
          <a:avLst/>
          <a:gdLst/>
          <a:ahLst/>
          <a:rect l="l" t="t" r="r" b="b"/>
          <a:pathLst>
            <a:path w="222326" h="219074">
              <a:moveTo>
                <a:pt x="35315" y="70967"/>
              </a:moveTo>
              <a:lnTo>
                <a:pt x="71480" y="34265"/>
              </a:lnTo>
              <a:lnTo>
                <a:pt x="111163" y="73368"/>
              </a:lnTo>
              <a:lnTo>
                <a:pt x="150846" y="34265"/>
              </a:lnTo>
              <a:lnTo>
                <a:pt x="187011" y="70967"/>
              </a:lnTo>
              <a:lnTo>
                <a:pt x="147869" y="109537"/>
              </a:lnTo>
              <a:lnTo>
                <a:pt x="187011" y="148107"/>
              </a:lnTo>
              <a:lnTo>
                <a:pt x="150846" y="184809"/>
              </a:lnTo>
              <a:lnTo>
                <a:pt x="111163" y="145706"/>
              </a:lnTo>
              <a:lnTo>
                <a:pt x="71480" y="184809"/>
              </a:lnTo>
              <a:lnTo>
                <a:pt x="35315" y="148107"/>
              </a:lnTo>
              <a:lnTo>
                <a:pt x="74457" y="109537"/>
              </a:lnTo>
              <a:lnTo>
                <a:pt x="35315" y="70967"/>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6</xdr:col>
      <xdr:colOff>533160</xdr:colOff>
      <xdr:row>40</xdr:row>
      <xdr:rowOff>95400</xdr:rowOff>
    </xdr:from>
    <xdr:to>
      <xdr:col>7</xdr:col>
      <xdr:colOff>720</xdr:colOff>
      <xdr:row>41</xdr:row>
      <xdr:rowOff>123840</xdr:rowOff>
    </xdr:to>
    <xdr:sp>
      <xdr:nvSpPr>
        <xdr:cNvPr id="39" name="Multiply 102"/>
        <xdr:cNvSpPr/>
      </xdr:nvSpPr>
      <xdr:spPr>
        <a:xfrm>
          <a:off x="6912360" y="8582040"/>
          <a:ext cx="181800" cy="219240"/>
        </a:xfrm>
        <a:custGeom>
          <a:avLst/>
          <a:gdLst/>
          <a:ahLst/>
          <a:rect l="l" t="t" r="r" b="b"/>
          <a:pathLst>
            <a:path w="222326" h="219074">
              <a:moveTo>
                <a:pt x="35315" y="70967"/>
              </a:moveTo>
              <a:lnTo>
                <a:pt x="71480" y="34265"/>
              </a:lnTo>
              <a:lnTo>
                <a:pt x="111163" y="73368"/>
              </a:lnTo>
              <a:lnTo>
                <a:pt x="150846" y="34265"/>
              </a:lnTo>
              <a:lnTo>
                <a:pt x="187011" y="70967"/>
              </a:lnTo>
              <a:lnTo>
                <a:pt x="147869" y="109537"/>
              </a:lnTo>
              <a:lnTo>
                <a:pt x="187011" y="148107"/>
              </a:lnTo>
              <a:lnTo>
                <a:pt x="150846" y="184809"/>
              </a:lnTo>
              <a:lnTo>
                <a:pt x="111163" y="145706"/>
              </a:lnTo>
              <a:lnTo>
                <a:pt x="71480" y="184809"/>
              </a:lnTo>
              <a:lnTo>
                <a:pt x="35315" y="148107"/>
              </a:lnTo>
              <a:lnTo>
                <a:pt x="74457" y="109537"/>
              </a:lnTo>
              <a:lnTo>
                <a:pt x="35315" y="70967"/>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6</xdr:col>
      <xdr:colOff>533160</xdr:colOff>
      <xdr:row>42</xdr:row>
      <xdr:rowOff>152640</xdr:rowOff>
    </xdr:from>
    <xdr:to>
      <xdr:col>7</xdr:col>
      <xdr:colOff>720</xdr:colOff>
      <xdr:row>43</xdr:row>
      <xdr:rowOff>181080</xdr:rowOff>
    </xdr:to>
    <xdr:sp>
      <xdr:nvSpPr>
        <xdr:cNvPr id="40" name="Multiply 103"/>
        <xdr:cNvSpPr/>
      </xdr:nvSpPr>
      <xdr:spPr>
        <a:xfrm>
          <a:off x="6912360" y="9096480"/>
          <a:ext cx="181800" cy="219240"/>
        </a:xfrm>
        <a:custGeom>
          <a:avLst/>
          <a:gdLst/>
          <a:ahLst/>
          <a:rect l="l" t="t" r="r" b="b"/>
          <a:pathLst>
            <a:path w="222326" h="219074">
              <a:moveTo>
                <a:pt x="35315" y="70967"/>
              </a:moveTo>
              <a:lnTo>
                <a:pt x="71480" y="34265"/>
              </a:lnTo>
              <a:lnTo>
                <a:pt x="111163" y="73368"/>
              </a:lnTo>
              <a:lnTo>
                <a:pt x="150846" y="34265"/>
              </a:lnTo>
              <a:lnTo>
                <a:pt x="187011" y="70967"/>
              </a:lnTo>
              <a:lnTo>
                <a:pt x="147869" y="109537"/>
              </a:lnTo>
              <a:lnTo>
                <a:pt x="187011" y="148107"/>
              </a:lnTo>
              <a:lnTo>
                <a:pt x="150846" y="184809"/>
              </a:lnTo>
              <a:lnTo>
                <a:pt x="111163" y="145706"/>
              </a:lnTo>
              <a:lnTo>
                <a:pt x="71480" y="184809"/>
              </a:lnTo>
              <a:lnTo>
                <a:pt x="35315" y="148107"/>
              </a:lnTo>
              <a:lnTo>
                <a:pt x="74457" y="109537"/>
              </a:lnTo>
              <a:lnTo>
                <a:pt x="35315" y="70967"/>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8</xdr:col>
      <xdr:colOff>613800</xdr:colOff>
      <xdr:row>14</xdr:row>
      <xdr:rowOff>57240</xdr:rowOff>
    </xdr:from>
    <xdr:to>
      <xdr:col>8</xdr:col>
      <xdr:colOff>856080</xdr:colOff>
      <xdr:row>15</xdr:row>
      <xdr:rowOff>114480</xdr:rowOff>
    </xdr:to>
    <xdr:sp>
      <xdr:nvSpPr>
        <xdr:cNvPr id="41" name="Equal 43"/>
        <xdr:cNvSpPr/>
      </xdr:nvSpPr>
      <xdr:spPr>
        <a:xfrm>
          <a:off x="8391240" y="2714760"/>
          <a:ext cx="242280" cy="247680"/>
        </a:xfrm>
        <a:custGeom>
          <a:avLst/>
          <a:gdLst/>
          <a:ahLst/>
          <a:rect l="l" t="t" r="r" b="b"/>
          <a:pathLst>
            <a:path w="232504" h="247648">
              <a:moveTo>
                <a:pt x="30818" y="51015"/>
              </a:moveTo>
              <a:lnTo>
                <a:pt x="201686" y="51015"/>
              </a:lnTo>
              <a:lnTo>
                <a:pt x="201686" y="109262"/>
              </a:lnTo>
              <a:lnTo>
                <a:pt x="30818" y="109262"/>
              </a:lnTo>
              <a:lnTo>
                <a:pt x="30818" y="51015"/>
              </a:lnTo>
              <a:close/>
              <a:moveTo>
                <a:pt x="30818" y="138386"/>
              </a:moveTo>
              <a:lnTo>
                <a:pt x="201686" y="138386"/>
              </a:lnTo>
              <a:lnTo>
                <a:pt x="201686" y="196633"/>
              </a:lnTo>
              <a:lnTo>
                <a:pt x="30818" y="196633"/>
              </a:lnTo>
              <a:lnTo>
                <a:pt x="30818" y="138386"/>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0</xdr:col>
      <xdr:colOff>473040</xdr:colOff>
      <xdr:row>12</xdr:row>
      <xdr:rowOff>152280</xdr:rowOff>
    </xdr:from>
    <xdr:to>
      <xdr:col>0</xdr:col>
      <xdr:colOff>1582560</xdr:colOff>
      <xdr:row>15</xdr:row>
      <xdr:rowOff>95400</xdr:rowOff>
    </xdr:to>
    <xdr:pic>
      <xdr:nvPicPr>
        <xdr:cNvPr id="42" name="Picture 48" descr="HD50K_RGB_72dpi.png"/>
        <xdr:cNvPicPr/>
      </xdr:nvPicPr>
      <xdr:blipFill>
        <a:blip r:embed="rId3"/>
        <a:stretch/>
      </xdr:blipFill>
      <xdr:spPr>
        <a:xfrm>
          <a:off x="473040" y="2419200"/>
          <a:ext cx="1109520" cy="524160"/>
        </a:xfrm>
        <a:prstGeom prst="rect">
          <a:avLst/>
        </a:prstGeom>
        <a:ln w="0">
          <a:noFill/>
        </a:ln>
      </xdr:spPr>
    </xdr:pic>
    <xdr:clientData/>
  </xdr:twoCellAnchor>
  <xdr:twoCellAnchor editAs="oneCell">
    <xdr:from>
      <xdr:col>0</xdr:col>
      <xdr:colOff>281520</xdr:colOff>
      <xdr:row>22</xdr:row>
      <xdr:rowOff>57600</xdr:rowOff>
    </xdr:from>
    <xdr:to>
      <xdr:col>0</xdr:col>
      <xdr:colOff>1714320</xdr:colOff>
      <xdr:row>23</xdr:row>
      <xdr:rowOff>248040</xdr:rowOff>
    </xdr:to>
    <xdr:pic>
      <xdr:nvPicPr>
        <xdr:cNvPr id="43" name="Picture 50" descr="PredicGen_4C_ZTurq.jpg"/>
        <xdr:cNvPicPr/>
      </xdr:nvPicPr>
      <xdr:blipFill>
        <a:blip r:embed="rId4"/>
        <a:stretch/>
      </xdr:blipFill>
      <xdr:spPr>
        <a:xfrm>
          <a:off x="281520" y="4200840"/>
          <a:ext cx="1432800" cy="381240"/>
        </a:xfrm>
        <a:prstGeom prst="rect">
          <a:avLst/>
        </a:prstGeom>
        <a:ln w="0">
          <a:noFill/>
        </a:ln>
      </xdr:spPr>
    </xdr:pic>
    <xdr:clientData/>
  </xdr:twoCellAnchor>
  <xdr:twoCellAnchor editAs="oneCell">
    <xdr:from>
      <xdr:col>0</xdr:col>
      <xdr:colOff>221400</xdr:colOff>
      <xdr:row>27</xdr:row>
      <xdr:rowOff>38160</xdr:rowOff>
    </xdr:from>
    <xdr:to>
      <xdr:col>0</xdr:col>
      <xdr:colOff>1774080</xdr:colOff>
      <xdr:row>29</xdr:row>
      <xdr:rowOff>209520</xdr:rowOff>
    </xdr:to>
    <xdr:pic>
      <xdr:nvPicPr>
        <xdr:cNvPr id="44" name="Picture 51" descr="SireTRACE_RGB.png"/>
        <xdr:cNvPicPr/>
      </xdr:nvPicPr>
      <xdr:blipFill>
        <a:blip r:embed="rId5"/>
        <a:stretch/>
      </xdr:blipFill>
      <xdr:spPr>
        <a:xfrm>
          <a:off x="221400" y="5524560"/>
          <a:ext cx="1552680" cy="495360"/>
        </a:xfrm>
        <a:prstGeom prst="rect">
          <a:avLst/>
        </a:prstGeom>
        <a:ln w="0">
          <a:noFill/>
        </a:ln>
      </xdr:spPr>
    </xdr:pic>
    <xdr:clientData/>
  </xdr:twoCellAnchor>
  <xdr:twoCellAnchor editAs="oneCell">
    <xdr:from>
      <xdr:col>0</xdr:col>
      <xdr:colOff>99720</xdr:colOff>
      <xdr:row>36</xdr:row>
      <xdr:rowOff>171720</xdr:rowOff>
    </xdr:from>
    <xdr:to>
      <xdr:col>0</xdr:col>
      <xdr:colOff>967680</xdr:colOff>
      <xdr:row>37</xdr:row>
      <xdr:rowOff>180720</xdr:rowOff>
    </xdr:to>
    <xdr:pic>
      <xdr:nvPicPr>
        <xdr:cNvPr id="45" name="Picture 52" descr="GeneSTAR_RGB.png"/>
        <xdr:cNvPicPr/>
      </xdr:nvPicPr>
      <xdr:blipFill>
        <a:blip r:embed="rId6"/>
        <a:stretch/>
      </xdr:blipFill>
      <xdr:spPr>
        <a:xfrm>
          <a:off x="99720" y="7867800"/>
          <a:ext cx="867960" cy="285480"/>
        </a:xfrm>
        <a:prstGeom prst="rect">
          <a:avLst/>
        </a:prstGeom>
        <a:ln w="0">
          <a:noFill/>
        </a:ln>
      </xdr:spPr>
    </xdr:pic>
    <xdr:clientData/>
  </xdr:twoCellAnchor>
  <xdr:twoCellAnchor editAs="oneCell">
    <xdr:from>
      <xdr:col>0</xdr:col>
      <xdr:colOff>99720</xdr:colOff>
      <xdr:row>32</xdr:row>
      <xdr:rowOff>190800</xdr:rowOff>
    </xdr:from>
    <xdr:to>
      <xdr:col>0</xdr:col>
      <xdr:colOff>997920</xdr:colOff>
      <xdr:row>33</xdr:row>
      <xdr:rowOff>285840</xdr:rowOff>
    </xdr:to>
    <xdr:pic>
      <xdr:nvPicPr>
        <xdr:cNvPr id="46" name="Picture 53" descr="GeneSTAR_RGB.png"/>
        <xdr:cNvPicPr/>
      </xdr:nvPicPr>
      <xdr:blipFill>
        <a:blip r:embed="rId7"/>
        <a:stretch/>
      </xdr:blipFill>
      <xdr:spPr>
        <a:xfrm>
          <a:off x="99720" y="6886800"/>
          <a:ext cx="898200" cy="295200"/>
        </a:xfrm>
        <a:prstGeom prst="rect">
          <a:avLst/>
        </a:prstGeom>
        <a:ln w="0">
          <a:noFill/>
        </a:ln>
      </xdr:spPr>
    </xdr:pic>
    <xdr:clientData/>
  </xdr:twoCellAnchor>
  <xdr:twoCellAnchor editAs="oneCell">
    <xdr:from>
      <xdr:col>0</xdr:col>
      <xdr:colOff>109800</xdr:colOff>
      <xdr:row>41</xdr:row>
      <xdr:rowOff>85320</xdr:rowOff>
    </xdr:from>
    <xdr:to>
      <xdr:col>0</xdr:col>
      <xdr:colOff>967680</xdr:colOff>
      <xdr:row>42</xdr:row>
      <xdr:rowOff>105120</xdr:rowOff>
    </xdr:to>
    <xdr:pic>
      <xdr:nvPicPr>
        <xdr:cNvPr id="47" name="Picture 54" descr="GeneSTAR_RGB.png"/>
        <xdr:cNvPicPr/>
      </xdr:nvPicPr>
      <xdr:blipFill>
        <a:blip r:embed="rId8"/>
        <a:stretch/>
      </xdr:blipFill>
      <xdr:spPr>
        <a:xfrm>
          <a:off x="109800" y="8762760"/>
          <a:ext cx="857880" cy="286200"/>
        </a:xfrm>
        <a:prstGeom prst="rect">
          <a:avLst/>
        </a:prstGeom>
        <a:ln w="0">
          <a:noFill/>
        </a:ln>
      </xdr:spPr>
    </xdr:pic>
    <xdr:clientData/>
  </xdr:twoCellAnchor>
  <xdr:twoCellAnchor editAs="oneCell">
    <xdr:from>
      <xdr:col>0</xdr:col>
      <xdr:colOff>39960</xdr:colOff>
      <xdr:row>19</xdr:row>
      <xdr:rowOff>0</xdr:rowOff>
    </xdr:from>
    <xdr:to>
      <xdr:col>0</xdr:col>
      <xdr:colOff>1109520</xdr:colOff>
      <xdr:row>19</xdr:row>
      <xdr:rowOff>209160</xdr:rowOff>
    </xdr:to>
    <xdr:sp>
      <xdr:nvSpPr>
        <xdr:cNvPr id="48" name="TextBox 38">
          <a:hlinkClick r:id="rId9"/>
        </xdr:cNvPr>
        <xdr:cNvSpPr/>
      </xdr:nvSpPr>
      <xdr:spPr>
        <a:xfrm>
          <a:off x="39960" y="3562200"/>
          <a:ext cx="1069560" cy="209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Calibri"/>
            </a:rPr>
            <a:t>AAA Login</a:t>
          </a:r>
          <a:endParaRPr b="0" lang="en-US" sz="1100" spc="-1" strike="noStrike">
            <a:latin typeface="Times New Roman"/>
          </a:endParaRPr>
        </a:p>
      </xdr:txBody>
    </xdr:sp>
    <xdr:clientData/>
  </xdr:twoCellAnchor>
  <xdr:twoCellAnchor editAs="oneCell">
    <xdr:from>
      <xdr:col>0</xdr:col>
      <xdr:colOff>936000</xdr:colOff>
      <xdr:row>19</xdr:row>
      <xdr:rowOff>0</xdr:rowOff>
    </xdr:from>
    <xdr:to>
      <xdr:col>1</xdr:col>
      <xdr:colOff>232200</xdr:colOff>
      <xdr:row>19</xdr:row>
      <xdr:rowOff>257400</xdr:rowOff>
    </xdr:to>
    <xdr:sp>
      <xdr:nvSpPr>
        <xdr:cNvPr id="49" name="TextBox 39">
          <a:hlinkClick r:id="rId10"/>
        </xdr:cNvPr>
        <xdr:cNvSpPr/>
      </xdr:nvSpPr>
      <xdr:spPr>
        <a:xfrm>
          <a:off x="936000" y="3562200"/>
          <a:ext cx="13395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Calibri"/>
            </a:rPr>
            <a:t>RAAA Login </a:t>
          </a:r>
          <a:endParaRPr b="0" lang="en-US" sz="1100" spc="-1" strike="noStrike">
            <a:latin typeface="Times New Roman"/>
          </a:endParaRPr>
        </a:p>
      </xdr:txBody>
    </xdr:sp>
    <xdr:clientData/>
  </xdr:twoCellAnchor>
  <xdr:twoCellAnchor editAs="oneCell">
    <xdr:from>
      <xdr:col>8</xdr:col>
      <xdr:colOff>654120</xdr:colOff>
      <xdr:row>32</xdr:row>
      <xdr:rowOff>86040</xdr:rowOff>
    </xdr:from>
    <xdr:to>
      <xdr:col>9</xdr:col>
      <xdr:colOff>40680</xdr:colOff>
      <xdr:row>33</xdr:row>
      <xdr:rowOff>142920</xdr:rowOff>
    </xdr:to>
    <xdr:sp>
      <xdr:nvSpPr>
        <xdr:cNvPr id="50" name="Equal 40"/>
        <xdr:cNvSpPr/>
      </xdr:nvSpPr>
      <xdr:spPr>
        <a:xfrm>
          <a:off x="8431560" y="6782040"/>
          <a:ext cx="252000" cy="257040"/>
        </a:xfrm>
        <a:custGeom>
          <a:avLst/>
          <a:gdLst/>
          <a:ahLst/>
          <a:rect l="l" t="t" r="r" b="b"/>
          <a:pathLst>
            <a:path w="232504" h="247648">
              <a:moveTo>
                <a:pt x="30818" y="51015"/>
              </a:moveTo>
              <a:lnTo>
                <a:pt x="201686" y="51015"/>
              </a:lnTo>
              <a:lnTo>
                <a:pt x="201686" y="109262"/>
              </a:lnTo>
              <a:lnTo>
                <a:pt x="30818" y="109262"/>
              </a:lnTo>
              <a:lnTo>
                <a:pt x="30818" y="51015"/>
              </a:lnTo>
              <a:close/>
              <a:moveTo>
                <a:pt x="30818" y="138386"/>
              </a:moveTo>
              <a:lnTo>
                <a:pt x="201686" y="138386"/>
              </a:lnTo>
              <a:lnTo>
                <a:pt x="201686" y="196633"/>
              </a:lnTo>
              <a:lnTo>
                <a:pt x="30818" y="196633"/>
              </a:lnTo>
              <a:lnTo>
                <a:pt x="30818" y="138386"/>
              </a:lnTo>
              <a:close/>
            </a:path>
          </a:pathLst>
        </a:custGeom>
        <a:solidFill>
          <a:srgbClr val="558ed5"/>
        </a:solidFill>
        <a:ln w="25560">
          <a:solidFill>
            <a:srgbClr val="dce6f2"/>
          </a:solidFill>
          <a:round/>
        </a:ln>
      </xdr:spPr>
      <xdr:style>
        <a:lnRef idx="0"/>
        <a:fillRef idx="0"/>
        <a:effectRef idx="0"/>
        <a:fontRef idx="minor"/>
      </xdr:style>
    </xdr:sp>
    <xdr:clientData/>
  </xdr:twoCellAnchor>
  <xdr:twoCellAnchor editAs="oneCell">
    <xdr:from>
      <xdr:col>6</xdr:col>
      <xdr:colOff>543600</xdr:colOff>
      <xdr:row>32</xdr:row>
      <xdr:rowOff>123480</xdr:rowOff>
    </xdr:from>
    <xdr:to>
      <xdr:col>7</xdr:col>
      <xdr:colOff>30960</xdr:colOff>
      <xdr:row>33</xdr:row>
      <xdr:rowOff>142920</xdr:rowOff>
    </xdr:to>
    <xdr:sp>
      <xdr:nvSpPr>
        <xdr:cNvPr id="51" name="Multiply 42"/>
        <xdr:cNvSpPr/>
      </xdr:nvSpPr>
      <xdr:spPr>
        <a:xfrm>
          <a:off x="6922800" y="6819480"/>
          <a:ext cx="201600" cy="219600"/>
        </a:xfrm>
        <a:custGeom>
          <a:avLst/>
          <a:gdLst/>
          <a:ahLst/>
          <a:rect l="l" t="t" r="r" b="b"/>
          <a:pathLst>
            <a:path w="193751" h="219074">
              <a:moveTo>
                <a:pt x="29466" y="67711"/>
              </a:moveTo>
              <a:lnTo>
                <a:pt x="63602" y="37521"/>
              </a:lnTo>
              <a:lnTo>
                <a:pt x="96876" y="75144"/>
              </a:lnTo>
              <a:lnTo>
                <a:pt x="130149" y="37521"/>
              </a:lnTo>
              <a:lnTo>
                <a:pt x="164285" y="67711"/>
              </a:lnTo>
              <a:lnTo>
                <a:pt x="127293" y="109537"/>
              </a:lnTo>
              <a:lnTo>
                <a:pt x="164285" y="151363"/>
              </a:lnTo>
              <a:lnTo>
                <a:pt x="130149" y="181553"/>
              </a:lnTo>
              <a:lnTo>
                <a:pt x="96876" y="143930"/>
              </a:lnTo>
              <a:lnTo>
                <a:pt x="63602" y="181553"/>
              </a:lnTo>
              <a:lnTo>
                <a:pt x="29466" y="151363"/>
              </a:lnTo>
              <a:lnTo>
                <a:pt x="66458" y="109537"/>
              </a:lnTo>
              <a:lnTo>
                <a:pt x="29466" y="67711"/>
              </a:lnTo>
              <a:close/>
            </a:path>
          </a:pathLst>
        </a:custGeom>
        <a:solidFill>
          <a:srgbClr val="558ed5"/>
        </a:solidFill>
        <a:ln w="25560">
          <a:solidFill>
            <a:srgbClr val="dce6f2"/>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0</xdr:row>
      <xdr:rowOff>11520</xdr:rowOff>
    </xdr:from>
    <xdr:to>
      <xdr:col>3</xdr:col>
      <xdr:colOff>602640</xdr:colOff>
      <xdr:row>0</xdr:row>
      <xdr:rowOff>201240</xdr:rowOff>
    </xdr:to>
    <xdr:sp>
      <xdr:nvSpPr>
        <xdr:cNvPr id="52" name="TextBox 1"/>
        <xdr:cNvSpPr/>
      </xdr:nvSpPr>
      <xdr:spPr>
        <a:xfrm>
          <a:off x="5654520" y="11520"/>
          <a:ext cx="494280" cy="18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age 5</a:t>
          </a:r>
          <a:endParaRPr b="0" lang="en-US" sz="800" spc="-1" strike="noStrike">
            <a:latin typeface="Times New Roman"/>
          </a:endParaRPr>
        </a:p>
      </xdr:txBody>
    </xdr:sp>
    <xdr:clientData/>
  </xdr:twoCellAnchor>
  <xdr:twoCellAnchor editAs="oneCell">
    <xdr:from>
      <xdr:col>0</xdr:col>
      <xdr:colOff>49320</xdr:colOff>
      <xdr:row>0</xdr:row>
      <xdr:rowOff>144360</xdr:rowOff>
    </xdr:from>
    <xdr:to>
      <xdr:col>0</xdr:col>
      <xdr:colOff>1431720</xdr:colOff>
      <xdr:row>0</xdr:row>
      <xdr:rowOff>630000</xdr:rowOff>
    </xdr:to>
    <xdr:pic>
      <xdr:nvPicPr>
        <xdr:cNvPr id="53" name="Picture 4" descr="Zoetis_c.jpg"/>
        <xdr:cNvPicPr/>
      </xdr:nvPicPr>
      <xdr:blipFill>
        <a:blip r:embed="rId1"/>
        <a:stretch/>
      </xdr:blipFill>
      <xdr:spPr>
        <a:xfrm>
          <a:off x="49320" y="144360"/>
          <a:ext cx="138240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B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52" activeCellId="0" sqref="C52:J5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10.99"/>
    <col collapsed="false" customWidth="true" hidden="false" outlineLevel="0" max="3" min="3" style="1" width="15.99"/>
    <col collapsed="false" customWidth="true" hidden="false" outlineLevel="0" max="4" min="4" style="1" width="11.7"/>
    <col collapsed="false" customWidth="true" hidden="false" outlineLevel="0" max="5" min="5" style="1" width="12.85"/>
    <col collapsed="false" customWidth="true" hidden="false" outlineLevel="0" max="6" min="6" style="1" width="10.56"/>
    <col collapsed="false" customWidth="true" hidden="false" outlineLevel="0" max="7" min="7" style="1" width="11.7"/>
    <col collapsed="false" customWidth="true" hidden="false" outlineLevel="0" max="8" min="8" style="1" width="15.28"/>
    <col collapsed="false" customWidth="true" hidden="false" outlineLevel="0" max="9" min="9" style="1" width="15.56"/>
    <col collapsed="false" customWidth="true" hidden="false" outlineLevel="0" max="10" min="10" style="1" width="11.7"/>
    <col collapsed="false" customWidth="true" hidden="false" outlineLevel="0" max="11" min="11" style="1" width="15.56"/>
    <col collapsed="false" customWidth="true" hidden="true" outlineLevel="0" max="12" min="12" style="2" width="16.13"/>
    <col collapsed="false" customWidth="false" hidden="true" outlineLevel="0" max="13" min="13" style="3" width="9.14"/>
    <col collapsed="false" customWidth="false" hidden="true" outlineLevel="0" max="17" min="14" style="2" width="9.14"/>
    <col collapsed="false" customWidth="false" hidden="false" outlineLevel="0" max="19" min="18" style="2" width="9.14"/>
    <col collapsed="false" customWidth="false" hidden="false" outlineLevel="0" max="257" min="20" style="1" width="9.14"/>
  </cols>
  <sheetData>
    <row r="1" customFormat="false" ht="15" hidden="false" customHeight="false" outlineLevel="0" collapsed="false">
      <c r="A1" s="4"/>
      <c r="B1" s="5"/>
      <c r="C1" s="5"/>
      <c r="D1" s="5"/>
      <c r="E1" s="5"/>
      <c r="F1" s="5"/>
      <c r="G1" s="5"/>
      <c r="H1" s="5"/>
      <c r="I1" s="5"/>
      <c r="J1" s="5"/>
      <c r="K1" s="6"/>
    </row>
    <row r="2" customFormat="false" ht="15" hidden="false" customHeight="false" outlineLevel="0" collapsed="false">
      <c r="A2" s="7"/>
      <c r="K2" s="8"/>
    </row>
    <row r="3" customFormat="false" ht="15" hidden="false" customHeight="false" outlineLevel="0" collapsed="false">
      <c r="A3" s="7"/>
      <c r="K3" s="8"/>
    </row>
    <row r="4" customFormat="false" ht="15" hidden="false" customHeight="false" outlineLevel="0" collapsed="false">
      <c r="A4" s="7"/>
      <c r="K4" s="8"/>
    </row>
    <row r="5" customFormat="false" ht="15" hidden="false" customHeight="false" outlineLevel="0" collapsed="false">
      <c r="A5" s="7"/>
      <c r="K5" s="8"/>
    </row>
    <row r="6" customFormat="false" ht="15" hidden="false" customHeight="false" outlineLevel="0" collapsed="false">
      <c r="A6" s="7"/>
      <c r="K6" s="8"/>
    </row>
    <row r="7" customFormat="false" ht="15" hidden="false" customHeight="false" outlineLevel="0" collapsed="false">
      <c r="A7" s="9" t="s">
        <v>0</v>
      </c>
      <c r="B7" s="9"/>
      <c r="C7" s="9"/>
      <c r="D7" s="9"/>
      <c r="E7" s="9"/>
      <c r="F7" s="9"/>
      <c r="G7" s="9"/>
      <c r="H7" s="9"/>
      <c r="I7" s="9"/>
      <c r="J7" s="9"/>
      <c r="K7" s="9"/>
    </row>
    <row r="8" customFormat="false" ht="17.25" hidden="false" customHeight="true" outlineLevel="0" collapsed="false">
      <c r="A8" s="10" t="s">
        <v>1</v>
      </c>
      <c r="G8" s="11" t="s">
        <v>2</v>
      </c>
      <c r="H8" s="12"/>
      <c r="I8" s="12"/>
      <c r="J8" s="12"/>
      <c r="K8" s="13"/>
    </row>
    <row r="9" customFormat="false" ht="17.25" hidden="false" customHeight="true" outlineLevel="0" collapsed="false">
      <c r="A9" s="14" t="s">
        <v>3</v>
      </c>
      <c r="B9" s="14"/>
      <c r="C9" s="15"/>
      <c r="D9" s="15"/>
      <c r="E9" s="15"/>
      <c r="G9" s="16" t="s">
        <v>4</v>
      </c>
      <c r="H9" s="12"/>
      <c r="I9" s="12"/>
      <c r="J9" s="12"/>
      <c r="K9" s="13"/>
      <c r="L9" s="17" t="b">
        <f aca="false">FALSE()</f>
        <v>0</v>
      </c>
    </row>
    <row r="10" customFormat="false" ht="17.25" hidden="false" customHeight="true" outlineLevel="0" collapsed="false">
      <c r="A10" s="14" t="s">
        <v>5</v>
      </c>
      <c r="B10" s="14"/>
      <c r="C10" s="18"/>
      <c r="D10" s="18"/>
      <c r="E10" s="18"/>
      <c r="G10" s="19" t="s">
        <v>3</v>
      </c>
      <c r="H10" s="19"/>
      <c r="I10" s="20" t="n">
        <f aca="false">L10</f>
        <v>0</v>
      </c>
      <c r="J10" s="20"/>
      <c r="K10" s="20"/>
      <c r="L10" s="2" t="n">
        <f aca="false">IF(L9=TRUE(),C9,0)</f>
        <v>0</v>
      </c>
    </row>
    <row r="11" customFormat="false" ht="17.25" hidden="false" customHeight="true" outlineLevel="0" collapsed="false">
      <c r="A11" s="14" t="s">
        <v>6</v>
      </c>
      <c r="B11" s="14"/>
      <c r="C11" s="18"/>
      <c r="D11" s="18"/>
      <c r="E11" s="18"/>
      <c r="G11" s="19" t="s">
        <v>5</v>
      </c>
      <c r="H11" s="19"/>
      <c r="I11" s="21" t="n">
        <f aca="false">L11</f>
        <v>0</v>
      </c>
      <c r="J11" s="21"/>
      <c r="K11" s="21"/>
      <c r="L11" s="2" t="n">
        <f aca="false">IF(L9=TRUE(),C10,0)</f>
        <v>0</v>
      </c>
    </row>
    <row r="12" customFormat="false" ht="17.25" hidden="false" customHeight="true" outlineLevel="0" collapsed="false">
      <c r="A12" s="14" t="s">
        <v>7</v>
      </c>
      <c r="B12" s="14"/>
      <c r="C12" s="18"/>
      <c r="D12" s="18"/>
      <c r="E12" s="18"/>
      <c r="G12" s="19" t="s">
        <v>6</v>
      </c>
      <c r="H12" s="19"/>
      <c r="I12" s="21" t="n">
        <f aca="false">L12</f>
        <v>0</v>
      </c>
      <c r="J12" s="21"/>
      <c r="K12" s="21"/>
      <c r="L12" s="2" t="n">
        <f aca="false">IF(L9=TRUE(),C11,0)</f>
        <v>0</v>
      </c>
    </row>
    <row r="13" customFormat="false" ht="17.25" hidden="false" customHeight="true" outlineLevel="0" collapsed="false">
      <c r="A13" s="14" t="s">
        <v>8</v>
      </c>
      <c r="B13" s="14"/>
      <c r="C13" s="18"/>
      <c r="D13" s="18"/>
      <c r="E13" s="18"/>
      <c r="G13" s="19" t="s">
        <v>7</v>
      </c>
      <c r="H13" s="19"/>
      <c r="I13" s="21" t="n">
        <f aca="false">L13</f>
        <v>0</v>
      </c>
      <c r="J13" s="21"/>
      <c r="K13" s="21"/>
      <c r="L13" s="2" t="n">
        <f aca="false">IF(L9=TRUE(),C12,0)</f>
        <v>0</v>
      </c>
    </row>
    <row r="14" customFormat="false" ht="17.25" hidden="false" customHeight="true" outlineLevel="0" collapsed="false">
      <c r="A14" s="14" t="s">
        <v>9</v>
      </c>
      <c r="B14" s="14"/>
      <c r="C14" s="22"/>
      <c r="D14" s="22"/>
      <c r="E14" s="22"/>
      <c r="G14" s="19" t="s">
        <v>8</v>
      </c>
      <c r="H14" s="19"/>
      <c r="I14" s="21" t="n">
        <f aca="false">L14</f>
        <v>0</v>
      </c>
      <c r="J14" s="21"/>
      <c r="K14" s="21"/>
      <c r="L14" s="2" t="n">
        <f aca="false">IF(L9=TRUE(),C13,0)</f>
        <v>0</v>
      </c>
    </row>
    <row r="15" customFormat="false" ht="17.25" hidden="false" customHeight="true" outlineLevel="0" collapsed="false">
      <c r="A15" s="14" t="s">
        <v>10</v>
      </c>
      <c r="B15" s="14"/>
      <c r="C15" s="18"/>
      <c r="D15" s="18"/>
      <c r="E15" s="18"/>
      <c r="G15" s="19" t="s">
        <v>9</v>
      </c>
      <c r="H15" s="19"/>
      <c r="I15" s="21" t="n">
        <f aca="false">L15</f>
        <v>0</v>
      </c>
      <c r="J15" s="21"/>
      <c r="K15" s="21"/>
      <c r="L15" s="2" t="n">
        <f aca="false">IF(L9=TRUE(),C14,0)</f>
        <v>0</v>
      </c>
    </row>
    <row r="16" customFormat="false" ht="17.25" hidden="false" customHeight="true" outlineLevel="0" collapsed="false">
      <c r="A16" s="23"/>
      <c r="B16" s="19"/>
      <c r="C16" s="18"/>
      <c r="D16" s="18"/>
      <c r="E16" s="18"/>
      <c r="G16" s="19" t="s">
        <v>10</v>
      </c>
      <c r="H16" s="19"/>
      <c r="I16" s="21" t="n">
        <f aca="false">L16</f>
        <v>0</v>
      </c>
      <c r="J16" s="21"/>
      <c r="K16" s="21"/>
      <c r="L16" s="2" t="n">
        <f aca="false">IF(L9=TRUE(),C15,0)</f>
        <v>0</v>
      </c>
    </row>
    <row r="17" customFormat="false" ht="17.25" hidden="false" customHeight="true" outlineLevel="0" collapsed="false">
      <c r="A17" s="14" t="s">
        <v>11</v>
      </c>
      <c r="B17" s="14"/>
      <c r="C17" s="18"/>
      <c r="D17" s="18"/>
      <c r="E17" s="18"/>
      <c r="G17" s="19"/>
      <c r="H17" s="19"/>
      <c r="I17" s="21" t="n">
        <f aca="false">L17</f>
        <v>0</v>
      </c>
      <c r="J17" s="21"/>
      <c r="K17" s="21"/>
      <c r="L17" s="2" t="n">
        <f aca="false">IF(L9=TRUE(),C16,0)</f>
        <v>0</v>
      </c>
    </row>
    <row r="18" customFormat="false" ht="17.25" hidden="false" customHeight="true" outlineLevel="0" collapsed="false">
      <c r="A18" s="14" t="s">
        <v>12</v>
      </c>
      <c r="B18" s="14"/>
      <c r="C18" s="18"/>
      <c r="D18" s="18"/>
      <c r="E18" s="18"/>
      <c r="G18" s="19" t="s">
        <v>11</v>
      </c>
      <c r="H18" s="19"/>
      <c r="I18" s="21" t="n">
        <f aca="false">L18</f>
        <v>0</v>
      </c>
      <c r="J18" s="21"/>
      <c r="K18" s="21"/>
      <c r="L18" s="2" t="n">
        <f aca="false">IF(L9=TRUE(),C17,0)</f>
        <v>0</v>
      </c>
    </row>
    <row r="19" customFormat="false" ht="17.25" hidden="false" customHeight="true" outlineLevel="0" collapsed="false">
      <c r="A19" s="14" t="s">
        <v>13</v>
      </c>
      <c r="B19" s="14"/>
      <c r="C19" s="24"/>
      <c r="D19" s="24"/>
      <c r="E19" s="24"/>
      <c r="G19" s="19" t="s">
        <v>12</v>
      </c>
      <c r="H19" s="19"/>
      <c r="I19" s="21" t="n">
        <f aca="false">L19</f>
        <v>0</v>
      </c>
      <c r="J19" s="21"/>
      <c r="K19" s="21"/>
      <c r="L19" s="2" t="n">
        <f aca="false">IF(L9=TRUE(),C18,0)</f>
        <v>0</v>
      </c>
    </row>
    <row r="20" customFormat="false" ht="17.25" hidden="false" customHeight="true" outlineLevel="0" collapsed="false">
      <c r="A20" s="23"/>
      <c r="B20" s="19"/>
      <c r="C20" s="25"/>
      <c r="D20" s="25"/>
      <c r="E20" s="25"/>
      <c r="G20" s="19" t="s">
        <v>13</v>
      </c>
      <c r="H20" s="19"/>
      <c r="I20" s="21" t="n">
        <f aca="false">L20</f>
        <v>0</v>
      </c>
      <c r="J20" s="21"/>
      <c r="K20" s="21"/>
      <c r="L20" s="2" t="n">
        <f aca="false">IF(L9=TRUE(),C19,0)</f>
        <v>0</v>
      </c>
    </row>
    <row r="21" customFormat="false" ht="17.25" hidden="false" customHeight="true" outlineLevel="0" collapsed="false">
      <c r="A21" s="26" t="s">
        <v>14</v>
      </c>
      <c r="B21" s="19"/>
      <c r="C21" s="27"/>
      <c r="D21" s="27"/>
      <c r="E21" s="27"/>
      <c r="K21" s="8"/>
    </row>
    <row r="22" customFormat="false" ht="17.25" hidden="false" customHeight="true" outlineLevel="0" collapsed="false">
      <c r="A22" s="7" t="s">
        <v>15</v>
      </c>
      <c r="C22" s="28"/>
      <c r="D22" s="28"/>
      <c r="E22" s="28"/>
      <c r="I22" s="29"/>
      <c r="J22" s="29"/>
      <c r="K22" s="30"/>
    </row>
    <row r="23" customFormat="false" ht="17.25" hidden="false" customHeight="true" outlineLevel="0" collapsed="false">
      <c r="A23" s="7"/>
      <c r="G23" s="31" t="s">
        <v>16</v>
      </c>
      <c r="K23" s="8"/>
    </row>
    <row r="24" customFormat="false" ht="18" hidden="false" customHeight="true" outlineLevel="0" collapsed="false">
      <c r="A24" s="32" t="s">
        <v>17</v>
      </c>
      <c r="C24" s="33" t="n">
        <f aca="false">SUM('Order Summary'!N45)</f>
        <v>0</v>
      </c>
      <c r="D24" s="33"/>
      <c r="E24" s="33"/>
      <c r="G24" s="19" t="s">
        <v>18</v>
      </c>
      <c r="H24" s="19"/>
      <c r="I24" s="34"/>
      <c r="J24" s="34"/>
      <c r="K24" s="35"/>
    </row>
    <row r="25" customFormat="false" ht="24" hidden="false" customHeight="true" outlineLevel="0" collapsed="false">
      <c r="A25" s="36" t="s">
        <v>19</v>
      </c>
      <c r="C25" s="37" t="s">
        <v>20</v>
      </c>
      <c r="D25" s="37"/>
      <c r="E25" s="37"/>
      <c r="G25" s="19" t="s">
        <v>21</v>
      </c>
      <c r="H25" s="19"/>
      <c r="I25" s="38"/>
      <c r="J25" s="38"/>
      <c r="K25" s="38"/>
    </row>
    <row r="26" customFormat="false" ht="18" hidden="false" customHeight="true" outlineLevel="0" collapsed="false">
      <c r="A26" s="32" t="s">
        <v>22</v>
      </c>
      <c r="C26" s="39" t="e">
        <f aca="false">SUM('Order Summary'!K66:L66)</f>
        <v>#REF!</v>
      </c>
      <c r="D26" s="39"/>
      <c r="E26" s="39"/>
      <c r="G26" s="19" t="s">
        <v>23</v>
      </c>
      <c r="H26" s="19"/>
      <c r="I26" s="40"/>
      <c r="J26" s="40"/>
      <c r="K26" s="41"/>
    </row>
    <row r="27" customFormat="false" ht="18" hidden="false" customHeight="true" outlineLevel="0" collapsed="false">
      <c r="A27" s="42" t="s">
        <v>19</v>
      </c>
      <c r="B27" s="43"/>
      <c r="C27" s="44" t="s">
        <v>20</v>
      </c>
      <c r="D27" s="44"/>
      <c r="E27" s="44"/>
      <c r="G27" s="19" t="s">
        <v>24</v>
      </c>
      <c r="H27" s="19"/>
      <c r="I27" s="38"/>
      <c r="J27" s="38"/>
      <c r="K27" s="38"/>
    </row>
    <row r="28" customFormat="false" ht="23.25" hidden="false" customHeight="true" outlineLevel="0" collapsed="false">
      <c r="A28" s="32" t="s">
        <v>25</v>
      </c>
      <c r="B28" s="45"/>
      <c r="C28" s="45"/>
      <c r="D28" s="45"/>
      <c r="E28" s="46"/>
      <c r="F28" s="47"/>
      <c r="G28" s="19" t="s">
        <v>26</v>
      </c>
      <c r="H28" s="19"/>
      <c r="I28" s="48"/>
      <c r="J28" s="48"/>
      <c r="K28" s="48"/>
    </row>
    <row r="29" customFormat="false" ht="17.25" hidden="false" customHeight="true" outlineLevel="0" collapsed="false">
      <c r="A29" s="32" t="s">
        <v>27</v>
      </c>
      <c r="B29" s="49" t="n">
        <f aca="false">C18</f>
        <v>0</v>
      </c>
      <c r="C29" s="49"/>
      <c r="D29" s="49"/>
      <c r="E29" s="50"/>
      <c r="F29" s="50"/>
      <c r="G29" s="51" t="s">
        <v>28</v>
      </c>
      <c r="H29" s="51"/>
      <c r="I29" s="51"/>
      <c r="J29" s="51"/>
      <c r="K29" s="51"/>
    </row>
    <row r="30" s="1" customFormat="true" ht="17.25" hidden="false" customHeight="true" outlineLevel="0" collapsed="false">
      <c r="A30" s="52" t="s">
        <v>29</v>
      </c>
      <c r="B30" s="52"/>
      <c r="C30" s="52"/>
      <c r="D30" s="52"/>
      <c r="E30" s="52"/>
      <c r="F30" s="50"/>
      <c r="G30" s="51"/>
      <c r="H30" s="51"/>
      <c r="I30" s="51"/>
      <c r="J30" s="51"/>
      <c r="K30" s="51"/>
      <c r="L30" s="2"/>
      <c r="M30" s="3"/>
      <c r="N30" s="2"/>
      <c r="O30" s="2"/>
      <c r="P30" s="2"/>
      <c r="Q30" s="2"/>
      <c r="R30" s="2"/>
      <c r="S30" s="2"/>
    </row>
    <row r="31" s="54" customFormat="true" ht="24.75" hidden="false" customHeight="true" outlineLevel="0" collapsed="false">
      <c r="A31" s="53"/>
      <c r="F31" s="55"/>
      <c r="G31" s="51"/>
      <c r="H31" s="51"/>
      <c r="I31" s="51"/>
      <c r="J31" s="51"/>
      <c r="K31" s="51"/>
      <c r="L31" s="56"/>
      <c r="M31" s="57"/>
      <c r="N31" s="56"/>
      <c r="O31" s="56"/>
      <c r="P31" s="56"/>
      <c r="Q31" s="56"/>
      <c r="R31" s="56"/>
      <c r="S31" s="56"/>
    </row>
    <row r="32" s="1" customFormat="true" ht="16.5" hidden="false" customHeight="true" outlineLevel="0" collapsed="false">
      <c r="A32" s="58" t="s">
        <v>30</v>
      </c>
      <c r="B32" s="58"/>
      <c r="C32" s="58"/>
      <c r="D32" s="50"/>
      <c r="E32" s="50"/>
      <c r="F32" s="50"/>
      <c r="G32" s="59"/>
      <c r="H32" s="59"/>
      <c r="I32" s="59"/>
      <c r="J32" s="59"/>
      <c r="K32" s="60"/>
      <c r="L32" s="2"/>
      <c r="M32" s="3"/>
      <c r="N32" s="2"/>
      <c r="O32" s="2"/>
      <c r="P32" s="2"/>
      <c r="Q32" s="2"/>
      <c r="R32" s="2"/>
      <c r="S32" s="2"/>
    </row>
    <row r="33" s="1" customFormat="true" ht="18" hidden="false" customHeight="true" outlineLevel="0" collapsed="false">
      <c r="A33" s="61" t="s">
        <v>31</v>
      </c>
      <c r="B33" s="61"/>
      <c r="C33" s="61"/>
      <c r="D33" s="61"/>
      <c r="E33" s="61"/>
      <c r="F33" s="61"/>
      <c r="G33" s="61"/>
      <c r="H33" s="61"/>
      <c r="I33" s="61"/>
      <c r="J33" s="61"/>
      <c r="K33" s="61"/>
      <c r="L33" s="2"/>
      <c r="M33" s="3"/>
      <c r="N33" s="2"/>
      <c r="O33" s="2"/>
      <c r="P33" s="2"/>
      <c r="Q33" s="2"/>
      <c r="R33" s="2"/>
      <c r="S33" s="2"/>
    </row>
    <row r="34" s="1" customFormat="true" ht="18" hidden="false" customHeight="true" outlineLevel="0" collapsed="false">
      <c r="A34" s="61"/>
      <c r="B34" s="61"/>
      <c r="C34" s="61"/>
      <c r="D34" s="61"/>
      <c r="E34" s="61"/>
      <c r="F34" s="61"/>
      <c r="G34" s="61"/>
      <c r="H34" s="61"/>
      <c r="I34" s="61"/>
      <c r="J34" s="61"/>
      <c r="K34" s="61"/>
      <c r="L34" s="2"/>
      <c r="M34" s="3"/>
      <c r="N34" s="2"/>
      <c r="O34" s="2"/>
      <c r="P34" s="2"/>
      <c r="Q34" s="2"/>
      <c r="R34" s="2"/>
      <c r="S34" s="2"/>
    </row>
    <row r="35" s="1" customFormat="true" ht="18" hidden="false" customHeight="true" outlineLevel="0" collapsed="false">
      <c r="A35" s="61"/>
      <c r="B35" s="61"/>
      <c r="C35" s="61"/>
      <c r="D35" s="61"/>
      <c r="E35" s="61"/>
      <c r="F35" s="61"/>
      <c r="G35" s="61"/>
      <c r="H35" s="61"/>
      <c r="I35" s="61"/>
      <c r="J35" s="61"/>
      <c r="K35" s="61"/>
      <c r="L35" s="2"/>
      <c r="M35" s="3"/>
      <c r="N35" s="2"/>
      <c r="O35" s="2"/>
      <c r="P35" s="2"/>
      <c r="Q35" s="2"/>
      <c r="R35" s="2"/>
      <c r="S35" s="2"/>
    </row>
    <row r="36" s="1" customFormat="true" ht="18" hidden="false" customHeight="true" outlineLevel="0" collapsed="false">
      <c r="A36" s="62"/>
      <c r="B36" s="63"/>
      <c r="C36" s="63"/>
      <c r="D36" s="63"/>
      <c r="E36" s="63"/>
      <c r="F36" s="63"/>
      <c r="G36" s="63"/>
      <c r="H36" s="63"/>
      <c r="I36" s="63"/>
      <c r="J36" s="63"/>
      <c r="K36" s="64"/>
      <c r="L36" s="2"/>
      <c r="M36" s="3"/>
      <c r="N36" s="2"/>
      <c r="O36" s="2"/>
      <c r="P36" s="2"/>
      <c r="Q36" s="2"/>
      <c r="R36" s="2"/>
      <c r="S36" s="2"/>
    </row>
    <row r="37" s="1" customFormat="true" ht="15.75" hidden="false" customHeight="true" outlineLevel="0" collapsed="false">
      <c r="A37" s="65" t="s">
        <v>32</v>
      </c>
      <c r="B37" s="65"/>
      <c r="C37" s="65"/>
      <c r="D37" s="66"/>
      <c r="E37" s="66"/>
      <c r="F37" s="66"/>
      <c r="G37" s="66"/>
      <c r="H37" s="66"/>
      <c r="I37" s="66"/>
      <c r="J37" s="66"/>
      <c r="K37" s="67"/>
      <c r="L37" s="2"/>
      <c r="M37" s="3"/>
      <c r="N37" s="2"/>
      <c r="O37" s="2"/>
      <c r="P37" s="2"/>
      <c r="Q37" s="2"/>
      <c r="R37" s="2"/>
      <c r="S37" s="2"/>
    </row>
    <row r="38" s="1" customFormat="true" ht="18" hidden="false" customHeight="true" outlineLevel="0" collapsed="false">
      <c r="A38" s="68" t="s">
        <v>33</v>
      </c>
      <c r="B38" s="68"/>
      <c r="C38" s="68"/>
      <c r="D38" s="68"/>
      <c r="E38" s="68"/>
      <c r="F38" s="68"/>
      <c r="G38" s="68"/>
      <c r="H38" s="68"/>
      <c r="I38" s="68"/>
      <c r="J38" s="68"/>
      <c r="K38" s="68"/>
      <c r="L38" s="2"/>
      <c r="M38" s="3"/>
      <c r="N38" s="2"/>
      <c r="O38" s="2"/>
      <c r="P38" s="2"/>
      <c r="Q38" s="2"/>
      <c r="R38" s="2"/>
      <c r="S38" s="2"/>
    </row>
    <row r="39" s="1" customFormat="true" ht="18" hidden="false" customHeight="true" outlineLevel="0" collapsed="false">
      <c r="A39" s="68"/>
      <c r="B39" s="68"/>
      <c r="C39" s="68"/>
      <c r="D39" s="68"/>
      <c r="E39" s="68"/>
      <c r="F39" s="68"/>
      <c r="G39" s="68"/>
      <c r="H39" s="68"/>
      <c r="I39" s="68"/>
      <c r="J39" s="68"/>
      <c r="K39" s="68"/>
      <c r="L39" s="2"/>
      <c r="M39" s="3"/>
      <c r="N39" s="2"/>
      <c r="O39" s="2"/>
      <c r="P39" s="2"/>
      <c r="Q39" s="2"/>
      <c r="R39" s="2"/>
      <c r="S39" s="2"/>
    </row>
    <row r="40" s="1" customFormat="true" ht="18" hidden="false" customHeight="true" outlineLevel="0" collapsed="false">
      <c r="A40" s="68"/>
      <c r="B40" s="68"/>
      <c r="C40" s="68"/>
      <c r="D40" s="68"/>
      <c r="E40" s="68"/>
      <c r="F40" s="68"/>
      <c r="G40" s="68"/>
      <c r="H40" s="68"/>
      <c r="I40" s="68"/>
      <c r="J40" s="68"/>
      <c r="K40" s="68"/>
      <c r="L40" s="2"/>
      <c r="M40" s="3"/>
      <c r="N40" s="2"/>
      <c r="O40" s="2"/>
      <c r="P40" s="2"/>
      <c r="Q40" s="2"/>
      <c r="R40" s="2"/>
      <c r="S40" s="2"/>
    </row>
    <row r="41" s="1" customFormat="true" ht="18" hidden="false" customHeight="true" outlineLevel="0" collapsed="false">
      <c r="A41" s="68"/>
      <c r="B41" s="68"/>
      <c r="C41" s="68"/>
      <c r="D41" s="68"/>
      <c r="E41" s="68"/>
      <c r="F41" s="68"/>
      <c r="G41" s="68"/>
      <c r="H41" s="68"/>
      <c r="I41" s="68"/>
      <c r="J41" s="68"/>
      <c r="K41" s="68"/>
      <c r="L41" s="2"/>
      <c r="M41" s="3"/>
      <c r="N41" s="2"/>
      <c r="O41" s="2"/>
      <c r="P41" s="2"/>
      <c r="Q41" s="2"/>
      <c r="R41" s="2"/>
      <c r="S41" s="2"/>
    </row>
    <row r="42" s="1" customFormat="true" ht="18" hidden="false" customHeight="true" outlineLevel="0" collapsed="false">
      <c r="A42" s="68"/>
      <c r="B42" s="68"/>
      <c r="C42" s="68"/>
      <c r="D42" s="68"/>
      <c r="E42" s="68"/>
      <c r="F42" s="68"/>
      <c r="G42" s="68"/>
      <c r="H42" s="68"/>
      <c r="I42" s="68"/>
      <c r="J42" s="68"/>
      <c r="K42" s="68"/>
      <c r="L42" s="2"/>
      <c r="M42" s="3"/>
      <c r="N42" s="2"/>
      <c r="O42" s="2"/>
      <c r="P42" s="2"/>
      <c r="Q42" s="2"/>
      <c r="R42" s="2"/>
      <c r="S42" s="2"/>
    </row>
    <row r="43" s="1" customFormat="true" ht="18" hidden="false" customHeight="true" outlineLevel="0" collapsed="false">
      <c r="A43" s="68"/>
      <c r="B43" s="68"/>
      <c r="C43" s="68"/>
      <c r="D43" s="68"/>
      <c r="E43" s="68"/>
      <c r="F43" s="68"/>
      <c r="G43" s="68"/>
      <c r="H43" s="68"/>
      <c r="I43" s="68"/>
      <c r="J43" s="68"/>
      <c r="K43" s="68"/>
      <c r="L43" s="2"/>
      <c r="M43" s="3"/>
      <c r="N43" s="2"/>
      <c r="O43" s="2"/>
      <c r="P43" s="2"/>
      <c r="Q43" s="2"/>
      <c r="R43" s="2"/>
      <c r="S43" s="2"/>
    </row>
    <row r="44" s="1" customFormat="true" ht="12.75" hidden="false" customHeight="true" outlineLevel="0" collapsed="false">
      <c r="A44" s="68"/>
      <c r="B44" s="68"/>
      <c r="C44" s="68"/>
      <c r="D44" s="68"/>
      <c r="E44" s="68"/>
      <c r="F44" s="68"/>
      <c r="G44" s="68"/>
      <c r="H44" s="68"/>
      <c r="I44" s="68"/>
      <c r="J44" s="68"/>
      <c r="K44" s="68"/>
      <c r="L44" s="2"/>
      <c r="M44" s="3"/>
      <c r="N44" s="2"/>
      <c r="O44" s="2"/>
      <c r="P44" s="2"/>
      <c r="Q44" s="2"/>
      <c r="R44" s="2"/>
      <c r="S44" s="2"/>
    </row>
    <row r="45" s="1" customFormat="true" ht="15" hidden="false" customHeight="true" outlineLevel="0" collapsed="false">
      <c r="A45" s="69"/>
      <c r="B45" s="69"/>
      <c r="C45" s="69"/>
      <c r="D45" s="70"/>
      <c r="E45" s="70"/>
      <c r="F45" s="70"/>
      <c r="G45" s="70"/>
      <c r="H45" s="70"/>
      <c r="I45" s="70"/>
      <c r="J45" s="70"/>
      <c r="K45" s="71"/>
      <c r="L45" s="2"/>
      <c r="M45" s="3"/>
      <c r="N45" s="2"/>
      <c r="O45" s="2"/>
      <c r="P45" s="2"/>
      <c r="Q45" s="2"/>
      <c r="R45" s="2"/>
      <c r="S45" s="2"/>
    </row>
    <row r="46" s="1" customFormat="true" ht="15" hidden="false" customHeight="true" outlineLevel="0" collapsed="false">
      <c r="A46" s="72" t="s">
        <v>34</v>
      </c>
      <c r="B46" s="72"/>
      <c r="C46" s="72"/>
      <c r="D46" s="70"/>
      <c r="E46" s="70"/>
      <c r="F46" s="70"/>
      <c r="G46" s="70"/>
      <c r="H46" s="70"/>
      <c r="I46" s="70"/>
      <c r="J46" s="70"/>
      <c r="K46" s="71"/>
      <c r="L46" s="2"/>
      <c r="M46" s="3"/>
      <c r="N46" s="2"/>
      <c r="O46" s="2"/>
      <c r="P46" s="2"/>
      <c r="Q46" s="2"/>
      <c r="R46" s="2"/>
      <c r="S46" s="2"/>
    </row>
    <row r="47" s="1" customFormat="true" ht="18" hidden="false" customHeight="true" outlineLevel="0" collapsed="false">
      <c r="A47" s="73" t="s">
        <v>35</v>
      </c>
      <c r="B47" s="73"/>
      <c r="C47" s="73"/>
      <c r="D47" s="73"/>
      <c r="E47" s="73"/>
      <c r="F47" s="73"/>
      <c r="G47" s="73"/>
      <c r="H47" s="73"/>
      <c r="I47" s="73"/>
      <c r="J47" s="73"/>
      <c r="K47" s="73"/>
      <c r="L47" s="2"/>
      <c r="M47" s="3"/>
      <c r="N47" s="2"/>
      <c r="O47" s="2"/>
      <c r="P47" s="2"/>
      <c r="Q47" s="2"/>
      <c r="R47" s="2"/>
      <c r="S47" s="2"/>
    </row>
    <row r="48" s="1" customFormat="true" ht="18" hidden="false" customHeight="true" outlineLevel="0" collapsed="false">
      <c r="A48" s="73"/>
      <c r="B48" s="73"/>
      <c r="C48" s="73"/>
      <c r="D48" s="73"/>
      <c r="E48" s="73"/>
      <c r="F48" s="73"/>
      <c r="G48" s="73"/>
      <c r="H48" s="73"/>
      <c r="I48" s="73"/>
      <c r="J48" s="73"/>
      <c r="K48" s="73"/>
      <c r="L48" s="2"/>
      <c r="M48" s="3"/>
      <c r="N48" s="2"/>
      <c r="O48" s="2"/>
      <c r="P48" s="2"/>
      <c r="Q48" s="2"/>
      <c r="R48" s="2"/>
      <c r="S48" s="2"/>
    </row>
    <row r="49" s="1" customFormat="true" ht="24.75" hidden="false" customHeight="true" outlineLevel="0" collapsed="false">
      <c r="A49" s="74" t="s">
        <v>36</v>
      </c>
      <c r="B49" s="63"/>
      <c r="C49" s="75" t="s">
        <v>37</v>
      </c>
      <c r="D49" s="75"/>
      <c r="E49" s="75"/>
      <c r="F49" s="75"/>
      <c r="G49" s="75"/>
      <c r="H49" s="75"/>
      <c r="I49" s="75"/>
      <c r="J49" s="75"/>
      <c r="K49" s="76"/>
      <c r="L49" s="2"/>
      <c r="M49" s="3"/>
      <c r="N49" s="2"/>
      <c r="O49" s="2"/>
      <c r="P49" s="2"/>
      <c r="Q49" s="2"/>
      <c r="R49" s="2"/>
      <c r="S49" s="2"/>
    </row>
    <row r="50" s="1" customFormat="true" ht="12" hidden="false" customHeight="true" outlineLevel="0" collapsed="false">
      <c r="A50" s="77" t="s">
        <v>38</v>
      </c>
      <c r="B50" s="77"/>
      <c r="C50" s="78"/>
      <c r="D50" s="78"/>
      <c r="E50" s="78"/>
      <c r="F50" s="78"/>
      <c r="G50" s="78"/>
      <c r="H50" s="78"/>
      <c r="I50" s="78"/>
      <c r="J50" s="78"/>
      <c r="K50" s="79"/>
      <c r="L50" s="2"/>
      <c r="M50" s="3"/>
      <c r="N50" s="2"/>
      <c r="O50" s="2"/>
      <c r="P50" s="2"/>
      <c r="Q50" s="2"/>
      <c r="R50" s="2"/>
      <c r="S50" s="2"/>
    </row>
    <row r="51" s="1" customFormat="true" ht="18" hidden="false" customHeight="true" outlineLevel="0" collapsed="false">
      <c r="A51" s="77"/>
      <c r="B51" s="77"/>
      <c r="C51" s="80"/>
      <c r="D51" s="80"/>
      <c r="E51" s="80"/>
      <c r="F51" s="80"/>
      <c r="G51" s="80"/>
      <c r="H51" s="80"/>
      <c r="I51" s="80"/>
      <c r="J51" s="80"/>
      <c r="K51" s="8"/>
      <c r="L51" s="2"/>
      <c r="M51" s="3"/>
      <c r="N51" s="2"/>
      <c r="O51" s="2"/>
      <c r="P51" s="2"/>
      <c r="Q51" s="2"/>
      <c r="R51" s="2"/>
      <c r="S51" s="2"/>
    </row>
    <row r="52" s="1" customFormat="true" ht="18" hidden="false" customHeight="true" outlineLevel="0" collapsed="false">
      <c r="A52" s="74" t="s">
        <v>39</v>
      </c>
      <c r="B52" s="81"/>
      <c r="C52" s="82"/>
      <c r="D52" s="82"/>
      <c r="E52" s="82"/>
      <c r="F52" s="82"/>
      <c r="G52" s="82"/>
      <c r="H52" s="82"/>
      <c r="I52" s="82"/>
      <c r="J52" s="82"/>
      <c r="K52" s="79"/>
      <c r="L52" s="2"/>
      <c r="M52" s="3"/>
      <c r="N52" s="2"/>
      <c r="O52" s="2"/>
      <c r="P52" s="2"/>
      <c r="Q52" s="2"/>
      <c r="R52" s="2"/>
      <c r="S52" s="2"/>
    </row>
    <row r="53" s="1" customFormat="true" ht="18" hidden="false" customHeight="true" outlineLevel="0" collapsed="false">
      <c r="A53" s="74" t="s">
        <v>40</v>
      </c>
      <c r="B53" s="81"/>
      <c r="C53" s="83" t="n">
        <f aca="false">C18</f>
        <v>0</v>
      </c>
      <c r="D53" s="83"/>
      <c r="E53" s="84"/>
      <c r="F53" s="84"/>
      <c r="G53" s="84"/>
      <c r="H53" s="84"/>
      <c r="I53" s="84"/>
      <c r="J53" s="84"/>
      <c r="K53" s="85"/>
      <c r="L53" s="2"/>
      <c r="M53" s="3"/>
      <c r="N53" s="2"/>
      <c r="O53" s="2"/>
      <c r="P53" s="2"/>
      <c r="Q53" s="2"/>
      <c r="R53" s="2"/>
      <c r="S53" s="2"/>
    </row>
    <row r="54" customFormat="false" ht="15" hidden="false" customHeight="true" outlineLevel="0" collapsed="false">
      <c r="A54" s="86"/>
      <c r="B54" s="87"/>
      <c r="C54" s="87"/>
      <c r="D54" s="87"/>
      <c r="E54" s="87"/>
      <c r="F54" s="70"/>
      <c r="G54" s="66"/>
      <c r="H54" s="66"/>
      <c r="I54" s="66"/>
      <c r="J54" s="66"/>
      <c r="K54" s="88"/>
    </row>
    <row r="55" customFormat="false" ht="12" hidden="false" customHeight="true" outlineLevel="0" collapsed="false">
      <c r="A55" s="86"/>
      <c r="B55" s="87"/>
      <c r="C55" s="87"/>
      <c r="D55" s="87"/>
      <c r="E55" s="87"/>
      <c r="F55" s="70"/>
      <c r="G55" s="66"/>
      <c r="H55" s="66"/>
      <c r="I55" s="66"/>
      <c r="J55" s="66"/>
      <c r="K55" s="67"/>
    </row>
    <row r="56" customFormat="false" ht="23.25" hidden="false" customHeight="true" outlineLevel="0" collapsed="false">
      <c r="A56" s="68" t="s">
        <v>41</v>
      </c>
      <c r="B56" s="68"/>
      <c r="C56" s="68"/>
      <c r="D56" s="68"/>
      <c r="E56" s="68"/>
      <c r="F56" s="68"/>
      <c r="G56" s="68"/>
      <c r="H56" s="68"/>
      <c r="I56" s="68"/>
      <c r="J56" s="68"/>
      <c r="K56" s="68"/>
    </row>
    <row r="57" customFormat="false" ht="17.25" hidden="false" customHeight="true" outlineLevel="0" collapsed="false">
      <c r="A57" s="89"/>
      <c r="B57" s="66"/>
      <c r="C57" s="66"/>
      <c r="D57" s="66"/>
      <c r="E57" s="66"/>
      <c r="F57" s="90"/>
      <c r="G57" s="90"/>
      <c r="H57" s="90"/>
      <c r="I57" s="90"/>
      <c r="J57" s="90"/>
      <c r="K57" s="91"/>
    </row>
    <row r="58" customFormat="false" ht="12" hidden="false" customHeight="true" outlineLevel="0" collapsed="false">
      <c r="A58" s="92" t="s">
        <v>42</v>
      </c>
      <c r="B58" s="66"/>
      <c r="C58" s="66"/>
      <c r="D58" s="66"/>
      <c r="E58" s="66"/>
      <c r="F58" s="50"/>
      <c r="G58" s="12"/>
      <c r="H58" s="93"/>
      <c r="I58" s="94"/>
      <c r="J58" s="94"/>
      <c r="K58" s="95"/>
    </row>
    <row r="59" customFormat="false" ht="15" hidden="false" customHeight="false" outlineLevel="0" collapsed="false">
      <c r="A59" s="7"/>
      <c r="B59" s="96"/>
      <c r="C59" s="63"/>
      <c r="D59" s="97"/>
      <c r="E59" s="97"/>
      <c r="F59" s="97"/>
      <c r="G59" s="97"/>
      <c r="H59" s="97"/>
      <c r="I59" s="97"/>
      <c r="J59" s="98"/>
      <c r="K59" s="99"/>
    </row>
    <row r="60" customFormat="false" ht="15" hidden="false" customHeight="true" outlineLevel="0" collapsed="false">
      <c r="A60" s="100"/>
      <c r="B60" s="50"/>
      <c r="C60" s="101" t="s">
        <v>43</v>
      </c>
      <c r="D60" s="101"/>
      <c r="E60" s="101"/>
      <c r="F60" s="101"/>
      <c r="G60" s="101"/>
      <c r="H60" s="101"/>
      <c r="I60" s="101"/>
      <c r="J60" s="102" t="s">
        <v>44</v>
      </c>
      <c r="K60" s="102"/>
    </row>
    <row r="61" customFormat="false" ht="24.75" hidden="false" customHeight="true" outlineLevel="0" collapsed="false">
      <c r="A61" s="100"/>
      <c r="B61" s="50"/>
      <c r="C61" s="103" t="s">
        <v>45</v>
      </c>
      <c r="D61" s="103"/>
      <c r="E61" s="103" t="s">
        <v>46</v>
      </c>
      <c r="F61" s="103"/>
      <c r="G61" s="103"/>
      <c r="H61" s="103"/>
      <c r="I61" s="103"/>
      <c r="J61" s="102"/>
      <c r="K61" s="102"/>
      <c r="L61" s="104"/>
      <c r="M61" s="105"/>
      <c r="N61" s="106"/>
      <c r="O61" s="106"/>
      <c r="P61" s="106"/>
    </row>
    <row r="62" customFormat="false" ht="23.25" hidden="false" customHeight="true" outlineLevel="0" collapsed="false">
      <c r="A62" s="100"/>
      <c r="B62" s="50"/>
      <c r="C62" s="103" t="s">
        <v>47</v>
      </c>
      <c r="D62" s="103"/>
      <c r="E62" s="103" t="s">
        <v>48</v>
      </c>
      <c r="F62" s="103"/>
      <c r="G62" s="103" t="s">
        <v>49</v>
      </c>
      <c r="H62" s="103"/>
      <c r="I62" s="103"/>
      <c r="J62" s="102"/>
      <c r="K62" s="102"/>
      <c r="L62" s="104"/>
      <c r="M62" s="105"/>
      <c r="N62" s="106"/>
      <c r="O62" s="106"/>
      <c r="P62" s="106"/>
      <c r="S62" s="107"/>
      <c r="T62" s="108"/>
      <c r="U62" s="108"/>
      <c r="V62" s="108"/>
      <c r="W62" s="108"/>
      <c r="X62" s="108"/>
      <c r="Y62" s="108"/>
      <c r="Z62" s="108"/>
      <c r="AA62" s="108"/>
      <c r="AB62" s="109"/>
    </row>
    <row r="63" customFormat="false" ht="29.25" hidden="false" customHeight="true" outlineLevel="0" collapsed="false">
      <c r="A63" s="110"/>
      <c r="B63" s="111"/>
      <c r="C63" s="112" t="s">
        <v>50</v>
      </c>
      <c r="D63" s="112"/>
      <c r="E63" s="112" t="s">
        <v>51</v>
      </c>
      <c r="F63" s="112"/>
      <c r="G63" s="112"/>
      <c r="H63" s="112"/>
      <c r="I63" s="112"/>
      <c r="J63" s="102"/>
      <c r="K63" s="102"/>
      <c r="L63" s="113"/>
      <c r="M63" s="114"/>
      <c r="N63" s="113"/>
      <c r="O63" s="106"/>
      <c r="P63" s="106"/>
      <c r="Q63" s="115"/>
      <c r="R63" s="115"/>
      <c r="S63" s="116"/>
      <c r="T63" s="116"/>
      <c r="U63" s="116"/>
      <c r="V63" s="116"/>
      <c r="W63" s="116"/>
      <c r="X63" s="117"/>
      <c r="Y63" s="117"/>
      <c r="Z63" s="117"/>
      <c r="AA63" s="117"/>
      <c r="AB63" s="117"/>
    </row>
    <row r="64" customFormat="false" ht="12.75" hidden="false" customHeight="true" outlineLevel="0" collapsed="false">
      <c r="L64" s="113"/>
      <c r="M64" s="114"/>
      <c r="N64" s="113"/>
      <c r="O64" s="106"/>
      <c r="P64" s="106"/>
      <c r="Q64" s="115"/>
      <c r="R64" s="115"/>
      <c r="S64" s="116"/>
      <c r="T64" s="116"/>
      <c r="U64" s="116"/>
      <c r="V64" s="116"/>
      <c r="W64" s="116"/>
      <c r="X64" s="117"/>
      <c r="Y64" s="117"/>
      <c r="Z64" s="117"/>
      <c r="AA64" s="117"/>
      <c r="AB64" s="117"/>
    </row>
    <row r="65" customFormat="false" ht="21" hidden="false" customHeight="true" outlineLevel="0" collapsed="false">
      <c r="L65" s="113"/>
      <c r="M65" s="114"/>
      <c r="N65" s="113"/>
      <c r="O65" s="106"/>
      <c r="P65" s="106"/>
      <c r="Q65" s="106"/>
      <c r="R65" s="106"/>
      <c r="S65" s="118"/>
      <c r="T65" s="119"/>
      <c r="U65" s="119"/>
      <c r="V65" s="119"/>
      <c r="W65" s="119"/>
      <c r="X65" s="119"/>
      <c r="Y65" s="119"/>
      <c r="Z65" s="119"/>
      <c r="AA65" s="119"/>
      <c r="AB65" s="119"/>
    </row>
    <row r="66" customFormat="false" ht="21" hidden="false" customHeight="true" outlineLevel="0" collapsed="false">
      <c r="L66" s="113"/>
      <c r="M66" s="114"/>
      <c r="N66" s="113"/>
      <c r="O66" s="106"/>
      <c r="P66" s="106"/>
      <c r="Q66" s="106"/>
      <c r="R66" s="106"/>
      <c r="S66" s="118"/>
      <c r="T66" s="119"/>
      <c r="U66" s="119"/>
      <c r="V66" s="119"/>
      <c r="W66" s="119"/>
      <c r="X66" s="119"/>
      <c r="Y66" s="119"/>
      <c r="Z66" s="119"/>
      <c r="AA66" s="119"/>
      <c r="AB66" s="119"/>
    </row>
    <row r="67" customFormat="false" ht="21" hidden="false" customHeight="true" outlineLevel="0" collapsed="false">
      <c r="L67" s="104"/>
      <c r="M67" s="105"/>
      <c r="N67" s="106"/>
      <c r="O67" s="106"/>
      <c r="P67" s="106"/>
      <c r="S67" s="120"/>
      <c r="T67" s="121"/>
      <c r="U67" s="121"/>
      <c r="V67" s="121"/>
      <c r="W67" s="121"/>
      <c r="X67" s="121"/>
      <c r="Y67" s="121"/>
      <c r="Z67" s="121"/>
      <c r="AA67" s="121"/>
      <c r="AB67" s="121"/>
    </row>
  </sheetData>
  <mergeCells count="75">
    <mergeCell ref="A7:K7"/>
    <mergeCell ref="A9:B9"/>
    <mergeCell ref="C9:E9"/>
    <mergeCell ref="A10:B10"/>
    <mergeCell ref="C10:E10"/>
    <mergeCell ref="G10:H10"/>
    <mergeCell ref="I10:K10"/>
    <mergeCell ref="A11:B11"/>
    <mergeCell ref="C11:E11"/>
    <mergeCell ref="I11:K11"/>
    <mergeCell ref="A12:B12"/>
    <mergeCell ref="C12:E12"/>
    <mergeCell ref="I12:K12"/>
    <mergeCell ref="A13:B13"/>
    <mergeCell ref="C13:E13"/>
    <mergeCell ref="I13:K13"/>
    <mergeCell ref="A14:B14"/>
    <mergeCell ref="C14:E14"/>
    <mergeCell ref="I14:K14"/>
    <mergeCell ref="A15:B15"/>
    <mergeCell ref="C15:E15"/>
    <mergeCell ref="I15:K15"/>
    <mergeCell ref="C16:E16"/>
    <mergeCell ref="I16:K16"/>
    <mergeCell ref="A17:B17"/>
    <mergeCell ref="C17:E17"/>
    <mergeCell ref="I17:K17"/>
    <mergeCell ref="A18:B18"/>
    <mergeCell ref="C18:E18"/>
    <mergeCell ref="I18:K18"/>
    <mergeCell ref="A19:B19"/>
    <mergeCell ref="C19:E19"/>
    <mergeCell ref="I19:K19"/>
    <mergeCell ref="I20:K20"/>
    <mergeCell ref="C22:E22"/>
    <mergeCell ref="C24:E24"/>
    <mergeCell ref="C25:E25"/>
    <mergeCell ref="I25:K25"/>
    <mergeCell ref="C26:E26"/>
    <mergeCell ref="C27:E27"/>
    <mergeCell ref="I27:K27"/>
    <mergeCell ref="B28:D28"/>
    <mergeCell ref="G28:H28"/>
    <mergeCell ref="I28:K28"/>
    <mergeCell ref="B29:D29"/>
    <mergeCell ref="G29:K31"/>
    <mergeCell ref="A30:E30"/>
    <mergeCell ref="A32:C32"/>
    <mergeCell ref="A33:K35"/>
    <mergeCell ref="A37:C37"/>
    <mergeCell ref="A38:K44"/>
    <mergeCell ref="A45:C45"/>
    <mergeCell ref="A46:C46"/>
    <mergeCell ref="A47:K48"/>
    <mergeCell ref="C49:J49"/>
    <mergeCell ref="A50:B51"/>
    <mergeCell ref="C51:J51"/>
    <mergeCell ref="C52:J52"/>
    <mergeCell ref="C53:D53"/>
    <mergeCell ref="A56:K56"/>
    <mergeCell ref="C60:I60"/>
    <mergeCell ref="J60:K63"/>
    <mergeCell ref="C61:D61"/>
    <mergeCell ref="E61:I61"/>
    <mergeCell ref="C62:D62"/>
    <mergeCell ref="E62:F62"/>
    <mergeCell ref="G62:I62"/>
    <mergeCell ref="C63:D63"/>
    <mergeCell ref="E63:I63"/>
    <mergeCell ref="Q63:R63"/>
    <mergeCell ref="S63:T63"/>
    <mergeCell ref="U63:W63"/>
    <mergeCell ref="X63:AB64"/>
    <mergeCell ref="Q64:R64"/>
    <mergeCell ref="S64:W64"/>
  </mergeCells>
  <printOptions headings="false" gridLines="false" gridLinesSet="true" horizontalCentered="true" verticalCentered="false"/>
  <pageMargins left="0" right="0" top="0.2"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redit Card">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C">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Visa">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9</xdr:col>
                    <xdr:colOff>482400</xdr:colOff>
                    <xdr:row>8</xdr:row>
                    <xdr:rowOff>9360</xdr:rowOff>
                  </from>
                  <to>
                    <xdr:col>10</xdr:col>
                    <xdr:colOff>71640</xdr:colOff>
                    <xdr:row>9</xdr:row>
                    <xdr:rowOff>936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Invoic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3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30" zeroHeight="false" outlineLevelRow="0" outlineLevelCol="0"/>
  <cols>
    <col collapsed="false" customWidth="true" hidden="false" outlineLevel="0" max="1" min="1" style="122" width="15.41"/>
    <col collapsed="false" customWidth="true" hidden="false" outlineLevel="0" max="2" min="2" style="122" width="6.85"/>
    <col collapsed="false" customWidth="true" hidden="false" outlineLevel="0" max="3" min="3" style="122" width="2.56"/>
    <col collapsed="false" customWidth="true" hidden="false" outlineLevel="0" max="4" min="4" style="122" width="5.13"/>
    <col collapsed="false" customWidth="true" hidden="true" outlineLevel="0" max="5" min="5" style="122" width="5.13"/>
    <col collapsed="false" customWidth="true" hidden="false" outlineLevel="0" max="6" min="6" style="122" width="12.56"/>
    <col collapsed="false" customWidth="true" hidden="false" outlineLevel="0" max="7" min="7" style="122" width="15.85"/>
    <col collapsed="false" customWidth="false" hidden="false" outlineLevel="0" max="8" min="8" style="122" width="9.14"/>
    <col collapsed="false" customWidth="true" hidden="false" outlineLevel="0" max="9" min="9" style="122" width="6.7"/>
    <col collapsed="false" customWidth="true" hidden="false" outlineLevel="0" max="10" min="10" style="122" width="10.56"/>
    <col collapsed="false" customWidth="true" hidden="false" outlineLevel="0" max="11" min="11" style="122" width="5.85"/>
    <col collapsed="false" customWidth="true" hidden="false" outlineLevel="0" max="12" min="12" style="123" width="9.85"/>
    <col collapsed="false" customWidth="true" hidden="false" outlineLevel="0" max="14" min="13" style="123" width="2.84"/>
    <col collapsed="false" customWidth="true" hidden="false" outlineLevel="0" max="24" min="15" style="122" width="2.84"/>
    <col collapsed="false" customWidth="true" hidden="false" outlineLevel="0" max="25" min="25" style="124" width="2.84"/>
    <col collapsed="false" customWidth="true" hidden="false" outlineLevel="0" max="27" min="26" style="125" width="2.84"/>
    <col collapsed="false" customWidth="false" hidden="true" outlineLevel="0" max="28" min="28" style="126" width="9.14"/>
    <col collapsed="false" customWidth="true" hidden="true" outlineLevel="0" max="30" min="29" style="126" width="11.56"/>
    <col collapsed="false" customWidth="true" hidden="true" outlineLevel="0" max="31" min="31" style="126" width="11.7"/>
    <col collapsed="false" customWidth="true" hidden="true" outlineLevel="0" max="44" min="32" style="126" width="11.56"/>
    <col collapsed="false" customWidth="true" hidden="true" outlineLevel="0" max="46" min="45" style="126" width="12.14"/>
    <col collapsed="false" customWidth="false" hidden="true" outlineLevel="0" max="52" min="47" style="127" width="9.14"/>
    <col collapsed="false" customWidth="false" hidden="false" outlineLevel="0" max="257" min="53" style="127" width="9.14"/>
  </cols>
  <sheetData>
    <row r="1" customFormat="false" ht="15" hidden="false" customHeight="true" outlineLevel="0" collapsed="false">
      <c r="A1" s="128"/>
      <c r="B1" s="129"/>
      <c r="C1" s="129"/>
      <c r="D1" s="129"/>
      <c r="E1" s="129"/>
      <c r="F1" s="129"/>
      <c r="G1" s="129"/>
      <c r="H1" s="129"/>
      <c r="I1" s="129"/>
      <c r="J1" s="129"/>
      <c r="K1" s="129"/>
      <c r="L1" s="129"/>
      <c r="M1" s="129"/>
      <c r="N1" s="129"/>
      <c r="O1" s="129"/>
      <c r="P1" s="129"/>
      <c r="Q1" s="129"/>
      <c r="R1" s="129"/>
      <c r="S1" s="129"/>
      <c r="T1" s="129"/>
      <c r="U1" s="129"/>
      <c r="V1" s="129"/>
      <c r="W1" s="129"/>
      <c r="X1" s="129"/>
      <c r="Y1" s="130"/>
      <c r="Z1" s="5"/>
      <c r="AA1" s="6"/>
    </row>
    <row r="2" customFormat="false" ht="15" hidden="false" customHeight="tru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3"/>
      <c r="Z2" s="1"/>
      <c r="AA2" s="8"/>
    </row>
    <row r="3" customFormat="false" ht="15" hidden="false" customHeight="true" outlineLevel="0" collapsed="false">
      <c r="A3" s="131"/>
      <c r="B3" s="132"/>
      <c r="C3" s="132"/>
      <c r="D3" s="132"/>
      <c r="E3" s="132"/>
      <c r="F3" s="132"/>
      <c r="G3" s="132"/>
      <c r="H3" s="132"/>
      <c r="I3" s="132"/>
      <c r="J3" s="132"/>
      <c r="K3" s="132"/>
      <c r="L3" s="132"/>
      <c r="M3" s="132"/>
      <c r="N3" s="132"/>
      <c r="O3" s="132"/>
      <c r="P3" s="132"/>
      <c r="Q3" s="132"/>
      <c r="R3" s="132"/>
      <c r="S3" s="132"/>
      <c r="T3" s="132"/>
      <c r="U3" s="132"/>
      <c r="V3" s="132"/>
      <c r="W3" s="132"/>
      <c r="X3" s="132"/>
      <c r="Y3" s="133"/>
      <c r="Z3" s="1"/>
      <c r="AA3" s="8"/>
    </row>
    <row r="4" customFormat="false" ht="15" hidden="false" customHeight="true" outlineLevel="0" collapsed="false">
      <c r="A4" s="131"/>
      <c r="B4" s="132"/>
      <c r="C4" s="132"/>
      <c r="D4" s="132"/>
      <c r="E4" s="132"/>
      <c r="F4" s="132"/>
      <c r="G4" s="132"/>
      <c r="H4" s="132"/>
      <c r="I4" s="132"/>
      <c r="J4" s="132"/>
      <c r="K4" s="132"/>
      <c r="L4" s="132"/>
      <c r="M4" s="132"/>
      <c r="N4" s="132"/>
      <c r="O4" s="132"/>
      <c r="P4" s="132"/>
      <c r="Q4" s="132"/>
      <c r="R4" s="132"/>
      <c r="S4" s="132"/>
      <c r="T4" s="132"/>
      <c r="U4" s="132"/>
      <c r="V4" s="132"/>
      <c r="W4" s="132"/>
      <c r="X4" s="132"/>
      <c r="Y4" s="133"/>
      <c r="Z4" s="1"/>
      <c r="AA4" s="8"/>
    </row>
    <row r="5" customFormat="false" ht="15" hidden="false" customHeight="true" outlineLevel="0" collapsed="false">
      <c r="A5" s="131"/>
      <c r="B5" s="132"/>
      <c r="C5" s="132"/>
      <c r="D5" s="132"/>
      <c r="E5" s="132"/>
      <c r="F5" s="132"/>
      <c r="G5" s="132"/>
      <c r="H5" s="132"/>
      <c r="I5" s="132"/>
      <c r="J5" s="132"/>
      <c r="K5" s="132"/>
      <c r="L5" s="132"/>
      <c r="M5" s="132"/>
      <c r="N5" s="132"/>
      <c r="O5" s="132"/>
      <c r="P5" s="132"/>
      <c r="Q5" s="132"/>
      <c r="R5" s="132"/>
      <c r="S5" s="132"/>
      <c r="T5" s="132"/>
      <c r="U5" s="132"/>
      <c r="V5" s="132"/>
      <c r="W5" s="132"/>
      <c r="X5" s="132"/>
      <c r="Y5" s="133"/>
      <c r="Z5" s="1"/>
      <c r="AA5" s="8"/>
    </row>
    <row r="6" customFormat="false" ht="15" hidden="false" customHeight="true" outlineLevel="0" collapsed="false">
      <c r="A6" s="131"/>
      <c r="B6" s="132"/>
      <c r="C6" s="132"/>
      <c r="D6" s="132"/>
      <c r="E6" s="132"/>
      <c r="F6" s="132"/>
      <c r="G6" s="132"/>
      <c r="H6" s="132"/>
      <c r="I6" s="132"/>
      <c r="J6" s="132"/>
      <c r="K6" s="132"/>
      <c r="L6" s="132"/>
      <c r="M6" s="132"/>
      <c r="N6" s="132"/>
      <c r="O6" s="132"/>
      <c r="P6" s="132"/>
      <c r="Q6" s="132"/>
      <c r="R6" s="132"/>
      <c r="S6" s="132"/>
      <c r="T6" s="132"/>
      <c r="U6" s="132"/>
      <c r="V6" s="132"/>
      <c r="W6" s="132"/>
      <c r="X6" s="132"/>
      <c r="Y6" s="133"/>
      <c r="Z6" s="1"/>
      <c r="AA6" s="8"/>
    </row>
    <row r="7" customFormat="false" ht="15" hidden="false" customHeight="true" outlineLevel="0" collapsed="false">
      <c r="A7" s="9" t="s">
        <v>0</v>
      </c>
      <c r="B7" s="9"/>
      <c r="C7" s="9"/>
      <c r="D7" s="9"/>
      <c r="E7" s="9"/>
      <c r="F7" s="9"/>
      <c r="G7" s="9"/>
      <c r="H7" s="9"/>
      <c r="I7" s="9"/>
      <c r="J7" s="9"/>
      <c r="K7" s="9"/>
      <c r="L7" s="9"/>
      <c r="M7" s="9"/>
      <c r="N7" s="9"/>
      <c r="O7" s="9"/>
      <c r="P7" s="9"/>
      <c r="Q7" s="9"/>
      <c r="R7" s="9"/>
      <c r="S7" s="9"/>
      <c r="T7" s="9"/>
      <c r="U7" s="9"/>
      <c r="V7" s="9"/>
      <c r="W7" s="9"/>
      <c r="X7" s="9"/>
      <c r="Y7" s="9"/>
      <c r="Z7" s="9"/>
      <c r="AA7" s="9"/>
    </row>
    <row r="8" customFormat="false" ht="15.75" hidden="false" customHeight="true" outlineLevel="0" collapsed="false">
      <c r="A8" s="134" t="s">
        <v>1</v>
      </c>
      <c r="B8" s="132"/>
      <c r="C8" s="132"/>
      <c r="D8" s="132"/>
      <c r="E8" s="132"/>
      <c r="F8" s="132"/>
      <c r="G8" s="132"/>
      <c r="H8" s="132"/>
      <c r="I8" s="132"/>
      <c r="J8" s="132"/>
      <c r="K8" s="132"/>
      <c r="L8" s="132"/>
      <c r="M8" s="132"/>
      <c r="N8" s="132"/>
      <c r="O8" s="132"/>
      <c r="P8" s="132"/>
      <c r="Q8" s="132"/>
      <c r="R8" s="132"/>
      <c r="S8" s="132"/>
      <c r="T8" s="132"/>
      <c r="U8" s="132"/>
      <c r="V8" s="132"/>
      <c r="W8" s="132"/>
      <c r="X8" s="132"/>
      <c r="Y8" s="133"/>
      <c r="Z8" s="1"/>
      <c r="AA8" s="8"/>
    </row>
    <row r="9" customFormat="false" ht="15" hidden="false" customHeight="true" outlineLevel="0" collapsed="false">
      <c r="A9" s="135" t="s">
        <v>3</v>
      </c>
      <c r="B9" s="136"/>
      <c r="C9" s="137" t="n">
        <f aca="false">'Customer Details'!C9:E9</f>
        <v>0</v>
      </c>
      <c r="D9" s="137"/>
      <c r="E9" s="137"/>
      <c r="F9" s="137"/>
      <c r="G9" s="137"/>
      <c r="H9" s="137"/>
      <c r="I9" s="137"/>
      <c r="J9" s="138" t="s">
        <v>12</v>
      </c>
      <c r="K9" s="138"/>
      <c r="L9" s="138"/>
      <c r="M9" s="139" t="n">
        <f aca="false">'Customer Details'!C18</f>
        <v>0</v>
      </c>
      <c r="N9" s="139"/>
      <c r="O9" s="139"/>
      <c r="P9" s="139"/>
      <c r="Q9" s="139"/>
      <c r="R9" s="139"/>
      <c r="S9" s="139"/>
      <c r="T9" s="139"/>
      <c r="U9" s="139"/>
      <c r="V9" s="139"/>
      <c r="W9" s="139"/>
      <c r="X9" s="139"/>
      <c r="Y9" s="139"/>
      <c r="Z9" s="139"/>
      <c r="AA9" s="139"/>
    </row>
    <row r="10" customFormat="false" ht="15" hidden="false" customHeight="true" outlineLevel="0" collapsed="false">
      <c r="A10" s="135" t="s">
        <v>5</v>
      </c>
      <c r="B10" s="136"/>
      <c r="C10" s="140" t="n">
        <f aca="false">'Customer Details'!C10:E10</f>
        <v>0</v>
      </c>
      <c r="D10" s="140"/>
      <c r="E10" s="140"/>
      <c r="F10" s="140"/>
      <c r="G10" s="140"/>
      <c r="H10" s="140"/>
      <c r="I10" s="140"/>
      <c r="J10" s="138" t="s">
        <v>52</v>
      </c>
      <c r="K10" s="138"/>
      <c r="L10" s="138"/>
      <c r="M10" s="141" t="n">
        <f aca="false">AD22</f>
        <v>0</v>
      </c>
      <c r="N10" s="141"/>
      <c r="O10" s="141"/>
      <c r="P10" s="141"/>
      <c r="Q10" s="141"/>
      <c r="R10" s="141"/>
      <c r="S10" s="141"/>
      <c r="T10" s="141"/>
      <c r="U10" s="141"/>
      <c r="V10" s="141"/>
      <c r="W10" s="141"/>
      <c r="X10" s="141"/>
      <c r="Y10" s="141"/>
      <c r="Z10" s="141"/>
      <c r="AA10" s="141"/>
    </row>
    <row r="11" customFormat="false" ht="15" hidden="false" customHeight="tru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3"/>
      <c r="Z11" s="1"/>
      <c r="AA11" s="8"/>
    </row>
    <row r="12" customFormat="false" ht="15" hidden="false" customHeight="true" outlineLevel="0" collapsed="false">
      <c r="A12" s="144" t="s">
        <v>53</v>
      </c>
      <c r="B12" s="144"/>
      <c r="C12" s="144"/>
      <c r="D12" s="144"/>
      <c r="E12" s="144"/>
      <c r="F12" s="144"/>
      <c r="G12" s="144"/>
      <c r="H12" s="144"/>
      <c r="I12" s="144"/>
      <c r="J12" s="144"/>
      <c r="K12" s="144"/>
      <c r="L12" s="144"/>
      <c r="M12" s="144"/>
      <c r="N12" s="144"/>
      <c r="O12" s="144"/>
      <c r="P12" s="144"/>
      <c r="Q12" s="144"/>
      <c r="R12" s="144"/>
      <c r="S12" s="144"/>
      <c r="T12" s="144"/>
      <c r="U12" s="144"/>
      <c r="V12" s="144"/>
      <c r="W12" s="144"/>
      <c r="X12" s="144"/>
      <c r="Y12" s="133"/>
      <c r="Z12" s="1"/>
      <c r="AA12" s="8"/>
    </row>
    <row r="13" customFormat="false" ht="15" hidden="false" customHeight="true" outlineLevel="0" collapsed="false">
      <c r="A13" s="134" t="s">
        <v>54</v>
      </c>
      <c r="B13" s="1"/>
      <c r="C13" s="1"/>
      <c r="D13" s="1"/>
      <c r="E13" s="1"/>
      <c r="F13" s="1"/>
      <c r="G13" s="1"/>
      <c r="H13" s="1"/>
      <c r="I13" s="1"/>
      <c r="J13" s="145"/>
      <c r="K13" s="1"/>
      <c r="L13" s="1"/>
      <c r="M13" s="1"/>
      <c r="N13" s="1"/>
      <c r="O13" s="1"/>
      <c r="P13" s="1"/>
      <c r="Q13" s="1"/>
      <c r="R13" s="1"/>
      <c r="S13" s="1"/>
      <c r="T13" s="1"/>
      <c r="U13" s="1"/>
      <c r="V13" s="1"/>
      <c r="W13" s="1"/>
      <c r="X13" s="1"/>
      <c r="Y13" s="1"/>
      <c r="Z13" s="1"/>
      <c r="AA13" s="8"/>
    </row>
    <row r="14" customFormat="false" ht="12.75" hidden="false" customHeight="true" outlineLevel="0" collapsed="false">
      <c r="A14" s="146" t="s">
        <v>55</v>
      </c>
      <c r="B14" s="1"/>
      <c r="C14" s="1"/>
      <c r="D14" s="1"/>
      <c r="E14" s="1"/>
      <c r="F14" s="1"/>
      <c r="G14" s="1"/>
      <c r="H14" s="1"/>
      <c r="I14" s="1"/>
      <c r="J14" s="147"/>
      <c r="K14" s="1"/>
      <c r="L14" s="1"/>
      <c r="M14" s="147"/>
      <c r="N14" s="147"/>
      <c r="O14" s="1"/>
      <c r="P14" s="1"/>
      <c r="Q14" s="1"/>
      <c r="R14" s="1"/>
      <c r="S14" s="1"/>
      <c r="T14" s="1"/>
      <c r="U14" s="1"/>
      <c r="V14" s="1"/>
      <c r="W14" s="1"/>
      <c r="X14" s="1"/>
      <c r="Y14" s="1"/>
      <c r="Z14" s="1"/>
      <c r="AA14" s="8"/>
    </row>
    <row r="15" customFormat="false" ht="12.75" hidden="false" customHeight="true" outlineLevel="0" collapsed="false">
      <c r="A15" s="7"/>
      <c r="B15" s="1"/>
      <c r="C15" s="1"/>
      <c r="D15" s="1"/>
      <c r="E15" s="1"/>
      <c r="F15" s="1"/>
      <c r="G15" s="1"/>
      <c r="H15" s="1"/>
      <c r="I15" s="1"/>
      <c r="J15" s="147"/>
      <c r="K15" s="1"/>
      <c r="L15" s="148"/>
      <c r="M15" s="147"/>
      <c r="N15" s="147"/>
      <c r="O15" s="1"/>
      <c r="P15" s="1"/>
      <c r="Q15" s="1"/>
      <c r="R15" s="1"/>
      <c r="S15" s="1"/>
      <c r="T15" s="1"/>
      <c r="U15" s="1"/>
      <c r="V15" s="1"/>
      <c r="W15" s="1"/>
      <c r="X15" s="1"/>
      <c r="Y15" s="1"/>
      <c r="Z15" s="1"/>
      <c r="AA15" s="8"/>
    </row>
    <row r="16" customFormat="false" ht="12.75" hidden="false" customHeight="true" outlineLevel="0" collapsed="false">
      <c r="A16" s="7"/>
      <c r="B16" s="1"/>
      <c r="C16" s="1"/>
      <c r="D16" s="1"/>
      <c r="E16" s="1"/>
      <c r="F16" s="1"/>
      <c r="G16" s="1"/>
      <c r="H16" s="1"/>
      <c r="I16" s="1"/>
      <c r="J16" s="147"/>
      <c r="K16" s="1"/>
      <c r="L16" s="148"/>
      <c r="M16" s="147"/>
      <c r="N16" s="147"/>
      <c r="O16" s="1"/>
      <c r="P16" s="1"/>
      <c r="Q16" s="1"/>
      <c r="R16" s="1"/>
      <c r="S16" s="1"/>
      <c r="T16" s="1"/>
      <c r="U16" s="1"/>
      <c r="V16" s="1"/>
      <c r="W16" s="1"/>
      <c r="X16" s="1"/>
      <c r="Y16" s="1"/>
      <c r="Z16" s="1"/>
      <c r="AA16" s="8"/>
    </row>
    <row r="17" customFormat="false" ht="12.75" hidden="false" customHeight="true" outlineLevel="0" collapsed="false">
      <c r="A17" s="7"/>
      <c r="B17" s="1"/>
      <c r="C17" s="1"/>
      <c r="D17" s="1"/>
      <c r="E17" s="1"/>
      <c r="F17" s="1"/>
      <c r="G17" s="1"/>
      <c r="H17" s="1"/>
      <c r="I17" s="1"/>
      <c r="J17" s="147"/>
      <c r="K17" s="1"/>
      <c r="L17" s="148"/>
      <c r="M17" s="147"/>
      <c r="N17" s="147"/>
      <c r="O17" s="1"/>
      <c r="P17" s="1"/>
      <c r="Q17" s="1"/>
      <c r="R17" s="1"/>
      <c r="S17" s="1"/>
      <c r="T17" s="1"/>
      <c r="U17" s="1"/>
      <c r="V17" s="1"/>
      <c r="W17" s="1"/>
      <c r="X17" s="1"/>
      <c r="Y17" s="1"/>
      <c r="Z17" s="1"/>
      <c r="AA17" s="8"/>
    </row>
    <row r="18" customFormat="false" ht="12.75" hidden="false" customHeight="true" outlineLevel="0" collapsed="false">
      <c r="A18" s="7"/>
      <c r="B18" s="1"/>
      <c r="C18" s="1"/>
      <c r="D18" s="1"/>
      <c r="E18" s="1"/>
      <c r="F18" s="1"/>
      <c r="G18" s="1"/>
      <c r="H18" s="1"/>
      <c r="I18" s="1"/>
      <c r="J18" s="147"/>
      <c r="K18" s="1"/>
      <c r="L18" s="148"/>
      <c r="M18" s="147"/>
      <c r="N18" s="147"/>
      <c r="O18" s="1"/>
      <c r="P18" s="1"/>
      <c r="Q18" s="1"/>
      <c r="R18" s="1"/>
      <c r="S18" s="1"/>
      <c r="T18" s="1"/>
      <c r="U18" s="1"/>
      <c r="V18" s="1"/>
      <c r="W18" s="1"/>
      <c r="X18" s="1"/>
      <c r="Y18" s="1"/>
      <c r="Z18" s="1"/>
      <c r="AA18" s="8"/>
    </row>
    <row r="19" customFormat="false" ht="12.75" hidden="false" customHeight="true" outlineLevel="0" collapsed="false">
      <c r="A19" s="7"/>
      <c r="B19" s="1"/>
      <c r="C19" s="1"/>
      <c r="D19" s="1"/>
      <c r="E19" s="1"/>
      <c r="F19" s="1"/>
      <c r="G19" s="1"/>
      <c r="H19" s="1"/>
      <c r="I19" s="1"/>
      <c r="J19" s="147"/>
      <c r="K19" s="1"/>
      <c r="L19" s="1"/>
      <c r="M19" s="147"/>
      <c r="N19" s="147"/>
      <c r="O19" s="1"/>
      <c r="P19" s="1"/>
      <c r="Q19" s="1"/>
      <c r="R19" s="1"/>
      <c r="S19" s="1"/>
      <c r="T19" s="1"/>
      <c r="U19" s="1"/>
      <c r="V19" s="1"/>
      <c r="W19" s="1"/>
      <c r="X19" s="1"/>
      <c r="Y19" s="1"/>
      <c r="Z19" s="1"/>
      <c r="AA19" s="8"/>
    </row>
    <row r="20" customFormat="false" ht="12.75" hidden="false" customHeight="true" outlineLevel="0" collapsed="false">
      <c r="A20" s="149"/>
      <c r="B20" s="46"/>
      <c r="C20" s="46"/>
      <c r="D20" s="46"/>
      <c r="E20" s="46"/>
      <c r="F20" s="46"/>
      <c r="G20" s="46"/>
      <c r="H20" s="1"/>
      <c r="I20" s="1"/>
      <c r="J20" s="147"/>
      <c r="K20" s="46"/>
      <c r="L20" s="46"/>
      <c r="M20" s="1"/>
      <c r="N20" s="1"/>
      <c r="O20" s="1"/>
      <c r="P20" s="1"/>
      <c r="Q20" s="1"/>
      <c r="R20" s="1"/>
      <c r="S20" s="1"/>
      <c r="T20" s="1"/>
      <c r="U20" s="1"/>
      <c r="V20" s="1"/>
      <c r="W20" s="1"/>
      <c r="X20" s="1"/>
      <c r="Y20" s="1"/>
      <c r="Z20" s="1"/>
      <c r="AA20" s="8"/>
    </row>
    <row r="21" customFormat="false" ht="15" hidden="false" customHeight="true" outlineLevel="0" collapsed="false">
      <c r="A21" s="150" t="s">
        <v>56</v>
      </c>
      <c r="B21" s="150"/>
      <c r="C21" s="150"/>
      <c r="D21" s="150"/>
      <c r="E21" s="151"/>
      <c r="F21" s="152" t="s">
        <v>57</v>
      </c>
      <c r="G21" s="152"/>
      <c r="H21" s="152"/>
      <c r="I21" s="152"/>
      <c r="J21" s="152"/>
      <c r="K21" s="152"/>
      <c r="L21" s="152"/>
      <c r="M21" s="153"/>
      <c r="N21" s="153"/>
      <c r="O21" s="153"/>
      <c r="P21" s="153"/>
      <c r="Q21" s="153"/>
      <c r="R21" s="153"/>
      <c r="S21" s="153"/>
      <c r="T21" s="153"/>
      <c r="U21" s="153"/>
      <c r="V21" s="153"/>
      <c r="W21" s="153"/>
      <c r="X21" s="153"/>
      <c r="Y21" s="153"/>
      <c r="Z21" s="153"/>
      <c r="AA21" s="153"/>
      <c r="AD21" s="126" t="s">
        <v>58</v>
      </c>
    </row>
    <row r="22" customFormat="false" ht="24.75" hidden="false" customHeight="true" outlineLevel="0" collapsed="false">
      <c r="A22" s="150"/>
      <c r="B22" s="150"/>
      <c r="C22" s="150"/>
      <c r="D22" s="150"/>
      <c r="E22" s="154"/>
      <c r="F22" s="152"/>
      <c r="G22" s="152"/>
      <c r="H22" s="152"/>
      <c r="I22" s="152"/>
      <c r="J22" s="152"/>
      <c r="K22" s="152"/>
      <c r="L22" s="152"/>
      <c r="M22" s="153"/>
      <c r="N22" s="153"/>
      <c r="O22" s="153"/>
      <c r="P22" s="153"/>
      <c r="Q22" s="153"/>
      <c r="R22" s="153"/>
      <c r="S22" s="153"/>
      <c r="T22" s="153"/>
      <c r="U22" s="153"/>
      <c r="V22" s="153"/>
      <c r="W22" s="153"/>
      <c r="X22" s="153"/>
      <c r="Y22" s="153"/>
      <c r="Z22" s="153"/>
      <c r="AA22" s="153"/>
      <c r="AD22" s="126" t="n">
        <f aca="false">+COUNTIF(AB26:AB336,"X")</f>
        <v>0</v>
      </c>
    </row>
    <row r="23" customFormat="false" ht="24.75" hidden="false" customHeight="true" outlineLevel="0" collapsed="false">
      <c r="A23" s="155" t="s">
        <v>59</v>
      </c>
      <c r="B23" s="156" t="s">
        <v>60</v>
      </c>
      <c r="C23" s="157" t="s">
        <v>61</v>
      </c>
      <c r="D23" s="157" t="s">
        <v>62</v>
      </c>
      <c r="E23" s="158"/>
      <c r="F23" s="159" t="s">
        <v>63</v>
      </c>
      <c r="G23" s="159" t="s">
        <v>64</v>
      </c>
      <c r="H23" s="159" t="s">
        <v>65</v>
      </c>
      <c r="I23" s="159" t="s">
        <v>66</v>
      </c>
      <c r="J23" s="159" t="s">
        <v>67</v>
      </c>
      <c r="K23" s="159" t="s">
        <v>68</v>
      </c>
      <c r="L23" s="156" t="s">
        <v>69</v>
      </c>
      <c r="M23" s="160" t="s">
        <v>70</v>
      </c>
      <c r="N23" s="160" t="s">
        <v>71</v>
      </c>
      <c r="O23" s="160" t="s">
        <v>72</v>
      </c>
      <c r="P23" s="161" t="s">
        <v>73</v>
      </c>
      <c r="Q23" s="162" t="s">
        <v>74</v>
      </c>
      <c r="R23" s="161" t="s">
        <v>75</v>
      </c>
      <c r="S23" s="162" t="s">
        <v>76</v>
      </c>
      <c r="T23" s="163" t="s">
        <v>77</v>
      </c>
      <c r="U23" s="163"/>
      <c r="V23" s="163"/>
      <c r="W23" s="163"/>
      <c r="X23" s="163"/>
      <c r="Y23" s="163"/>
      <c r="Z23" s="163"/>
      <c r="AA23" s="163"/>
      <c r="AI23" s="164" t="s">
        <v>78</v>
      </c>
      <c r="AJ23" s="164"/>
      <c r="AK23" s="164"/>
      <c r="AL23" s="164"/>
      <c r="AM23" s="164"/>
      <c r="AN23" s="164"/>
      <c r="AO23" s="164"/>
      <c r="AP23" s="164"/>
    </row>
    <row r="24" customFormat="false" ht="139.5" hidden="false" customHeight="true" outlineLevel="0" collapsed="false">
      <c r="A24" s="155"/>
      <c r="B24" s="156"/>
      <c r="C24" s="157"/>
      <c r="D24" s="157"/>
      <c r="E24" s="165" t="s">
        <v>79</v>
      </c>
      <c r="F24" s="159"/>
      <c r="G24" s="159"/>
      <c r="H24" s="159"/>
      <c r="I24" s="159"/>
      <c r="J24" s="159"/>
      <c r="K24" s="159"/>
      <c r="L24" s="156"/>
      <c r="M24" s="160"/>
      <c r="N24" s="160"/>
      <c r="O24" s="160"/>
      <c r="P24" s="161"/>
      <c r="Q24" s="162"/>
      <c r="R24" s="161"/>
      <c r="S24" s="162"/>
      <c r="T24" s="166" t="s">
        <v>80</v>
      </c>
      <c r="U24" s="166" t="s">
        <v>81</v>
      </c>
      <c r="V24" s="166" t="s">
        <v>82</v>
      </c>
      <c r="W24" s="166" t="s">
        <v>83</v>
      </c>
      <c r="X24" s="166" t="s">
        <v>84</v>
      </c>
      <c r="Y24" s="166" t="s">
        <v>85</v>
      </c>
      <c r="Z24" s="166" t="s">
        <v>86</v>
      </c>
      <c r="AA24" s="167" t="s">
        <v>87</v>
      </c>
      <c r="AC24" s="168" t="s">
        <v>88</v>
      </c>
      <c r="AD24" s="168" t="s">
        <v>89</v>
      </c>
      <c r="AE24" s="169" t="s">
        <v>90</v>
      </c>
      <c r="AF24" s="169" t="s">
        <v>91</v>
      </c>
      <c r="AG24" s="169" t="s">
        <v>92</v>
      </c>
      <c r="AH24" s="169" t="s">
        <v>93</v>
      </c>
      <c r="AI24" s="168" t="s">
        <v>80</v>
      </c>
      <c r="AJ24" s="168" t="s">
        <v>82</v>
      </c>
      <c r="AK24" s="168" t="s">
        <v>83</v>
      </c>
      <c r="AL24" s="168" t="s">
        <v>87</v>
      </c>
      <c r="AM24" s="168" t="s">
        <v>81</v>
      </c>
      <c r="AN24" s="168" t="s">
        <v>86</v>
      </c>
      <c r="AO24" s="168" t="s">
        <v>84</v>
      </c>
      <c r="AP24" s="168" t="s">
        <v>85</v>
      </c>
      <c r="AQ24" s="170" t="n">
        <v>9</v>
      </c>
      <c r="AR24" s="170" t="n">
        <v>16</v>
      </c>
      <c r="AS24" s="171" t="n">
        <v>22</v>
      </c>
      <c r="AT24" s="171" t="n">
        <v>38</v>
      </c>
      <c r="AU24" s="171" t="n">
        <v>51</v>
      </c>
      <c r="AV24" s="171" t="s">
        <v>94</v>
      </c>
    </row>
    <row r="25" customFormat="false" ht="15" hidden="false" customHeight="true" outlineLevel="0" collapsed="false">
      <c r="A25" s="172" t="n">
        <v>9000123456</v>
      </c>
      <c r="B25" s="173" t="s">
        <v>95</v>
      </c>
      <c r="C25" s="174" t="s">
        <v>96</v>
      </c>
      <c r="D25" s="174" t="s">
        <v>97</v>
      </c>
      <c r="E25" s="174"/>
      <c r="F25" s="175" t="s">
        <v>98</v>
      </c>
      <c r="G25" s="174" t="s">
        <v>99</v>
      </c>
      <c r="H25" s="174" t="s">
        <v>100</v>
      </c>
      <c r="I25" s="174" t="s">
        <v>101</v>
      </c>
      <c r="J25" s="174" t="n">
        <v>1538600</v>
      </c>
      <c r="K25" s="174" t="s">
        <v>101</v>
      </c>
      <c r="L25" s="173" t="s">
        <v>102</v>
      </c>
      <c r="M25" s="176"/>
      <c r="N25" s="176"/>
      <c r="O25" s="176"/>
      <c r="P25" s="176"/>
      <c r="Q25" s="176"/>
      <c r="R25" s="176"/>
      <c r="S25" s="175"/>
      <c r="T25" s="175" t="s">
        <v>103</v>
      </c>
      <c r="U25" s="175"/>
      <c r="V25" s="175" t="s">
        <v>103</v>
      </c>
      <c r="W25" s="175"/>
      <c r="X25" s="177"/>
      <c r="Y25" s="178"/>
      <c r="Z25" s="179"/>
      <c r="AA25" s="180"/>
      <c r="AC25" s="126" t="str">
        <f aca="false">IF(M25&gt;0,"HD","")</f>
        <v/>
      </c>
      <c r="AD25" s="126" t="str">
        <f aca="false">IF(N25&gt;0,"PG","")</f>
        <v/>
      </c>
      <c r="AE25" s="126" t="str">
        <f aca="false">IF(O25&gt;0,"STR","")</f>
        <v/>
      </c>
      <c r="AH25" s="126" t="str">
        <f aca="false">IF(S25&gt;0,"HP","")</f>
        <v/>
      </c>
      <c r="AO25" s="126" t="str">
        <f aca="false">IF(AND(AA25&gt;0,Z25&gt;0),"",IF(Z25&gt;0,"PHA",""))</f>
        <v/>
      </c>
      <c r="AP25" s="126" t="str">
        <f aca="false">IF(AND(AA25&gt;0,Z25&gt;0),"",IF(AA25&gt;0,"TH",""))</f>
        <v/>
      </c>
      <c r="AX25" s="181" t="s">
        <v>104</v>
      </c>
    </row>
    <row r="26" customFormat="false" ht="34.5" hidden="false" customHeight="true" outlineLevel="0" collapsed="false">
      <c r="A26" s="182"/>
      <c r="B26" s="183"/>
      <c r="C26" s="184"/>
      <c r="D26" s="183"/>
      <c r="E26" s="183"/>
      <c r="F26" s="183"/>
      <c r="G26" s="185"/>
      <c r="H26" s="183"/>
      <c r="I26" s="183"/>
      <c r="J26" s="183"/>
      <c r="K26" s="183"/>
      <c r="L26" s="183"/>
      <c r="M26" s="184"/>
      <c r="N26" s="184"/>
      <c r="O26" s="184"/>
      <c r="P26" s="184"/>
      <c r="Q26" s="184"/>
      <c r="R26" s="184"/>
      <c r="S26" s="184"/>
      <c r="T26" s="184"/>
      <c r="U26" s="184"/>
      <c r="V26" s="184"/>
      <c r="W26" s="184"/>
      <c r="X26" s="184"/>
      <c r="Y26" s="184"/>
      <c r="Z26" s="184"/>
      <c r="AA26" s="186"/>
      <c r="AB26" s="126" t="str">
        <f aca="false">IF(A26&gt;0,"X","")</f>
        <v/>
      </c>
      <c r="AC26" s="126" t="str">
        <f aca="false">IF(M26&gt;0,"HD","")</f>
        <v/>
      </c>
      <c r="AD26" s="126" t="str">
        <f aca="false">IF(N26&gt;0,"PG","")</f>
        <v/>
      </c>
      <c r="AE26" s="126" t="str">
        <f aca="false">IF(P26&gt;0,"ST","")</f>
        <v/>
      </c>
      <c r="AF26" s="126" t="str">
        <f aca="false">IF(R26&gt;0,"GSB","")</f>
        <v/>
      </c>
      <c r="AG26" s="126" t="str">
        <f aca="false">IF(Q26&gt;0,"GST","")</f>
        <v/>
      </c>
      <c r="AH26" s="126" t="str">
        <f aca="false">IF(S26&lt;1,"",IF(AND(OR(M26&gt;0,O26&gt;0),COUNTA(S26)&gt;0),"HP Add-On","HP"))</f>
        <v/>
      </c>
      <c r="AI26" s="126" t="str">
        <f aca="false">IF(T26&lt;1,"",IF(AND(OR(M26&gt;0,P26&gt;0),COUNTA(T26)&gt;0),"AM Add-On","AM"))</f>
        <v/>
      </c>
      <c r="AJ26" s="126" t="str">
        <f aca="false">IF(V26&lt;1,"",IF(AND(OR(M26&gt;0,P26&gt;0),COUNTA(V26)&gt;0),"CA Add-On","CA"))</f>
        <v/>
      </c>
      <c r="AK26" s="126" t="str">
        <f aca="false">IF(W26&lt;1,"",IF(AND(OR(M26&gt;0,P26&gt;0),COUNTA(W26)&gt;0),"DD Add-On","DD"))</f>
        <v/>
      </c>
      <c r="AL26" s="126" t="str">
        <f aca="false">IF(AA26&lt;1,"",IF(AND(OR(M26&gt;0,P26&gt;0),COUNTA(AA26)&gt;0),"IE Add-On","IE"))</f>
        <v/>
      </c>
      <c r="AM26" s="126" t="str">
        <f aca="false">IF(U26&lt;1,"",IF(AND(OR(M26&gt;0,P26&gt;0),COUNTA(U26)&gt;0),"NH Add-On","NH"))</f>
        <v/>
      </c>
      <c r="AN26" s="126" t="str">
        <f aca="false">IF(Z26&lt;1,"",IF(AND(OR(M26&gt;0,P26&gt;0),COUNTA(Z26)&gt;0),"OS Add-On","OS"))</f>
        <v/>
      </c>
      <c r="AO26" s="126" t="str">
        <f aca="false">IF(X26&lt;1,"",IF(AND(OR(M26&gt;0,P26&gt;0),COUNTA(X26)&gt;0),"PHA Add-On","PHA"))</f>
        <v/>
      </c>
      <c r="AP26" s="126" t="str">
        <f aca="false">IF(Y26&lt;1,"",IF(AND(OR(M26&gt;0,P26&gt;0),COUNTA(Y26)&gt;0),"TH Add-On","TH"))</f>
        <v/>
      </c>
      <c r="AQ26" s="126" t="str">
        <f aca="false">IF(AND(OR(M26&gt;0,P26&gt;0),COUNTA(T26:AA26)=1),"x","")</f>
        <v/>
      </c>
      <c r="AR26" s="126" t="str">
        <f aca="false">IF(AND(OR(M26&gt;0,P26&gt;0),COUNTA(T26:AA26)=2),"x","")</f>
        <v/>
      </c>
      <c r="AS26" s="126" t="str">
        <f aca="false">IF(OR(AND(OR(M26&gt;0,P26&gt;0),COUNTA(T26:AA26)&gt;2),AND(COUNTA(M26,P26)&lt;1,COUNTA(T26:AA26)=1)),"x","")</f>
        <v/>
      </c>
      <c r="AT26" s="126" t="str">
        <f aca="false">IF(AND(COUNTA(M26,P26)&lt;1,COUNTA(T26:AA26)=2),"x","")</f>
        <v/>
      </c>
      <c r="AU26" s="127" t="str">
        <f aca="false">IF(AND(COUNTA(M26,P26)&lt;1,COUNTA(T26:AA26)&gt;2),"x","")</f>
        <v/>
      </c>
      <c r="AV26" s="181" t="str">
        <f aca="false">IF(AQ26="x",9,IF(AR26="x",16,IF(AS26="x",22,IF(AT26="x",38,IF(AU26="x",51,"")))))</f>
        <v/>
      </c>
      <c r="AW26" s="181"/>
      <c r="AX26" s="181" t="e">
        <f aca="false">SUM(AV26:AV336)</f>
        <v>#REF!</v>
      </c>
      <c r="AY26" s="187"/>
    </row>
    <row r="27" customFormat="false" ht="34.5" hidden="false" customHeight="true" outlineLevel="0" collapsed="false">
      <c r="A27" s="182"/>
      <c r="B27" s="183"/>
      <c r="C27" s="184"/>
      <c r="D27" s="183"/>
      <c r="E27" s="183"/>
      <c r="F27" s="183"/>
      <c r="G27" s="183"/>
      <c r="H27" s="183"/>
      <c r="I27" s="183"/>
      <c r="J27" s="183"/>
      <c r="K27" s="183"/>
      <c r="L27" s="183"/>
      <c r="M27" s="184"/>
      <c r="N27" s="184"/>
      <c r="O27" s="184"/>
      <c r="P27" s="184"/>
      <c r="Q27" s="184"/>
      <c r="R27" s="184"/>
      <c r="S27" s="184"/>
      <c r="T27" s="184"/>
      <c r="U27" s="184"/>
      <c r="V27" s="184"/>
      <c r="W27" s="184"/>
      <c r="X27" s="184"/>
      <c r="Y27" s="184"/>
      <c r="Z27" s="184"/>
      <c r="AA27" s="186"/>
      <c r="AB27" s="126" t="str">
        <f aca="false">IF(A27&gt;0,"X","")</f>
        <v/>
      </c>
      <c r="AC27" s="126" t="str">
        <f aca="false">IF(M27&gt;0,"HD","")</f>
        <v/>
      </c>
      <c r="AD27" s="126" t="str">
        <f aca="false">IF(N27&gt;0,"PG","")</f>
        <v/>
      </c>
      <c r="AE27" s="126" t="str">
        <f aca="false">IF(P27&gt;0,"ST","")</f>
        <v/>
      </c>
      <c r="AF27" s="126" t="str">
        <f aca="false">IF(R27&gt;0,"GSB","")</f>
        <v/>
      </c>
      <c r="AG27" s="126" t="str">
        <f aca="false">IF(Q27&gt;0,"GST","")</f>
        <v/>
      </c>
      <c r="AH27" s="126" t="str">
        <f aca="false">IF(S27&lt;1,"",IF(AND(OR(M27&gt;0,O27&gt;0),COUNTA(S27)&gt;0),"HP Add-On","HP"))</f>
        <v/>
      </c>
      <c r="AI27" s="126" t="str">
        <f aca="false">IF(T27&lt;1,"",IF(AND(OR(M27&gt;0,P27&gt;0),COUNTA(T27)&gt;0),"AM Add-On","AM"))</f>
        <v/>
      </c>
      <c r="AJ27" s="126" t="str">
        <f aca="false">IF(V27&lt;1,"",IF(AND(OR(M27&gt;0,P27&gt;0),COUNTA(V27)&gt;0),"CA Add-On","CA"))</f>
        <v/>
      </c>
      <c r="AK27" s="126" t="str">
        <f aca="false">IF(W27&lt;1,"",IF(AND(OR(M27&gt;0,P27&gt;0),COUNTA(W27)&gt;0),"DD Add-On","DD"))</f>
        <v/>
      </c>
      <c r="AL27" s="126" t="str">
        <f aca="false">IF(AA27&lt;1,"",IF(AND(OR(M27&gt;0,P27&gt;0),COUNTA(AA27)&gt;0),"IE Add-On","IE"))</f>
        <v/>
      </c>
      <c r="AM27" s="126" t="str">
        <f aca="false">IF(U27&lt;1,"",IF(AND(OR(M27&gt;0,P27&gt;0),COUNTA(U27)&gt;0),"NH Add-On","NH"))</f>
        <v/>
      </c>
      <c r="AN27" s="126" t="str">
        <f aca="false">IF(Z27&lt;1,"",IF(AND(OR(M27&gt;0,P27&gt;0),COUNTA(Z27)&gt;0),"OS Add-On","OS"))</f>
        <v/>
      </c>
      <c r="AO27" s="126" t="str">
        <f aca="false">IF(X27&lt;1,"",IF(AND(OR(M27&gt;0,P27&gt;0),COUNTA(X27)&gt;0),"PHA Add-On","PHA"))</f>
        <v/>
      </c>
      <c r="AP27" s="126" t="str">
        <f aca="false">IF(Y27&lt;1,"",IF(AND(OR(M27&gt;0,P27&gt;0),COUNTA(Y27)&gt;0),"TH Add-On","TH"))</f>
        <v/>
      </c>
      <c r="AQ27" s="126" t="str">
        <f aca="false">IF(AND(OR(M27&gt;0,P27&gt;0),COUNTA(T27:AA27)=1),"x","")</f>
        <v/>
      </c>
      <c r="AR27" s="126" t="str">
        <f aca="false">IF(AND(OR(M27&gt;0,P27&gt;0),COUNTA(T27:AA27)=2),"x","")</f>
        <v/>
      </c>
      <c r="AS27" s="126" t="str">
        <f aca="false">IF(OR(AND(OR(M27&gt;0,P27&gt;0),COUNTA(T27:AA27)&gt;2),AND(COUNTA(M27,P27)&lt;1,COUNTA(T27:AA27)=1)),"x","")</f>
        <v/>
      </c>
      <c r="AT27" s="126" t="str">
        <f aca="false">IF(AND(COUNTA(M27,P27)&lt;1,COUNTA(T27:AA27)=2),"x","")</f>
        <v/>
      </c>
      <c r="AU27" s="127" t="str">
        <f aca="false">IF(AND(COUNTA(M27,P27)&lt;1,COUNTA(T27:AA27)&gt;2),"x","")</f>
        <v/>
      </c>
      <c r="AV27" s="181" t="str">
        <f aca="false">IF(AQ27="x",9,IF(AR27="x",16,IF(AS27="x",22,IF(AT27="x",38,IF(AU27="x",51,"")))))</f>
        <v/>
      </c>
      <c r="AW27" s="181"/>
    </row>
    <row r="28" customFormat="false" ht="34.5" hidden="false" customHeight="true" outlineLevel="0" collapsed="false">
      <c r="A28" s="182"/>
      <c r="B28" s="183"/>
      <c r="C28" s="184"/>
      <c r="D28" s="183"/>
      <c r="E28" s="183"/>
      <c r="F28" s="183"/>
      <c r="G28" s="183"/>
      <c r="H28" s="183"/>
      <c r="I28" s="183"/>
      <c r="J28" s="183"/>
      <c r="K28" s="183"/>
      <c r="L28" s="183"/>
      <c r="M28" s="184"/>
      <c r="N28" s="184"/>
      <c r="O28" s="184"/>
      <c r="P28" s="184"/>
      <c r="Q28" s="184"/>
      <c r="R28" s="184"/>
      <c r="S28" s="184"/>
      <c r="T28" s="184"/>
      <c r="U28" s="184"/>
      <c r="V28" s="184"/>
      <c r="W28" s="184"/>
      <c r="X28" s="184"/>
      <c r="Y28" s="184"/>
      <c r="Z28" s="184"/>
      <c r="AA28" s="186"/>
      <c r="AB28" s="126" t="str">
        <f aca="false">IF(A28&gt;0,"X","")</f>
        <v/>
      </c>
      <c r="AC28" s="126" t="str">
        <f aca="false">IF(M28&gt;0,"HD","")</f>
        <v/>
      </c>
      <c r="AD28" s="126" t="str">
        <f aca="false">IF(N28&gt;0,"PG","")</f>
        <v/>
      </c>
      <c r="AE28" s="126" t="str">
        <f aca="false">IF(P28&gt;0,"ST","")</f>
        <v/>
      </c>
      <c r="AF28" s="126" t="str">
        <f aca="false">IF(R28&gt;0,"GSB","")</f>
        <v/>
      </c>
      <c r="AG28" s="126" t="str">
        <f aca="false">IF(Q28&gt;0,"GST","")</f>
        <v/>
      </c>
      <c r="AH28" s="126" t="str">
        <f aca="false">IF(S28&lt;1,"",IF(AND(OR(M28&gt;0,O28&gt;0),COUNTA(S28)&gt;0),"HP Add-On","HP"))</f>
        <v/>
      </c>
      <c r="AI28" s="126" t="str">
        <f aca="false">IF(T28&lt;1,"",IF(AND(OR(M28&gt;0,P28&gt;0),COUNTA(T28)&gt;0),"AM Add-On","AM"))</f>
        <v/>
      </c>
      <c r="AJ28" s="126" t="str">
        <f aca="false">IF(V28&lt;1,"",IF(AND(OR(M28&gt;0,P28&gt;0),COUNTA(V28)&gt;0),"CA Add-On","CA"))</f>
        <v/>
      </c>
      <c r="AK28" s="126" t="str">
        <f aca="false">IF(W28&lt;1,"",IF(AND(OR(M28&gt;0,P28&gt;0),COUNTA(W28)&gt;0),"DD Add-On","DD"))</f>
        <v/>
      </c>
      <c r="AL28" s="126" t="str">
        <f aca="false">IF(AA28&lt;1,"",IF(AND(OR(M28&gt;0,P28&gt;0),COUNTA(AA28)&gt;0),"IE Add-On","IE"))</f>
        <v/>
      </c>
      <c r="AM28" s="126" t="str">
        <f aca="false">IF(U28&lt;1,"",IF(AND(OR(M28&gt;0,P28&gt;0),COUNTA(U28)&gt;0),"NH Add-On","NH"))</f>
        <v/>
      </c>
      <c r="AN28" s="126" t="str">
        <f aca="false">IF(Z28&lt;1,"",IF(AND(OR(M28&gt;0,P28&gt;0),COUNTA(Z28)&gt;0),"OS Add-On","OS"))</f>
        <v/>
      </c>
      <c r="AO28" s="126" t="str">
        <f aca="false">IF(X28&lt;1,"",IF(AND(OR(M28&gt;0,P28&gt;0),COUNTA(X28)&gt;0),"PHA Add-On","PHA"))</f>
        <v/>
      </c>
      <c r="AP28" s="126" t="str">
        <f aca="false">IF(Y28&lt;1,"",IF(AND(OR(M28&gt;0,P28&gt;0),COUNTA(Y28)&gt;0),"TH Add-On","TH"))</f>
        <v/>
      </c>
      <c r="AQ28" s="126" t="str">
        <f aca="false">IF(AND(OR(M28&gt;0,P28&gt;0),COUNTA(T28:AA28)=1),"x","")</f>
        <v/>
      </c>
      <c r="AR28" s="126" t="str">
        <f aca="false">IF(AND(OR(M28&gt;0,P28&gt;0),COUNTA(T28:AA28)=2),"x","")</f>
        <v/>
      </c>
      <c r="AS28" s="126" t="str">
        <f aca="false">IF(OR(AND(OR(M28&gt;0,P28&gt;0),COUNTA(T28:AA28)&gt;2),AND(COUNTA(M28,P28)&lt;1,COUNTA(T28:AA28)=1)),"x","")</f>
        <v/>
      </c>
      <c r="AT28" s="126" t="str">
        <f aca="false">IF(AND(COUNTA(M28,P28)&lt;1,COUNTA(T28:AA28)=2),"x","")</f>
        <v/>
      </c>
      <c r="AU28" s="127" t="str">
        <f aca="false">IF(AND(COUNTA(M28,P28)&lt;1,COUNTA(T28:AA28)&gt;2),"x","")</f>
        <v/>
      </c>
      <c r="AV28" s="181" t="str">
        <f aca="false">IF(AQ28="x",9,IF(AR28="x",16,IF(AS28="x",22,IF(AT28="x",38,IF(AU28="x",51,"")))))</f>
        <v/>
      </c>
    </row>
    <row r="29" customFormat="false" ht="34.5" hidden="false" customHeight="true" outlineLevel="0" collapsed="false">
      <c r="A29" s="182"/>
      <c r="B29" s="183"/>
      <c r="C29" s="184"/>
      <c r="D29" s="183"/>
      <c r="E29" s="183"/>
      <c r="F29" s="183"/>
      <c r="G29" s="183"/>
      <c r="H29" s="183"/>
      <c r="I29" s="183"/>
      <c r="J29" s="183"/>
      <c r="K29" s="183"/>
      <c r="L29" s="183"/>
      <c r="M29" s="184"/>
      <c r="N29" s="184"/>
      <c r="O29" s="184"/>
      <c r="P29" s="184"/>
      <c r="Q29" s="184"/>
      <c r="R29" s="184"/>
      <c r="S29" s="184"/>
      <c r="T29" s="184"/>
      <c r="U29" s="184"/>
      <c r="V29" s="184"/>
      <c r="W29" s="184"/>
      <c r="X29" s="184"/>
      <c r="Y29" s="184"/>
      <c r="Z29" s="184"/>
      <c r="AA29" s="186"/>
      <c r="AB29" s="126" t="str">
        <f aca="false">IF(A29&gt;0,"X","")</f>
        <v/>
      </c>
      <c r="AC29" s="126" t="str">
        <f aca="false">IF(M29&gt;0,"HD","")</f>
        <v/>
      </c>
      <c r="AD29" s="126" t="str">
        <f aca="false">IF(N29&gt;0,"PG","")</f>
        <v/>
      </c>
      <c r="AE29" s="126" t="str">
        <f aca="false">IF(P29&gt;0,"ST","")</f>
        <v/>
      </c>
      <c r="AF29" s="126" t="str">
        <f aca="false">IF(R29&gt;0,"GSB","")</f>
        <v/>
      </c>
      <c r="AG29" s="126" t="str">
        <f aca="false">IF(Q29&gt;0,"GST","")</f>
        <v/>
      </c>
      <c r="AH29" s="126" t="str">
        <f aca="false">IF(S29&lt;1,"",IF(AND(OR(M29&gt;0,O29&gt;0),COUNTA(S29)&gt;0),"HP Add-On","HP"))</f>
        <v/>
      </c>
      <c r="AI29" s="126" t="str">
        <f aca="false">IF(T29&lt;1,"",IF(AND(OR(M29&gt;0,P29&gt;0),COUNTA(T29)&gt;0),"AM Add-On","AM"))</f>
        <v/>
      </c>
      <c r="AJ29" s="126" t="str">
        <f aca="false">IF(V29&lt;1,"",IF(AND(OR(M29&gt;0,P29&gt;0),COUNTA(V29)&gt;0),"CA Add-On","CA"))</f>
        <v/>
      </c>
      <c r="AK29" s="126" t="str">
        <f aca="false">IF(W29&lt;1,"",IF(AND(OR(M29&gt;0,P29&gt;0),COUNTA(W29)&gt;0),"DD Add-On","DD"))</f>
        <v/>
      </c>
      <c r="AL29" s="126" t="str">
        <f aca="false">IF(AA29&lt;1,"",IF(AND(OR(M29&gt;0,P29&gt;0),COUNTA(AA29)&gt;0),"IE Add-On","IE"))</f>
        <v/>
      </c>
      <c r="AM29" s="126" t="str">
        <f aca="false">IF(U29&lt;1,"",IF(AND(OR(M29&gt;0,P29&gt;0),COUNTA(U29)&gt;0),"NH Add-On","NH"))</f>
        <v/>
      </c>
      <c r="AN29" s="126" t="str">
        <f aca="false">IF(Z29&lt;1,"",IF(AND(OR(M29&gt;0,P29&gt;0),COUNTA(Z29)&gt;0),"OS Add-On","OS"))</f>
        <v/>
      </c>
      <c r="AO29" s="126" t="str">
        <f aca="false">IF(X29&lt;1,"",IF(AND(OR(M29&gt;0,P29&gt;0),COUNTA(X29)&gt;0),"PHA Add-On","PHA"))</f>
        <v/>
      </c>
      <c r="AP29" s="126" t="str">
        <f aca="false">IF(Y29&lt;1,"",IF(AND(OR(M29&gt;0,P29&gt;0),COUNTA(Y29)&gt;0),"TH Add-On","TH"))</f>
        <v/>
      </c>
      <c r="AQ29" s="126" t="str">
        <f aca="false">IF(AND(OR(M29&gt;0,P29&gt;0),COUNTA(T29:AA29)=1),"x","")</f>
        <v/>
      </c>
      <c r="AR29" s="126" t="str">
        <f aca="false">IF(AND(OR(M29&gt;0,P29&gt;0),COUNTA(T29:AA29)=2),"x","")</f>
        <v/>
      </c>
      <c r="AS29" s="126" t="str">
        <f aca="false">IF(OR(AND(OR(M29&gt;0,P29&gt;0),COUNTA(T29:AA29)&gt;2),AND(COUNTA(M29,P29)&lt;1,COUNTA(T29:AA29)=1)),"x","")</f>
        <v/>
      </c>
      <c r="AT29" s="126" t="str">
        <f aca="false">IF(AND(COUNTA(M29,P29)&lt;1,COUNTA(T29:AA29)=2),"x","")</f>
        <v/>
      </c>
      <c r="AU29" s="127" t="str">
        <f aca="false">IF(AND(COUNTA(M29,P29)&lt;1,COUNTA(T29:AA29)&gt;2),"x","")</f>
        <v/>
      </c>
      <c r="AV29" s="181" t="str">
        <f aca="false">IF(AQ29="x",9,IF(AR29="x",16,IF(AS29="x",22,IF(AT29="x",38,IF(AU29="x",51,"")))))</f>
        <v/>
      </c>
    </row>
    <row r="30" customFormat="false" ht="34.5" hidden="false" customHeight="true" outlineLevel="0" collapsed="false">
      <c r="A30" s="182"/>
      <c r="B30" s="183"/>
      <c r="C30" s="184"/>
      <c r="D30" s="183"/>
      <c r="E30" s="183"/>
      <c r="F30" s="183"/>
      <c r="G30" s="183"/>
      <c r="H30" s="183"/>
      <c r="I30" s="183"/>
      <c r="J30" s="183"/>
      <c r="K30" s="183"/>
      <c r="L30" s="183"/>
      <c r="M30" s="184"/>
      <c r="N30" s="184"/>
      <c r="O30" s="184"/>
      <c r="P30" s="184"/>
      <c r="Q30" s="184"/>
      <c r="R30" s="184"/>
      <c r="S30" s="184"/>
      <c r="T30" s="184"/>
      <c r="U30" s="184"/>
      <c r="V30" s="184"/>
      <c r="W30" s="184"/>
      <c r="X30" s="184"/>
      <c r="Y30" s="184"/>
      <c r="Z30" s="184"/>
      <c r="AA30" s="186"/>
      <c r="AB30" s="126" t="str">
        <f aca="false">IF(A30&gt;0,"X","")</f>
        <v/>
      </c>
      <c r="AC30" s="126" t="str">
        <f aca="false">IF(M30&gt;0,"HD","")</f>
        <v/>
      </c>
      <c r="AD30" s="126" t="str">
        <f aca="false">IF(N30&gt;0,"PG","")</f>
        <v/>
      </c>
      <c r="AE30" s="126" t="str">
        <f aca="false">IF(P30&gt;0,"ST","")</f>
        <v/>
      </c>
      <c r="AF30" s="126" t="str">
        <f aca="false">IF(R30&gt;0,"GSB","")</f>
        <v/>
      </c>
      <c r="AG30" s="126" t="str">
        <f aca="false">IF(Q30&gt;0,"GST","")</f>
        <v/>
      </c>
      <c r="AH30" s="126" t="str">
        <f aca="false">IF(S30&lt;1,"",IF(AND(OR(M30&gt;0,O30&gt;0),COUNTA(S30)&gt;0),"HP Add-On","HP"))</f>
        <v/>
      </c>
      <c r="AI30" s="126" t="str">
        <f aca="false">IF(T30&lt;1,"",IF(AND(OR(M30&gt;0,P30&gt;0),COUNTA(T30)&gt;0),"AM Add-On","AM"))</f>
        <v/>
      </c>
      <c r="AJ30" s="126" t="str">
        <f aca="false">IF(V30&lt;1,"",IF(AND(OR(M30&gt;0,P30&gt;0),COUNTA(V30)&gt;0),"CA Add-On","CA"))</f>
        <v/>
      </c>
      <c r="AK30" s="126" t="str">
        <f aca="false">IF(W30&lt;1,"",IF(AND(OR(M30&gt;0,P30&gt;0),COUNTA(W30)&gt;0),"DD Add-On","DD"))</f>
        <v/>
      </c>
      <c r="AL30" s="126" t="str">
        <f aca="false">IF(AA30&lt;1,"",IF(AND(OR(M30&gt;0,P30&gt;0),COUNTA(AA30)&gt;0),"IE Add-On","IE"))</f>
        <v/>
      </c>
      <c r="AM30" s="126" t="str">
        <f aca="false">IF(U30&lt;1,"",IF(AND(OR(M30&gt;0,P30&gt;0),COUNTA(U30)&gt;0),"NH Add-On","NH"))</f>
        <v/>
      </c>
      <c r="AN30" s="126" t="str">
        <f aca="false">IF(Z30&lt;1,"",IF(AND(OR(M30&gt;0,P30&gt;0),COUNTA(Z30)&gt;0),"OS Add-On","OS"))</f>
        <v/>
      </c>
      <c r="AO30" s="126" t="str">
        <f aca="false">IF(X30&lt;1,"",IF(AND(OR(M30&gt;0,P30&gt;0),COUNTA(X30)&gt;0),"PHA Add-On","PHA"))</f>
        <v/>
      </c>
      <c r="AP30" s="126" t="str">
        <f aca="false">IF(Y30&lt;1,"",IF(AND(OR(M30&gt;0,P30&gt;0),COUNTA(Y30)&gt;0),"TH Add-On","TH"))</f>
        <v/>
      </c>
      <c r="AQ30" s="126" t="str">
        <f aca="false">IF(AND(OR(M30&gt;0,P30&gt;0),COUNTA(T30:AA30)=1),"x","")</f>
        <v/>
      </c>
      <c r="AR30" s="126" t="str">
        <f aca="false">IF(AND(OR(M30&gt;0,P30&gt;0),COUNTA(T30:AA30)=2),"x","")</f>
        <v/>
      </c>
      <c r="AS30" s="126" t="str">
        <f aca="false">IF(OR(AND(OR(M30&gt;0,P30&gt;0),COUNTA(T30:AA30)&gt;2),AND(COUNTA(M30,P30)&lt;1,COUNTA(T30:AA30)=1)),"x","")</f>
        <v/>
      </c>
      <c r="AT30" s="126" t="str">
        <f aca="false">IF(AND(COUNTA(M30,P30)&lt;1,COUNTA(T30:AA30)=2),"x","")</f>
        <v/>
      </c>
      <c r="AU30" s="127" t="str">
        <f aca="false">IF(AND(COUNTA(M30,P30)&lt;1,COUNTA(T30:AA30)&gt;2),"x","")</f>
        <v/>
      </c>
      <c r="AV30" s="181" t="str">
        <f aca="false">IF(AQ30="x",9,IF(AR30="x",16,IF(AS30="x",22,IF(AT30="x",38,IF(AU30="x",51,"")))))</f>
        <v/>
      </c>
    </row>
    <row r="31" customFormat="false" ht="34.5" hidden="false" customHeight="true" outlineLevel="0" collapsed="false">
      <c r="A31" s="188"/>
      <c r="B31" s="189"/>
      <c r="D31" s="189"/>
      <c r="E31" s="189"/>
      <c r="F31" s="189"/>
      <c r="G31" s="189"/>
      <c r="H31" s="189"/>
      <c r="I31" s="189"/>
      <c r="J31" s="189"/>
      <c r="K31" s="189"/>
      <c r="L31" s="189"/>
      <c r="M31" s="184"/>
      <c r="N31" s="184"/>
      <c r="O31" s="184"/>
      <c r="P31" s="184"/>
      <c r="Q31" s="184"/>
      <c r="R31" s="184"/>
      <c r="S31" s="184"/>
      <c r="T31" s="184"/>
      <c r="U31" s="184"/>
      <c r="V31" s="184"/>
      <c r="W31" s="184"/>
      <c r="X31" s="184"/>
      <c r="Y31" s="184"/>
      <c r="Z31" s="184"/>
      <c r="AA31" s="186"/>
      <c r="AB31" s="126" t="str">
        <f aca="false">IF(A31&gt;0,"X","")</f>
        <v/>
      </c>
      <c r="AC31" s="126" t="str">
        <f aca="false">IF(M31&gt;0,"HD","")</f>
        <v/>
      </c>
      <c r="AD31" s="126" t="str">
        <f aca="false">IF(N31&gt;0,"PG","")</f>
        <v/>
      </c>
      <c r="AE31" s="126" t="str">
        <f aca="false">IF(P31&gt;0,"ST","")</f>
        <v/>
      </c>
      <c r="AF31" s="126" t="str">
        <f aca="false">IF(R31&gt;0,"GSB","")</f>
        <v/>
      </c>
      <c r="AG31" s="126" t="str">
        <f aca="false">IF(Q31&gt;0,"GST","")</f>
        <v/>
      </c>
      <c r="AH31" s="126" t="str">
        <f aca="false">IF(S31&lt;1,"",IF(AND(OR(M31&gt;0,O31&gt;0),COUNTA(S31)&gt;0),"HP Add-On","HP"))</f>
        <v/>
      </c>
      <c r="AI31" s="126" t="str">
        <f aca="false">IF(T31&lt;1,"",IF(AND(OR(M31&gt;0,P31&gt;0),COUNTA(T31)&gt;0),"AM Add-On","AM"))</f>
        <v/>
      </c>
      <c r="AJ31" s="126" t="str">
        <f aca="false">IF(V31&lt;1,"",IF(AND(OR(M31&gt;0,P31&gt;0),COUNTA(V31)&gt;0),"CA Add-On","CA"))</f>
        <v/>
      </c>
      <c r="AK31" s="126" t="str">
        <f aca="false">IF(W31&lt;1,"",IF(AND(OR(M31&gt;0,P31&gt;0),COUNTA(W31)&gt;0),"DD Add-On","DD"))</f>
        <v/>
      </c>
      <c r="AL31" s="126" t="str">
        <f aca="false">IF(AA31&lt;1,"",IF(AND(OR(M31&gt;0,P31&gt;0),COUNTA(AA31)&gt;0),"IE Add-On","IE"))</f>
        <v/>
      </c>
      <c r="AM31" s="126" t="str">
        <f aca="false">IF(U31&lt;1,"",IF(AND(OR(M31&gt;0,P31&gt;0),COUNTA(U31)&gt;0),"NH Add-On","NH"))</f>
        <v/>
      </c>
      <c r="AN31" s="126" t="str">
        <f aca="false">IF(Z31&lt;1,"",IF(AND(OR(M31&gt;0,P31&gt;0),COUNTA(Z31)&gt;0),"OS Add-On","OS"))</f>
        <v/>
      </c>
      <c r="AO31" s="126" t="str">
        <f aca="false">IF(X31&lt;1,"",IF(AND(OR(M31&gt;0,P31&gt;0),COUNTA(X31)&gt;0),"PHA Add-On","PHA"))</f>
        <v/>
      </c>
      <c r="AP31" s="126" t="str">
        <f aca="false">IF(Y31&lt;1,"",IF(AND(OR(M31&gt;0,P31&gt;0),COUNTA(Y31)&gt;0),"TH Add-On","TH"))</f>
        <v/>
      </c>
      <c r="AQ31" s="126" t="str">
        <f aca="false">IF(AND(OR(M31&gt;0,P31&gt;0),COUNTA(T31:AA31)=1),"x","")</f>
        <v/>
      </c>
      <c r="AR31" s="126" t="str">
        <f aca="false">IF(AND(OR(M31&gt;0,P31&gt;0),COUNTA(T31:AA31)=2),"x","")</f>
        <v/>
      </c>
      <c r="AS31" s="126" t="str">
        <f aca="false">IF(OR(AND(OR(M31&gt;0,P31&gt;0),COUNTA(T31:AA31)&gt;2),AND(COUNTA(M31,P31)&lt;1,COUNTA(T31:AA31)=1)),"x","")</f>
        <v/>
      </c>
      <c r="AT31" s="126" t="str">
        <f aca="false">IF(AND(COUNTA(M31,P31)&lt;1,COUNTA(T31:AA31)=2),"x","")</f>
        <v/>
      </c>
      <c r="AU31" s="127" t="str">
        <f aca="false">IF(AND(COUNTA(M31,P31)&lt;1,COUNTA(T31:AA31)&gt;2),"x","")</f>
        <v/>
      </c>
      <c r="AV31" s="181" t="str">
        <f aca="false">IF(AQ31="x",9,IF(AR31="x",16,IF(AS31="x",22,IF(AT31="x",38,IF(AU31="x",51,"")))))</f>
        <v/>
      </c>
    </row>
    <row r="32" customFormat="false" ht="34.5" hidden="false" customHeight="true" outlineLevel="0" collapsed="false">
      <c r="A32" s="188"/>
      <c r="B32" s="189"/>
      <c r="D32" s="189"/>
      <c r="E32" s="189"/>
      <c r="F32" s="189"/>
      <c r="G32" s="189"/>
      <c r="H32" s="189"/>
      <c r="I32" s="189"/>
      <c r="J32" s="189"/>
      <c r="K32" s="189"/>
      <c r="L32" s="189"/>
      <c r="M32" s="190"/>
      <c r="N32" s="190"/>
      <c r="O32" s="184"/>
      <c r="P32" s="184"/>
      <c r="Q32" s="184"/>
      <c r="R32" s="184"/>
      <c r="S32" s="190"/>
      <c r="T32" s="190"/>
      <c r="U32" s="190"/>
      <c r="V32" s="184"/>
      <c r="W32" s="190"/>
      <c r="X32" s="190"/>
      <c r="Y32" s="191"/>
      <c r="Z32" s="191"/>
      <c r="AA32" s="192"/>
      <c r="AB32" s="126" t="str">
        <f aca="false">IF(A32&gt;0,"X","")</f>
        <v/>
      </c>
      <c r="AC32" s="126" t="str">
        <f aca="false">IF(M32&gt;0,"HD","")</f>
        <v/>
      </c>
      <c r="AD32" s="126" t="str">
        <f aca="false">IF(N32&gt;0,"PG","")</f>
        <v/>
      </c>
      <c r="AE32" s="126" t="str">
        <f aca="false">IF(P32&gt;0,"ST","")</f>
        <v/>
      </c>
      <c r="AF32" s="126" t="str">
        <f aca="false">IF(R32&gt;0,"GSB","")</f>
        <v/>
      </c>
      <c r="AG32" s="126" t="str">
        <f aca="false">IF(Q32&gt;0,"GST","")</f>
        <v/>
      </c>
      <c r="AH32" s="126" t="str">
        <f aca="false">IF(S32&lt;1,"",IF(AND(OR(M32&gt;0,O32&gt;0),COUNTA(S32)&gt;0),"HP Add-On","HP"))</f>
        <v/>
      </c>
      <c r="AI32" s="126" t="str">
        <f aca="false">IF(T32&lt;1,"",IF(AND(OR(M32&gt;0,P32&gt;0),COUNTA(T32)&gt;0),"AM Add-On","AM"))</f>
        <v/>
      </c>
      <c r="AJ32" s="126" t="str">
        <f aca="false">IF(V32&lt;1,"",IF(AND(OR(M32&gt;0,P32&gt;0),COUNTA(V32)&gt;0),"CA Add-On","CA"))</f>
        <v/>
      </c>
      <c r="AK32" s="126" t="str">
        <f aca="false">IF(W32&lt;1,"",IF(AND(OR(M32&gt;0,P32&gt;0),COUNTA(W32)&gt;0),"DD Add-On","DD"))</f>
        <v/>
      </c>
      <c r="AL32" s="126" t="str">
        <f aca="false">IF(AA32&lt;1,"",IF(AND(OR(M32&gt;0,P32&gt;0),COUNTA(AA32)&gt;0),"IE Add-On","IE"))</f>
        <v/>
      </c>
      <c r="AM32" s="126" t="str">
        <f aca="false">IF(U32&lt;1,"",IF(AND(OR(M32&gt;0,P32&gt;0),COUNTA(U32)&gt;0),"NH Add-On","NH"))</f>
        <v/>
      </c>
      <c r="AN32" s="126" t="str">
        <f aca="false">IF(Z32&lt;1,"",IF(AND(OR(M32&gt;0,P32&gt;0),COUNTA(Z32)&gt;0),"OS Add-On","OS"))</f>
        <v/>
      </c>
      <c r="AO32" s="126" t="str">
        <f aca="false">IF(X32&lt;1,"",IF(AND(OR(M32&gt;0,P32&gt;0),COUNTA(X32)&gt;0),"PHA Add-On","PHA"))</f>
        <v/>
      </c>
      <c r="AP32" s="126" t="str">
        <f aca="false">IF(Y32&lt;1,"",IF(AND(OR(M32&gt;0,P32&gt;0),COUNTA(Y32)&gt;0),"TH Add-On","TH"))</f>
        <v/>
      </c>
      <c r="AQ32" s="126" t="str">
        <f aca="false">IF(AND(OR(M32&gt;0,P32&gt;0),COUNTA(T32:AA32)=1),"x","")</f>
        <v/>
      </c>
      <c r="AR32" s="126" t="str">
        <f aca="false">IF(AND(OR(M32&gt;0,P32&gt;0),COUNTA(T32:AA32)=2),"x","")</f>
        <v/>
      </c>
      <c r="AS32" s="126" t="str">
        <f aca="false">IF(OR(AND(OR(M32&gt;0,P32&gt;0),COUNTA(T32:AA32)&gt;2),AND(COUNTA(M32,P32)&lt;1,COUNTA(T32:AA32)=1)),"x","")</f>
        <v/>
      </c>
      <c r="AT32" s="126" t="str">
        <f aca="false">IF(AND(COUNTA(M32,P32)&lt;1,COUNTA(T32:AA32)=2),"x","")</f>
        <v/>
      </c>
      <c r="AU32" s="127" t="str">
        <f aca="false">IF(AND(COUNTA(M32,P32)&lt;1,COUNTA(T32:AA32)&gt;2),"x","")</f>
        <v/>
      </c>
      <c r="AV32" s="181" t="str">
        <f aca="false">IF(AQ32="x",9,IF(AR32="x",16,IF(AS32="x",22,IF(AT32="x",38,IF(AU32="x",51,"")))))</f>
        <v/>
      </c>
    </row>
    <row r="33" customFormat="false" ht="34.5" hidden="false" customHeight="true" outlineLevel="0" collapsed="false">
      <c r="A33" s="188"/>
      <c r="B33" s="189"/>
      <c r="D33" s="189"/>
      <c r="E33" s="189"/>
      <c r="F33" s="189"/>
      <c r="G33" s="189"/>
      <c r="H33" s="189"/>
      <c r="I33" s="189"/>
      <c r="J33" s="189"/>
      <c r="K33" s="189"/>
      <c r="L33" s="189"/>
      <c r="M33" s="190"/>
      <c r="N33" s="190"/>
      <c r="O33" s="184"/>
      <c r="P33" s="184"/>
      <c r="Q33" s="184"/>
      <c r="R33" s="184"/>
      <c r="S33" s="190"/>
      <c r="T33" s="190"/>
      <c r="U33" s="190"/>
      <c r="V33" s="184"/>
      <c r="W33" s="190"/>
      <c r="X33" s="190"/>
      <c r="Y33" s="191"/>
      <c r="Z33" s="191"/>
      <c r="AA33" s="192"/>
      <c r="AB33" s="126" t="str">
        <f aca="false">IF(A33&gt;0,"X","")</f>
        <v/>
      </c>
      <c r="AC33" s="126" t="str">
        <f aca="false">IF(M33&gt;0,"HD","")</f>
        <v/>
      </c>
      <c r="AD33" s="126" t="str">
        <f aca="false">IF(N33&gt;0,"PG","")</f>
        <v/>
      </c>
      <c r="AE33" s="126" t="str">
        <f aca="false">IF(P33&gt;0,"ST","")</f>
        <v/>
      </c>
      <c r="AF33" s="126" t="str">
        <f aca="false">IF(R33&gt;0,"GSB","")</f>
        <v/>
      </c>
      <c r="AG33" s="126" t="str">
        <f aca="false">IF(Q33&gt;0,"GST","")</f>
        <v/>
      </c>
      <c r="AH33" s="126" t="str">
        <f aca="false">IF(S33&lt;1,"",IF(AND(OR(M33&gt;0,O33&gt;0),COUNTA(S33)&gt;0),"HP Add-On","HP"))</f>
        <v/>
      </c>
      <c r="AI33" s="126" t="str">
        <f aca="false">IF(T33&lt;1,"",IF(AND(OR(M33&gt;0,P33&gt;0),COUNTA(T33)&gt;0),"AM Add-On","AM"))</f>
        <v/>
      </c>
      <c r="AJ33" s="126" t="str">
        <f aca="false">IF(V33&lt;1,"",IF(AND(OR(M33&gt;0,P33&gt;0),COUNTA(V33)&gt;0),"CA Add-On","CA"))</f>
        <v/>
      </c>
      <c r="AK33" s="126" t="str">
        <f aca="false">IF(W33&lt;1,"",IF(AND(OR(M33&gt;0,P33&gt;0),COUNTA(W33)&gt;0),"DD Add-On","DD"))</f>
        <v/>
      </c>
      <c r="AL33" s="126" t="str">
        <f aca="false">IF(AA33&lt;1,"",IF(AND(OR(M33&gt;0,P33&gt;0),COUNTA(AA33)&gt;0),"IE Add-On","IE"))</f>
        <v/>
      </c>
      <c r="AM33" s="126" t="str">
        <f aca="false">IF(U33&lt;1,"",IF(AND(OR(M33&gt;0,P33&gt;0),COUNTA(U33)&gt;0),"NH Add-On","NH"))</f>
        <v/>
      </c>
      <c r="AN33" s="126" t="str">
        <f aca="false">IF(Z33&lt;1,"",IF(AND(OR(M33&gt;0,P33&gt;0),COUNTA(Z33)&gt;0),"OS Add-On","OS"))</f>
        <v/>
      </c>
      <c r="AO33" s="126" t="str">
        <f aca="false">IF(X33&lt;1,"",IF(AND(OR(M33&gt;0,P33&gt;0),COUNTA(X33)&gt;0),"PHA Add-On","PHA"))</f>
        <v/>
      </c>
      <c r="AP33" s="126" t="str">
        <f aca="false">IF(Y33&lt;1,"",IF(AND(OR(M33&gt;0,P33&gt;0),COUNTA(Y33)&gt;0),"TH Add-On","TH"))</f>
        <v/>
      </c>
      <c r="AQ33" s="126" t="str">
        <f aca="false">IF(AND(OR(M33&gt;0,P33&gt;0),COUNTA(T33:AA33)=1),"x","")</f>
        <v/>
      </c>
      <c r="AR33" s="126" t="str">
        <f aca="false">IF(AND(OR(M33&gt;0,P33&gt;0),COUNTA(T33:AA33)=2),"x","")</f>
        <v/>
      </c>
      <c r="AS33" s="126" t="str">
        <f aca="false">IF(OR(AND(OR(M33&gt;0,P33&gt;0),COUNTA(T33:AA33)&gt;2),AND(COUNTA(M33,P33)&lt;1,COUNTA(T33:AA33)=1)),"x","")</f>
        <v/>
      </c>
      <c r="AT33" s="126" t="str">
        <f aca="false">IF(AND(COUNTA(M33,P33)&lt;1,COUNTA(T33:AA33)=2),"x","")</f>
        <v/>
      </c>
      <c r="AU33" s="127" t="str">
        <f aca="false">IF(AND(COUNTA(M33,P33)&lt;1,COUNTA(T33:AA33)&gt;2),"x","")</f>
        <v/>
      </c>
      <c r="AV33" s="181" t="str">
        <f aca="false">IF(AQ33="x",9,IF(AR33="x",16,IF(AS33="x",22,IF(AT33="x",38,IF(AU33="x",51,"")))))</f>
        <v/>
      </c>
    </row>
    <row r="34" customFormat="false" ht="34.5" hidden="false" customHeight="true" outlineLevel="0" collapsed="false">
      <c r="A34" s="188"/>
      <c r="B34" s="189"/>
      <c r="D34" s="189"/>
      <c r="E34" s="189"/>
      <c r="F34" s="189"/>
      <c r="G34" s="189"/>
      <c r="H34" s="189"/>
      <c r="I34" s="189"/>
      <c r="J34" s="189"/>
      <c r="K34" s="189"/>
      <c r="L34" s="189"/>
      <c r="M34" s="190"/>
      <c r="N34" s="190"/>
      <c r="O34" s="184"/>
      <c r="P34" s="184"/>
      <c r="Q34" s="184"/>
      <c r="R34" s="184"/>
      <c r="S34" s="190"/>
      <c r="T34" s="190"/>
      <c r="U34" s="190"/>
      <c r="V34" s="184"/>
      <c r="W34" s="190"/>
      <c r="X34" s="190"/>
      <c r="Y34" s="191"/>
      <c r="Z34" s="191"/>
      <c r="AA34" s="192"/>
      <c r="AB34" s="126" t="str">
        <f aca="false">IF(A34&gt;0,"X","")</f>
        <v/>
      </c>
      <c r="AC34" s="126" t="str">
        <f aca="false">IF(M34&gt;0,"HD","")</f>
        <v/>
      </c>
      <c r="AD34" s="126" t="str">
        <f aca="false">IF(N34&gt;0,"PG","")</f>
        <v/>
      </c>
      <c r="AE34" s="126" t="str">
        <f aca="false">IF(P34&gt;0,"ST","")</f>
        <v/>
      </c>
      <c r="AF34" s="126" t="str">
        <f aca="false">IF(R34&gt;0,"GSB","")</f>
        <v/>
      </c>
      <c r="AG34" s="126" t="str">
        <f aca="false">IF(Q34&gt;0,"GST","")</f>
        <v/>
      </c>
      <c r="AH34" s="126" t="str">
        <f aca="false">IF(S34&lt;1,"",IF(AND(OR(M34&gt;0,O34&gt;0),COUNTA(S34)&gt;0),"HP Add-On","HP"))</f>
        <v/>
      </c>
      <c r="AI34" s="126" t="str">
        <f aca="false">IF(T34&lt;1,"",IF(AND(OR(M34&gt;0,P34&gt;0),COUNTA(T34)&gt;0),"AM Add-On","AM"))</f>
        <v/>
      </c>
      <c r="AJ34" s="126" t="str">
        <f aca="false">IF(V34&lt;1,"",IF(AND(OR(M34&gt;0,P34&gt;0),COUNTA(V34)&gt;0),"CA Add-On","CA"))</f>
        <v/>
      </c>
      <c r="AK34" s="126" t="str">
        <f aca="false">IF(W34&lt;1,"",IF(AND(OR(M34&gt;0,P34&gt;0),COUNTA(W34)&gt;0),"DD Add-On","DD"))</f>
        <v/>
      </c>
      <c r="AL34" s="126" t="str">
        <f aca="false">IF(AA34&lt;1,"",IF(AND(OR(M34&gt;0,P34&gt;0),COUNTA(AA34)&gt;0),"IE Add-On","IE"))</f>
        <v/>
      </c>
      <c r="AM34" s="126" t="str">
        <f aca="false">IF(U34&lt;1,"",IF(AND(OR(M34&gt;0,P34&gt;0),COUNTA(U34)&gt;0),"NH Add-On","NH"))</f>
        <v/>
      </c>
      <c r="AN34" s="126" t="str">
        <f aca="false">IF(Z34&lt;1,"",IF(AND(OR(M34&gt;0,P34&gt;0),COUNTA(Z34)&gt;0),"OS Add-On","OS"))</f>
        <v/>
      </c>
      <c r="AO34" s="126" t="str">
        <f aca="false">IF(X34&lt;1,"",IF(AND(OR(M34&gt;0,P34&gt;0),COUNTA(X34)&gt;0),"PHA Add-On","PHA"))</f>
        <v/>
      </c>
      <c r="AP34" s="126" t="str">
        <f aca="false">IF(Y34&lt;1,"",IF(AND(OR(M34&gt;0,P34&gt;0),COUNTA(Y34)&gt;0),"TH Add-On","TH"))</f>
        <v/>
      </c>
      <c r="AQ34" s="126" t="str">
        <f aca="false">IF(AND(OR(M34&gt;0,P34&gt;0),COUNTA(T34:AA34)=1),"x","")</f>
        <v/>
      </c>
      <c r="AR34" s="126" t="str">
        <f aca="false">IF(AND(OR(M34&gt;0,P34&gt;0),COUNTA(T34:AA34)=2),"x","")</f>
        <v/>
      </c>
      <c r="AS34" s="126" t="str">
        <f aca="false">IF(OR(AND(OR(M34&gt;0,P34&gt;0),COUNTA(T34:AA34)&gt;2),AND(COUNTA(M34,P34)&lt;1,COUNTA(T34:AA34)=1)),"x","")</f>
        <v/>
      </c>
      <c r="AT34" s="126" t="str">
        <f aca="false">IF(AND(COUNTA(M34,P34)&lt;1,COUNTA(T34:AA34)=2),"x","")</f>
        <v/>
      </c>
      <c r="AU34" s="127" t="str">
        <f aca="false">IF(AND(COUNTA(M34,P34)&lt;1,COUNTA(T34:AA34)&gt;2),"x","")</f>
        <v/>
      </c>
      <c r="AV34" s="181" t="str">
        <f aca="false">IF(AQ34="x",9,IF(AR34="x",16,IF(AS34="x",22,IF(AT34="x",38,IF(AU34="x",51,"")))))</f>
        <v/>
      </c>
    </row>
    <row r="35" customFormat="false" ht="34.5" hidden="false" customHeight="true" outlineLevel="0" collapsed="false">
      <c r="A35" s="188"/>
      <c r="B35" s="189"/>
      <c r="D35" s="189"/>
      <c r="E35" s="189"/>
      <c r="F35" s="189"/>
      <c r="G35" s="189"/>
      <c r="H35" s="189"/>
      <c r="I35" s="189"/>
      <c r="J35" s="189"/>
      <c r="K35" s="189"/>
      <c r="L35" s="189"/>
      <c r="M35" s="190"/>
      <c r="N35" s="190"/>
      <c r="O35" s="184"/>
      <c r="P35" s="184"/>
      <c r="Q35" s="184"/>
      <c r="R35" s="184"/>
      <c r="S35" s="190"/>
      <c r="T35" s="190"/>
      <c r="U35" s="190"/>
      <c r="V35" s="184"/>
      <c r="W35" s="190"/>
      <c r="X35" s="190"/>
      <c r="Y35" s="191"/>
      <c r="Z35" s="191"/>
      <c r="AA35" s="192"/>
      <c r="AB35" s="126" t="str">
        <f aca="false">IF(A35&gt;0,"X","")</f>
        <v/>
      </c>
      <c r="AC35" s="126" t="str">
        <f aca="false">IF(M35&gt;0,"HD","")</f>
        <v/>
      </c>
      <c r="AD35" s="126" t="str">
        <f aca="false">IF(N35&gt;0,"PG","")</f>
        <v/>
      </c>
      <c r="AE35" s="126" t="str">
        <f aca="false">IF(P35&gt;0,"ST","")</f>
        <v/>
      </c>
      <c r="AF35" s="126" t="str">
        <f aca="false">IF(R35&gt;0,"GSB","")</f>
        <v/>
      </c>
      <c r="AG35" s="126" t="str">
        <f aca="false">IF(Q35&gt;0,"GST","")</f>
        <v/>
      </c>
      <c r="AH35" s="126" t="str">
        <f aca="false">IF(S35&lt;1,"",IF(AND(OR(M35&gt;0,O35&gt;0),COUNTA(S35)&gt;0),"HP Add-On","HP"))</f>
        <v/>
      </c>
      <c r="AI35" s="126" t="str">
        <f aca="false">IF(T35&lt;1,"",IF(AND(OR(M35&gt;0,P35&gt;0),COUNTA(T35)&gt;0),"AM Add-On","AM"))</f>
        <v/>
      </c>
      <c r="AJ35" s="126" t="str">
        <f aca="false">IF(V35&lt;1,"",IF(AND(OR(M35&gt;0,P35&gt;0),COUNTA(V35)&gt;0),"CA Add-On","CA"))</f>
        <v/>
      </c>
      <c r="AK35" s="126" t="str">
        <f aca="false">IF(W35&lt;1,"",IF(AND(OR(M35&gt;0,P35&gt;0),COUNTA(W35)&gt;0),"DD Add-On","DD"))</f>
        <v/>
      </c>
      <c r="AL35" s="126" t="str">
        <f aca="false">IF(AA35&lt;1,"",IF(AND(OR(M35&gt;0,P35&gt;0),COUNTA(AA35)&gt;0),"IE Add-On","IE"))</f>
        <v/>
      </c>
      <c r="AM35" s="126" t="str">
        <f aca="false">IF(U35&lt;1,"",IF(AND(OR(M35&gt;0,P35&gt;0),COUNTA(U35)&gt;0),"NH Add-On","NH"))</f>
        <v/>
      </c>
      <c r="AN35" s="126" t="str">
        <f aca="false">IF(Z35&lt;1,"",IF(AND(OR(M35&gt;0,P35&gt;0),COUNTA(Z35)&gt;0),"OS Add-On","OS"))</f>
        <v/>
      </c>
      <c r="AO35" s="126" t="str">
        <f aca="false">IF(X35&lt;1,"",IF(AND(OR(M35&gt;0,P35&gt;0),COUNTA(X35)&gt;0),"PHA Add-On","PHA"))</f>
        <v/>
      </c>
      <c r="AP35" s="126" t="str">
        <f aca="false">IF(Y35&lt;1,"",IF(AND(OR(M35&gt;0,P35&gt;0),COUNTA(Y35)&gt;0),"TH Add-On","TH"))</f>
        <v/>
      </c>
      <c r="AQ35" s="126" t="str">
        <f aca="false">IF(AND(OR(M35&gt;0,P35&gt;0),COUNTA(T35:AA35)=1),"x","")</f>
        <v/>
      </c>
      <c r="AR35" s="126" t="str">
        <f aca="false">IF(AND(OR(M35&gt;0,P35&gt;0),COUNTA(T35:AA35)=2),"x","")</f>
        <v/>
      </c>
      <c r="AS35" s="126" t="str">
        <f aca="false">IF(OR(AND(OR(M35&gt;0,P35&gt;0),COUNTA(T35:AA35)&gt;2),AND(COUNTA(M35,P35)&lt;1,COUNTA(T35:AA35)=1)),"x","")</f>
        <v/>
      </c>
      <c r="AT35" s="126" t="str">
        <f aca="false">IF(AND(COUNTA(M35,P35)&lt;1,COUNTA(T35:AA35)=2),"x","")</f>
        <v/>
      </c>
      <c r="AU35" s="127" t="str">
        <f aca="false">IF(AND(COUNTA(M35,P35)&lt;1,COUNTA(T35:AA35)&gt;2),"x","")</f>
        <v/>
      </c>
      <c r="AV35" s="181" t="str">
        <f aca="false">IF(AQ35="x",9,IF(AR35="x",16,IF(AS35="x",22,IF(AT35="x",38,IF(AU35="x",51,"")))))</f>
        <v/>
      </c>
    </row>
    <row r="36" s="193" customFormat="true" ht="34.5" hidden="false" customHeight="true" outlineLevel="0" collapsed="false">
      <c r="A36" s="188"/>
      <c r="B36" s="189"/>
      <c r="C36" s="122"/>
      <c r="D36" s="189"/>
      <c r="E36" s="189"/>
      <c r="F36" s="189"/>
      <c r="G36" s="189"/>
      <c r="H36" s="189"/>
      <c r="I36" s="189"/>
      <c r="J36" s="189"/>
      <c r="K36" s="189"/>
      <c r="L36" s="189"/>
      <c r="M36" s="190"/>
      <c r="N36" s="190"/>
      <c r="O36" s="122"/>
      <c r="P36" s="122"/>
      <c r="Q36" s="122"/>
      <c r="R36" s="122"/>
      <c r="S36" s="190"/>
      <c r="T36" s="190"/>
      <c r="U36" s="190"/>
      <c r="V36" s="122"/>
      <c r="W36" s="190"/>
      <c r="X36" s="190"/>
      <c r="Y36" s="191"/>
      <c r="Z36" s="191"/>
      <c r="AA36" s="192"/>
      <c r="AB36" s="126" t="str">
        <f aca="false">IF(A36&gt;0,"X","")</f>
        <v/>
      </c>
      <c r="AC36" s="126" t="str">
        <f aca="false">IF(M36&gt;0,"HD","")</f>
        <v/>
      </c>
      <c r="AD36" s="126" t="str">
        <f aca="false">IF(N36&gt;0,"PG","")</f>
        <v/>
      </c>
      <c r="AE36" s="126" t="str">
        <f aca="false">IF(P36&gt;0,"ST","")</f>
        <v/>
      </c>
      <c r="AF36" s="126" t="str">
        <f aca="false">IF(R36&gt;0,"GSB","")</f>
        <v/>
      </c>
      <c r="AG36" s="126" t="str">
        <f aca="false">IF(Q36&gt;0,"GST","")</f>
        <v/>
      </c>
      <c r="AH36" s="126" t="str">
        <f aca="false">IF(S36&lt;1,"",IF(AND(OR(M36&gt;0,O36&gt;0),COUNTA(S36)&gt;0),"HP Add-On","HP"))</f>
        <v/>
      </c>
      <c r="AI36" s="126" t="str">
        <f aca="false">IF(T36&lt;1,"",IF(AND(OR(M36&gt;0,P36&gt;0),COUNTA(T36)&gt;0),"AM Add-On","AM"))</f>
        <v/>
      </c>
      <c r="AJ36" s="126" t="str">
        <f aca="false">IF(V36&lt;1,"",IF(AND(OR(M36&gt;0,P36&gt;0),COUNTA(V36)&gt;0),"CA Add-On","CA"))</f>
        <v/>
      </c>
      <c r="AK36" s="126" t="str">
        <f aca="false">IF(W36&lt;1,"",IF(AND(OR(M36&gt;0,P36&gt;0),COUNTA(W36)&gt;0),"DD Add-On","DD"))</f>
        <v/>
      </c>
      <c r="AL36" s="126" t="str">
        <f aca="false">IF(AA36&lt;1,"",IF(AND(OR(M36&gt;0,P36&gt;0),COUNTA(AA36)&gt;0),"IE Add-On","IE"))</f>
        <v/>
      </c>
      <c r="AM36" s="126" t="str">
        <f aca="false">IF(U36&lt;1,"",IF(AND(OR(M36&gt;0,P36&gt;0),COUNTA(U36)&gt;0),"NH Add-On","NH"))</f>
        <v/>
      </c>
      <c r="AN36" s="126" t="str">
        <f aca="false">IF(Z36&lt;1,"",IF(AND(OR(M36&gt;0,P36&gt;0),COUNTA(Z36)&gt;0),"OS Add-On","OS"))</f>
        <v/>
      </c>
      <c r="AO36" s="126" t="str">
        <f aca="false">IF(X36&lt;1,"",IF(AND(OR(M36&gt;0,P36&gt;0),COUNTA(X36)&gt;0),"PHA Add-On","PHA"))</f>
        <v/>
      </c>
      <c r="AP36" s="126" t="str">
        <f aca="false">IF(Y36&lt;1,"",IF(AND(OR(M36&gt;0,P36&gt;0),COUNTA(Y36)&gt;0),"TH Add-On","TH"))</f>
        <v/>
      </c>
      <c r="AQ36" s="126" t="str">
        <f aca="false">IF(AND(OR(M36&gt;0,P36&gt;0),COUNTA(T36:AA36)=1),"x","")</f>
        <v/>
      </c>
      <c r="AR36" s="126" t="str">
        <f aca="false">IF(AND(OR(M36&gt;0,P36&gt;0),COUNTA(T36:AA36)=2),"x","")</f>
        <v/>
      </c>
      <c r="AS36" s="126" t="str">
        <f aca="false">IF(OR(AND(OR(M36&gt;0,P36&gt;0),COUNTA(T36:AA36)&gt;2),AND(COUNTA(M36,P36)&lt;1,COUNTA(T36:AA36)=1)),"x","")</f>
        <v/>
      </c>
      <c r="AT36" s="126" t="str">
        <f aca="false">IF(AND(COUNTA(M36,P36)&lt;1,COUNTA(T36:AA36)=2),"x","")</f>
        <v/>
      </c>
      <c r="AU36" s="127" t="str">
        <f aca="false">IF(AND(COUNTA(M36,P36)&lt;1,COUNTA(T36:AA36)&gt;2),"x","")</f>
        <v/>
      </c>
      <c r="AV36" s="181" t="str">
        <f aca="false">IF(AQ36="x",9,IF(AR36="x",16,IF(AS36="x",22,IF(AT36="x",38,IF(AU36="x",51,"")))))</f>
        <v/>
      </c>
      <c r="AW36" s="127"/>
    </row>
    <row r="37" customFormat="false" ht="34.5" hidden="false" customHeight="true" outlineLevel="0" collapsed="false">
      <c r="A37" s="188"/>
      <c r="B37" s="189"/>
      <c r="D37" s="189"/>
      <c r="E37" s="189"/>
      <c r="F37" s="189"/>
      <c r="G37" s="189"/>
      <c r="H37" s="189"/>
      <c r="I37" s="189"/>
      <c r="J37" s="189"/>
      <c r="K37" s="189"/>
      <c r="L37" s="189"/>
      <c r="M37" s="190"/>
      <c r="N37" s="190"/>
      <c r="O37" s="184"/>
      <c r="P37" s="184"/>
      <c r="Q37" s="184"/>
      <c r="R37" s="184"/>
      <c r="S37" s="190"/>
      <c r="T37" s="190"/>
      <c r="U37" s="190"/>
      <c r="V37" s="184"/>
      <c r="W37" s="190"/>
      <c r="X37" s="190"/>
      <c r="Y37" s="191"/>
      <c r="Z37" s="191"/>
      <c r="AA37" s="192"/>
      <c r="AB37" s="126" t="str">
        <f aca="false">IF(A37&gt;0,"X","")</f>
        <v/>
      </c>
      <c r="AC37" s="126" t="str">
        <f aca="false">IF(M37&gt;0,"HD","")</f>
        <v/>
      </c>
      <c r="AD37" s="126" t="str">
        <f aca="false">IF(N37&gt;0,"PG","")</f>
        <v/>
      </c>
      <c r="AE37" s="126" t="str">
        <f aca="false">IF(P37&gt;0,"ST","")</f>
        <v/>
      </c>
      <c r="AF37" s="126" t="str">
        <f aca="false">IF(R37&gt;0,"GSB","")</f>
        <v/>
      </c>
      <c r="AG37" s="126" t="str">
        <f aca="false">IF(Q37&gt;0,"GST","")</f>
        <v/>
      </c>
      <c r="AH37" s="126" t="str">
        <f aca="false">IF(S37&lt;1,"",IF(AND(OR(M37&gt;0,O37&gt;0),COUNTA(S37)&gt;0),"HP Add-On","HP"))</f>
        <v/>
      </c>
      <c r="AI37" s="126" t="str">
        <f aca="false">IF(T37&lt;1,"",IF(AND(OR(M37&gt;0,P37&gt;0),COUNTA(T37)&gt;0),"AM Add-On","AM"))</f>
        <v/>
      </c>
      <c r="AJ37" s="126" t="str">
        <f aca="false">IF(V37&lt;1,"",IF(AND(OR(M37&gt;0,P37&gt;0),COUNTA(V37)&gt;0),"CA Add-On","CA"))</f>
        <v/>
      </c>
      <c r="AK37" s="126" t="str">
        <f aca="false">IF(W37&lt;1,"",IF(AND(OR(M37&gt;0,P37&gt;0),COUNTA(W37)&gt;0),"DD Add-On","DD"))</f>
        <v/>
      </c>
      <c r="AL37" s="126" t="str">
        <f aca="false">IF(AA37&lt;1,"",IF(AND(OR(M37&gt;0,P37&gt;0),COUNTA(AA37)&gt;0),"IE Add-On","IE"))</f>
        <v/>
      </c>
      <c r="AM37" s="126" t="str">
        <f aca="false">IF(U37&lt;1,"",IF(AND(OR(M37&gt;0,P37&gt;0),COUNTA(U37)&gt;0),"NH Add-On","NH"))</f>
        <v/>
      </c>
      <c r="AN37" s="126" t="str">
        <f aca="false">IF(Z37&lt;1,"",IF(AND(OR(M37&gt;0,P37&gt;0),COUNTA(Z37)&gt;0),"OS Add-On","OS"))</f>
        <v/>
      </c>
      <c r="AO37" s="126" t="str">
        <f aca="false">IF(X37&lt;1,"",IF(AND(OR(M37&gt;0,P37&gt;0),COUNTA(X37)&gt;0),"PHA Add-On","PHA"))</f>
        <v/>
      </c>
      <c r="AP37" s="126" t="str">
        <f aca="false">IF(Y37&lt;1,"",IF(AND(OR(M37&gt;0,P37&gt;0),COUNTA(Y37)&gt;0),"TH Add-On","TH"))</f>
        <v/>
      </c>
      <c r="AQ37" s="126" t="str">
        <f aca="false">IF(AND(OR(M37&gt;0,P37&gt;0),COUNTA(T37:AA37)=1),"x","")</f>
        <v/>
      </c>
      <c r="AR37" s="126" t="str">
        <f aca="false">IF(AND(OR(M37&gt;0,P37&gt;0),COUNTA(T37:AA37)=2),"x","")</f>
        <v/>
      </c>
      <c r="AS37" s="126" t="str">
        <f aca="false">IF(OR(AND(OR(M37&gt;0,P37&gt;0),COUNTA(T37:AA37)&gt;2),AND(COUNTA(M37,P37)&lt;1,COUNTA(T37:AA37)=1)),"x","")</f>
        <v/>
      </c>
      <c r="AT37" s="126" t="str">
        <f aca="false">IF(AND(COUNTA(M37,P37)&lt;1,COUNTA(T37:AA37)=2),"x","")</f>
        <v/>
      </c>
      <c r="AU37" s="127" t="str">
        <f aca="false">IF(AND(COUNTA(M37,P37)&lt;1,COUNTA(T37:AA37)&gt;2),"x","")</f>
        <v/>
      </c>
      <c r="AV37" s="181" t="str">
        <f aca="false">IF(AQ37="x",9,IF(AR37="x",16,IF(AS37="x",22,IF(AT37="x",38,IF(AU37="x",51,"")))))</f>
        <v/>
      </c>
    </row>
    <row r="38" customFormat="false" ht="34.5" hidden="false" customHeight="true" outlineLevel="0" collapsed="false">
      <c r="A38" s="188"/>
      <c r="B38" s="189"/>
      <c r="D38" s="189"/>
      <c r="E38" s="189"/>
      <c r="F38" s="189"/>
      <c r="G38" s="189"/>
      <c r="H38" s="189"/>
      <c r="I38" s="189"/>
      <c r="J38" s="189"/>
      <c r="K38" s="189"/>
      <c r="L38" s="189"/>
      <c r="M38" s="190"/>
      <c r="N38" s="190"/>
      <c r="O38" s="184"/>
      <c r="P38" s="184"/>
      <c r="Q38" s="184"/>
      <c r="R38" s="184"/>
      <c r="S38" s="190"/>
      <c r="T38" s="190"/>
      <c r="U38" s="190"/>
      <c r="V38" s="184"/>
      <c r="W38" s="190"/>
      <c r="X38" s="190"/>
      <c r="Y38" s="191"/>
      <c r="Z38" s="191"/>
      <c r="AA38" s="192"/>
      <c r="AB38" s="126" t="str">
        <f aca="false">IF(A38&gt;0,"X","")</f>
        <v/>
      </c>
      <c r="AC38" s="126" t="str">
        <f aca="false">IF(M38&gt;0,"HD","")</f>
        <v/>
      </c>
      <c r="AD38" s="126" t="str">
        <f aca="false">IF(N38&gt;0,"PG","")</f>
        <v/>
      </c>
      <c r="AE38" s="126" t="str">
        <f aca="false">IF(P38&gt;0,"ST","")</f>
        <v/>
      </c>
      <c r="AF38" s="126" t="str">
        <f aca="false">IF(R38&gt;0,"GSB","")</f>
        <v/>
      </c>
      <c r="AG38" s="126" t="str">
        <f aca="false">IF(Q38&gt;0,"GST","")</f>
        <v/>
      </c>
      <c r="AH38" s="126" t="str">
        <f aca="false">IF(S38&lt;1,"",IF(AND(OR(M38&gt;0,O38&gt;0),COUNTA(S38)&gt;0),"HP Add-On","HP"))</f>
        <v/>
      </c>
      <c r="AI38" s="126" t="str">
        <f aca="false">IF(T38&lt;1,"",IF(AND(OR(M38&gt;0,P38&gt;0),COUNTA(T38)&gt;0),"AM Add-On","AM"))</f>
        <v/>
      </c>
      <c r="AJ38" s="126" t="str">
        <f aca="false">IF(V38&lt;1,"",IF(AND(OR(M38&gt;0,P38&gt;0),COUNTA(V38)&gt;0),"CA Add-On","CA"))</f>
        <v/>
      </c>
      <c r="AK38" s="126" t="str">
        <f aca="false">IF(W38&lt;1,"",IF(AND(OR(M38&gt;0,P38&gt;0),COUNTA(W38)&gt;0),"DD Add-On","DD"))</f>
        <v/>
      </c>
      <c r="AL38" s="126" t="str">
        <f aca="false">IF(AA38&lt;1,"",IF(AND(OR(M38&gt;0,P38&gt;0),COUNTA(AA38)&gt;0),"IE Add-On","IE"))</f>
        <v/>
      </c>
      <c r="AM38" s="126" t="str">
        <f aca="false">IF(U38&lt;1,"",IF(AND(OR(M38&gt;0,P38&gt;0),COUNTA(U38)&gt;0),"NH Add-On","NH"))</f>
        <v/>
      </c>
      <c r="AN38" s="126" t="str">
        <f aca="false">IF(Z38&lt;1,"",IF(AND(OR(M38&gt;0,P38&gt;0),COUNTA(Z38)&gt;0),"OS Add-On","OS"))</f>
        <v/>
      </c>
      <c r="AO38" s="126" t="str">
        <f aca="false">IF(X38&lt;1,"",IF(AND(OR(M38&gt;0,P38&gt;0),COUNTA(X38)&gt;0),"PHA Add-On","PHA"))</f>
        <v/>
      </c>
      <c r="AP38" s="126" t="str">
        <f aca="false">IF(Y38&lt;1,"",IF(AND(OR(M38&gt;0,P38&gt;0),COUNTA(Y38)&gt;0),"TH Add-On","TH"))</f>
        <v/>
      </c>
      <c r="AQ38" s="126" t="str">
        <f aca="false">IF(AND(OR(M38&gt;0,P38&gt;0),COUNTA(T38:AA38)=1),"x","")</f>
        <v/>
      </c>
      <c r="AR38" s="126" t="str">
        <f aca="false">IF(AND(OR(M38&gt;0,P38&gt;0),COUNTA(T38:AA38)=2),"x","")</f>
        <v/>
      </c>
      <c r="AS38" s="126" t="str">
        <f aca="false">IF(OR(AND(OR(M38&gt;0,P38&gt;0),COUNTA(T38:AA38)&gt;2),AND(COUNTA(M38,P38)&lt;1,COUNTA(T38:AA38)=1)),"x","")</f>
        <v/>
      </c>
      <c r="AT38" s="126" t="str">
        <f aca="false">IF(AND(COUNTA(M38,P38)&lt;1,COUNTA(T38:AA38)=2),"x","")</f>
        <v/>
      </c>
      <c r="AU38" s="127" t="str">
        <f aca="false">IF(AND(COUNTA(M38,P38)&lt;1,COUNTA(T38:AA38)&gt;2),"x","")</f>
        <v/>
      </c>
      <c r="AV38" s="181" t="str">
        <f aca="false">IF(AQ38="x",9,IF(AR38="x",16,IF(AS38="x",22,IF(AT38="x",38,IF(AU38="x",51,"")))))</f>
        <v/>
      </c>
    </row>
    <row r="39" customFormat="false" ht="34.5" hidden="false" customHeight="true" outlineLevel="0" collapsed="false">
      <c r="A39" s="188"/>
      <c r="B39" s="189"/>
      <c r="D39" s="189"/>
      <c r="E39" s="189"/>
      <c r="F39" s="189"/>
      <c r="G39" s="189"/>
      <c r="H39" s="189"/>
      <c r="I39" s="189"/>
      <c r="J39" s="189"/>
      <c r="K39" s="189"/>
      <c r="L39" s="189"/>
      <c r="M39" s="190"/>
      <c r="N39" s="190"/>
      <c r="O39" s="184"/>
      <c r="P39" s="184"/>
      <c r="Q39" s="184"/>
      <c r="R39" s="184"/>
      <c r="S39" s="190"/>
      <c r="T39" s="190"/>
      <c r="U39" s="190"/>
      <c r="V39" s="184"/>
      <c r="W39" s="190"/>
      <c r="X39" s="190"/>
      <c r="Y39" s="191"/>
      <c r="Z39" s="191"/>
      <c r="AA39" s="192"/>
      <c r="AB39" s="126" t="str">
        <f aca="false">IF(A39&gt;0,"X","")</f>
        <v/>
      </c>
      <c r="AC39" s="126" t="str">
        <f aca="false">IF(M39&gt;0,"HD","")</f>
        <v/>
      </c>
      <c r="AD39" s="126" t="str">
        <f aca="false">IF(N39&gt;0,"PG","")</f>
        <v/>
      </c>
      <c r="AE39" s="126" t="str">
        <f aca="false">IF(P39&gt;0,"ST","")</f>
        <v/>
      </c>
      <c r="AF39" s="126" t="str">
        <f aca="false">IF(R39&gt;0,"GSB","")</f>
        <v/>
      </c>
      <c r="AG39" s="126" t="str">
        <f aca="false">IF(Q39&gt;0,"GST","")</f>
        <v/>
      </c>
      <c r="AH39" s="126" t="str">
        <f aca="false">IF(S39&lt;1,"",IF(AND(OR(M39&gt;0,O39&gt;0),COUNTA(S39)&gt;0),"HP Add-On","HP"))</f>
        <v/>
      </c>
      <c r="AI39" s="126" t="str">
        <f aca="false">IF(T39&lt;1,"",IF(AND(OR(M39&gt;0,P39&gt;0),COUNTA(T39)&gt;0),"AM Add-On","AM"))</f>
        <v/>
      </c>
      <c r="AJ39" s="126" t="str">
        <f aca="false">IF(V39&lt;1,"",IF(AND(OR(M39&gt;0,P39&gt;0),COUNTA(V39)&gt;0),"CA Add-On","CA"))</f>
        <v/>
      </c>
      <c r="AK39" s="126" t="str">
        <f aca="false">IF(W39&lt;1,"",IF(AND(OR(M39&gt;0,P39&gt;0),COUNTA(W39)&gt;0),"DD Add-On","DD"))</f>
        <v/>
      </c>
      <c r="AL39" s="126" t="str">
        <f aca="false">IF(AA39&lt;1,"",IF(AND(OR(M39&gt;0,P39&gt;0),COUNTA(AA39)&gt;0),"IE Add-On","IE"))</f>
        <v/>
      </c>
      <c r="AM39" s="126" t="str">
        <f aca="false">IF(U39&lt;1,"",IF(AND(OR(M39&gt;0,P39&gt;0),COUNTA(U39)&gt;0),"NH Add-On","NH"))</f>
        <v/>
      </c>
      <c r="AN39" s="126" t="str">
        <f aca="false">IF(Z39&lt;1,"",IF(AND(OR(M39&gt;0,P39&gt;0),COUNTA(Z39)&gt;0),"OS Add-On","OS"))</f>
        <v/>
      </c>
      <c r="AO39" s="126" t="str">
        <f aca="false">IF(X39&lt;1,"",IF(AND(OR(M39&gt;0,P39&gt;0),COUNTA(X39)&gt;0),"PHA Add-On","PHA"))</f>
        <v/>
      </c>
      <c r="AP39" s="126" t="str">
        <f aca="false">IF(Y39&lt;1,"",IF(AND(OR(M39&gt;0,P39&gt;0),COUNTA(Y39)&gt;0),"TH Add-On","TH"))</f>
        <v/>
      </c>
      <c r="AQ39" s="126" t="str">
        <f aca="false">IF(AND(OR(M39&gt;0,P39&gt;0),COUNTA(T39:AA39)=1),"x","")</f>
        <v/>
      </c>
      <c r="AR39" s="126" t="str">
        <f aca="false">IF(AND(OR(M39&gt;0,P39&gt;0),COUNTA(T39:AA39)=2),"x","")</f>
        <v/>
      </c>
      <c r="AS39" s="126" t="str">
        <f aca="false">IF(OR(AND(OR(M39&gt;0,P39&gt;0),COUNTA(T39:AA39)&gt;2),AND(COUNTA(M39,P39)&lt;1,COUNTA(T39:AA39)=1)),"x","")</f>
        <v/>
      </c>
      <c r="AT39" s="126" t="str">
        <f aca="false">IF(AND(COUNTA(M39,P39)&lt;1,COUNTA(T39:AA39)=2),"x","")</f>
        <v/>
      </c>
      <c r="AU39" s="127" t="str">
        <f aca="false">IF(AND(COUNTA(M39,P39)&lt;1,COUNTA(T39:AA39)&gt;2),"x","")</f>
        <v/>
      </c>
      <c r="AV39" s="181" t="str">
        <f aca="false">IF(AQ39="x",9,IF(AR39="x",16,IF(AS39="x",22,IF(AT39="x",38,IF(AU39="x",51,"")))))</f>
        <v/>
      </c>
    </row>
    <row r="40" customFormat="false" ht="34.5" hidden="false" customHeight="true" outlineLevel="0" collapsed="false">
      <c r="A40" s="188"/>
      <c r="B40" s="189"/>
      <c r="D40" s="189"/>
      <c r="E40" s="189"/>
      <c r="F40" s="189"/>
      <c r="G40" s="189"/>
      <c r="H40" s="189"/>
      <c r="I40" s="189"/>
      <c r="J40" s="189"/>
      <c r="K40" s="189"/>
      <c r="L40" s="189"/>
      <c r="M40" s="190"/>
      <c r="N40" s="190"/>
      <c r="O40" s="184"/>
      <c r="P40" s="184"/>
      <c r="Q40" s="184"/>
      <c r="R40" s="184"/>
      <c r="S40" s="190"/>
      <c r="T40" s="190"/>
      <c r="U40" s="190"/>
      <c r="V40" s="184"/>
      <c r="W40" s="190"/>
      <c r="X40" s="190"/>
      <c r="Y40" s="191"/>
      <c r="Z40" s="191"/>
      <c r="AA40" s="192"/>
      <c r="AB40" s="126" t="str">
        <f aca="false">IF(A40&gt;0,"X","")</f>
        <v/>
      </c>
      <c r="AC40" s="126" t="str">
        <f aca="false">IF(M40&gt;0,"HD","")</f>
        <v/>
      </c>
      <c r="AD40" s="126" t="str">
        <f aca="false">IF(N40&gt;0,"PG","")</f>
        <v/>
      </c>
      <c r="AE40" s="126" t="str">
        <f aca="false">IF(P40&gt;0,"ST","")</f>
        <v/>
      </c>
      <c r="AF40" s="126" t="str">
        <f aca="false">IF(R40&gt;0,"GSB","")</f>
        <v/>
      </c>
      <c r="AG40" s="126" t="str">
        <f aca="false">IF(Q40&gt;0,"GST","")</f>
        <v/>
      </c>
      <c r="AH40" s="126" t="str">
        <f aca="false">IF(S40&lt;1,"",IF(AND(OR(M40&gt;0,O40&gt;0),COUNTA(S40)&gt;0),"HP Add-On","HP"))</f>
        <v/>
      </c>
      <c r="AI40" s="126" t="str">
        <f aca="false">IF(T40&lt;1,"",IF(AND(OR(M40&gt;0,P40&gt;0),COUNTA(T40)&gt;0),"AM Add-On","AM"))</f>
        <v/>
      </c>
      <c r="AJ40" s="126" t="str">
        <f aca="false">IF(V40&lt;1,"",IF(AND(OR(M40&gt;0,P40&gt;0),COUNTA(V40)&gt;0),"CA Add-On","CA"))</f>
        <v/>
      </c>
      <c r="AK40" s="126" t="str">
        <f aca="false">IF(W40&lt;1,"",IF(AND(OR(M40&gt;0,P40&gt;0),COUNTA(W40)&gt;0),"DD Add-On","DD"))</f>
        <v/>
      </c>
      <c r="AL40" s="126" t="str">
        <f aca="false">IF(AA40&lt;1,"",IF(AND(OR(M40&gt;0,P40&gt;0),COUNTA(AA40)&gt;0),"IE Add-On","IE"))</f>
        <v/>
      </c>
      <c r="AM40" s="126" t="str">
        <f aca="false">IF(U40&lt;1,"",IF(AND(OR(M40&gt;0,P40&gt;0),COUNTA(U40)&gt;0),"NH Add-On","NH"))</f>
        <v/>
      </c>
      <c r="AN40" s="126" t="str">
        <f aca="false">IF(Z40&lt;1,"",IF(AND(OR(M40&gt;0,P40&gt;0),COUNTA(Z40)&gt;0),"OS Add-On","OS"))</f>
        <v/>
      </c>
      <c r="AO40" s="126" t="str">
        <f aca="false">IF(X40&lt;1,"",IF(AND(OR(M40&gt;0,P40&gt;0),COUNTA(X40)&gt;0),"PHA Add-On","PHA"))</f>
        <v/>
      </c>
      <c r="AP40" s="126" t="str">
        <f aca="false">IF(Y40&lt;1,"",IF(AND(OR(M40&gt;0,P40&gt;0),COUNTA(Y40)&gt;0),"TH Add-On","TH"))</f>
        <v/>
      </c>
      <c r="AQ40" s="126" t="str">
        <f aca="false">IF(AND(OR(M40&gt;0,P40&gt;0),COUNTA(T40:AA40)=1),"x","")</f>
        <v/>
      </c>
      <c r="AR40" s="126" t="str">
        <f aca="false">IF(AND(OR(M40&gt;0,P40&gt;0),COUNTA(T40:AA40)=2),"x","")</f>
        <v/>
      </c>
      <c r="AS40" s="126" t="str">
        <f aca="false">IF(OR(AND(OR(M40&gt;0,P40&gt;0),COUNTA(T40:AA40)&gt;2),AND(COUNTA(M40,P40)&lt;1,COUNTA(T40:AA40)=1)),"x","")</f>
        <v/>
      </c>
      <c r="AT40" s="126" t="str">
        <f aca="false">IF(AND(COUNTA(M40,P40)&lt;1,COUNTA(T40:AA40)=2),"x","")</f>
        <v/>
      </c>
      <c r="AU40" s="127" t="str">
        <f aca="false">IF(AND(COUNTA(M40,P40)&lt;1,COUNTA(T40:AA40)&gt;2),"x","")</f>
        <v/>
      </c>
      <c r="AV40" s="181" t="str">
        <f aca="false">IF(AQ40="x",9,IF(AR40="x",16,IF(AS40="x",22,IF(AT40="x",38,IF(AU40="x",51,"")))))</f>
        <v/>
      </c>
    </row>
    <row r="41" customFormat="false" ht="34.5" hidden="false" customHeight="true" outlineLevel="0" collapsed="false">
      <c r="A41" s="188"/>
      <c r="B41" s="189"/>
      <c r="D41" s="189"/>
      <c r="E41" s="189"/>
      <c r="F41" s="189"/>
      <c r="G41" s="189"/>
      <c r="H41" s="189"/>
      <c r="I41" s="189"/>
      <c r="J41" s="189"/>
      <c r="K41" s="189"/>
      <c r="L41" s="189"/>
      <c r="M41" s="190"/>
      <c r="N41" s="190"/>
      <c r="O41" s="184"/>
      <c r="P41" s="184"/>
      <c r="Q41" s="184"/>
      <c r="R41" s="184"/>
      <c r="S41" s="190"/>
      <c r="T41" s="190"/>
      <c r="U41" s="190"/>
      <c r="V41" s="184"/>
      <c r="W41" s="190"/>
      <c r="X41" s="190"/>
      <c r="Y41" s="191"/>
      <c r="Z41" s="191"/>
      <c r="AA41" s="192"/>
      <c r="AB41" s="126" t="str">
        <f aca="false">IF(A41&gt;0,"X","")</f>
        <v/>
      </c>
      <c r="AC41" s="126" t="str">
        <f aca="false">IF(M41&gt;0,"HD","")</f>
        <v/>
      </c>
      <c r="AD41" s="126" t="str">
        <f aca="false">IF(N41&gt;0,"PG","")</f>
        <v/>
      </c>
      <c r="AE41" s="126" t="str">
        <f aca="false">IF(P41&gt;0,"ST","")</f>
        <v/>
      </c>
      <c r="AF41" s="126" t="str">
        <f aca="false">IF(R41&gt;0,"GSB","")</f>
        <v/>
      </c>
      <c r="AG41" s="126" t="str">
        <f aca="false">IF(Q41&gt;0,"GST","")</f>
        <v/>
      </c>
      <c r="AH41" s="126" t="str">
        <f aca="false">IF(S41&lt;1,"",IF(AND(OR(M41&gt;0,O41&gt;0),COUNTA(S41)&gt;0),"HP Add-On","HP"))</f>
        <v/>
      </c>
      <c r="AI41" s="126" t="str">
        <f aca="false">IF(T41&lt;1,"",IF(AND(OR(M41&gt;0,P41&gt;0),COUNTA(T41)&gt;0),"AM Add-On","AM"))</f>
        <v/>
      </c>
      <c r="AJ41" s="126" t="str">
        <f aca="false">IF(V41&lt;1,"",IF(AND(OR(M41&gt;0,P41&gt;0),COUNTA(V41)&gt;0),"CA Add-On","CA"))</f>
        <v/>
      </c>
      <c r="AK41" s="126" t="str">
        <f aca="false">IF(W41&lt;1,"",IF(AND(OR(M41&gt;0,P41&gt;0),COUNTA(W41)&gt;0),"DD Add-On","DD"))</f>
        <v/>
      </c>
      <c r="AL41" s="126" t="str">
        <f aca="false">IF(AA41&lt;1,"",IF(AND(OR(M41&gt;0,P41&gt;0),COUNTA(AA41)&gt;0),"IE Add-On","IE"))</f>
        <v/>
      </c>
      <c r="AM41" s="126" t="str">
        <f aca="false">IF(U41&lt;1,"",IF(AND(OR(M41&gt;0,P41&gt;0),COUNTA(U41)&gt;0),"NH Add-On","NH"))</f>
        <v/>
      </c>
      <c r="AN41" s="126" t="str">
        <f aca="false">IF(Z41&lt;1,"",IF(AND(OR(M41&gt;0,P41&gt;0),COUNTA(Z41)&gt;0),"OS Add-On","OS"))</f>
        <v/>
      </c>
      <c r="AO41" s="126" t="str">
        <f aca="false">IF(X41&lt;1,"",IF(AND(OR(M41&gt;0,P41&gt;0),COUNTA(X41)&gt;0),"PHA Add-On","PHA"))</f>
        <v/>
      </c>
      <c r="AP41" s="126" t="str">
        <f aca="false">IF(Y41&lt;1,"",IF(AND(OR(M41&gt;0,P41&gt;0),COUNTA(Y41)&gt;0),"TH Add-On","TH"))</f>
        <v/>
      </c>
      <c r="AQ41" s="126" t="str">
        <f aca="false">IF(AND(OR(M41&gt;0,P41&gt;0),COUNTA(T41:AA41)=1),"x","")</f>
        <v/>
      </c>
      <c r="AR41" s="126" t="str">
        <f aca="false">IF(AND(OR(M41&gt;0,P41&gt;0),COUNTA(T41:AA41)=2),"x","")</f>
        <v/>
      </c>
      <c r="AS41" s="126" t="str">
        <f aca="false">IF(OR(AND(OR(M41&gt;0,P41&gt;0),COUNTA(T41:AA41)&gt;2),AND(COUNTA(M41,P41)&lt;1,COUNTA(T41:AA41)=1)),"x","")</f>
        <v/>
      </c>
      <c r="AT41" s="126" t="str">
        <f aca="false">IF(AND(COUNTA(M41,P41)&lt;1,COUNTA(T41:AA41)=2),"x","")</f>
        <v/>
      </c>
      <c r="AU41" s="127" t="str">
        <f aca="false">IF(AND(COUNTA(M41,P41)&lt;1,COUNTA(T41:AA41)&gt;2),"x","")</f>
        <v/>
      </c>
      <c r="AV41" s="181" t="str">
        <f aca="false">IF(AQ41="x",9,IF(AR41="x",16,IF(AS41="x",22,IF(AT41="x",38,IF(AU41="x",51,"")))))</f>
        <v/>
      </c>
    </row>
    <row r="42" customFormat="false" ht="34.5" hidden="false" customHeight="true" outlineLevel="0" collapsed="false">
      <c r="A42" s="188"/>
      <c r="B42" s="189"/>
      <c r="D42" s="189"/>
      <c r="E42" s="189"/>
      <c r="F42" s="189"/>
      <c r="G42" s="189"/>
      <c r="H42" s="189"/>
      <c r="I42" s="189"/>
      <c r="J42" s="189"/>
      <c r="K42" s="189"/>
      <c r="L42" s="189"/>
      <c r="M42" s="190"/>
      <c r="N42" s="190"/>
      <c r="O42" s="184"/>
      <c r="P42" s="184"/>
      <c r="Q42" s="184"/>
      <c r="R42" s="184"/>
      <c r="S42" s="190"/>
      <c r="T42" s="190"/>
      <c r="U42" s="190"/>
      <c r="V42" s="184"/>
      <c r="W42" s="190"/>
      <c r="X42" s="190"/>
      <c r="Y42" s="191"/>
      <c r="Z42" s="191"/>
      <c r="AA42" s="192"/>
      <c r="AB42" s="126" t="str">
        <f aca="false">IF(A42&gt;0,"X","")</f>
        <v/>
      </c>
      <c r="AC42" s="126" t="str">
        <f aca="false">IF(M42&gt;0,"HD","")</f>
        <v/>
      </c>
      <c r="AD42" s="126" t="str">
        <f aca="false">IF(N42&gt;0,"PG","")</f>
        <v/>
      </c>
      <c r="AE42" s="126" t="str">
        <f aca="false">IF(P42&gt;0,"ST","")</f>
        <v/>
      </c>
      <c r="AF42" s="126" t="str">
        <f aca="false">IF(R42&gt;0,"GSB","")</f>
        <v/>
      </c>
      <c r="AG42" s="126" t="str">
        <f aca="false">IF(Q42&gt;0,"GST","")</f>
        <v/>
      </c>
      <c r="AH42" s="126" t="str">
        <f aca="false">IF(S42&lt;1,"",IF(AND(OR(M42&gt;0,O42&gt;0),COUNTA(S42)&gt;0),"HP Add-On","HP"))</f>
        <v/>
      </c>
      <c r="AI42" s="126" t="str">
        <f aca="false">IF(T42&lt;1,"",IF(AND(OR(M42&gt;0,P42&gt;0),COUNTA(T42)&gt;0),"AM Add-On","AM"))</f>
        <v/>
      </c>
      <c r="AJ42" s="126" t="str">
        <f aca="false">IF(V42&lt;1,"",IF(AND(OR(M42&gt;0,P42&gt;0),COUNTA(V42)&gt;0),"CA Add-On","CA"))</f>
        <v/>
      </c>
      <c r="AK42" s="126" t="str">
        <f aca="false">IF(W42&lt;1,"",IF(AND(OR(M42&gt;0,P42&gt;0),COUNTA(W42)&gt;0),"DD Add-On","DD"))</f>
        <v/>
      </c>
      <c r="AL42" s="126" t="str">
        <f aca="false">IF(AA42&lt;1,"",IF(AND(OR(M42&gt;0,P42&gt;0),COUNTA(AA42)&gt;0),"IE Add-On","IE"))</f>
        <v/>
      </c>
      <c r="AM42" s="126" t="str">
        <f aca="false">IF(U42&lt;1,"",IF(AND(OR(M42&gt;0,P42&gt;0),COUNTA(U42)&gt;0),"NH Add-On","NH"))</f>
        <v/>
      </c>
      <c r="AN42" s="126" t="str">
        <f aca="false">IF(Z42&lt;1,"",IF(AND(OR(M42&gt;0,P42&gt;0),COUNTA(Z42)&gt;0),"OS Add-On","OS"))</f>
        <v/>
      </c>
      <c r="AO42" s="126" t="str">
        <f aca="false">IF(X42&lt;1,"",IF(AND(OR(M42&gt;0,P42&gt;0),COUNTA(X42)&gt;0),"PHA Add-On","PHA"))</f>
        <v/>
      </c>
      <c r="AP42" s="126" t="str">
        <f aca="false">IF(Y42&lt;1,"",IF(AND(OR(M42&gt;0,P42&gt;0),COUNTA(Y42)&gt;0),"TH Add-On","TH"))</f>
        <v/>
      </c>
      <c r="AQ42" s="126" t="str">
        <f aca="false">IF(AND(OR(M42&gt;0,P42&gt;0),COUNTA(T42:AA42)=1),"x","")</f>
        <v/>
      </c>
      <c r="AR42" s="126" t="str">
        <f aca="false">IF(AND(OR(M42&gt;0,P42&gt;0),COUNTA(T42:AA42)=2),"x","")</f>
        <v/>
      </c>
      <c r="AS42" s="126" t="str">
        <f aca="false">IF(OR(AND(OR(M42&gt;0,P42&gt;0),COUNTA(T42:AA42)&gt;2),AND(COUNTA(M42,P42)&lt;1,COUNTA(T42:AA42)=1)),"x","")</f>
        <v/>
      </c>
      <c r="AT42" s="126" t="str">
        <f aca="false">IF(AND(COUNTA(M42,P42)&lt;1,COUNTA(T42:AA42)=2),"x","")</f>
        <v/>
      </c>
      <c r="AU42" s="127" t="str">
        <f aca="false">IF(AND(COUNTA(M42,P42)&lt;1,COUNTA(T42:AA42)&gt;2),"x","")</f>
        <v/>
      </c>
      <c r="AV42" s="181" t="str">
        <f aca="false">IF(AQ42="x",9,IF(AR42="x",16,IF(AS42="x",22,IF(AT42="x",38,IF(AU42="x",51,"")))))</f>
        <v/>
      </c>
    </row>
    <row r="43" customFormat="false" ht="34.5" hidden="false" customHeight="true" outlineLevel="0" collapsed="false">
      <c r="A43" s="188"/>
      <c r="B43" s="189"/>
      <c r="D43" s="189"/>
      <c r="E43" s="189"/>
      <c r="F43" s="189"/>
      <c r="G43" s="189"/>
      <c r="H43" s="189"/>
      <c r="I43" s="189"/>
      <c r="J43" s="189"/>
      <c r="K43" s="189"/>
      <c r="L43" s="189"/>
      <c r="M43" s="190"/>
      <c r="N43" s="190"/>
      <c r="O43" s="184"/>
      <c r="P43" s="184"/>
      <c r="Q43" s="184"/>
      <c r="R43" s="184"/>
      <c r="S43" s="190"/>
      <c r="T43" s="190"/>
      <c r="U43" s="190"/>
      <c r="V43" s="184"/>
      <c r="W43" s="190"/>
      <c r="X43" s="190"/>
      <c r="Y43" s="191"/>
      <c r="Z43" s="191"/>
      <c r="AA43" s="192"/>
      <c r="AB43" s="126" t="str">
        <f aca="false">IF(A43&gt;0,"X","")</f>
        <v/>
      </c>
      <c r="AC43" s="126" t="str">
        <f aca="false">IF(M43&gt;0,"HD","")</f>
        <v/>
      </c>
      <c r="AD43" s="126" t="str">
        <f aca="false">IF(N43&gt;0,"PG","")</f>
        <v/>
      </c>
      <c r="AE43" s="126" t="str">
        <f aca="false">IF(P43&gt;0,"ST","")</f>
        <v/>
      </c>
      <c r="AF43" s="126" t="str">
        <f aca="false">IF(R43&gt;0,"GSB","")</f>
        <v/>
      </c>
      <c r="AG43" s="126" t="str">
        <f aca="false">IF(Q43&gt;0,"GST","")</f>
        <v/>
      </c>
      <c r="AH43" s="126" t="str">
        <f aca="false">IF(S43&lt;1,"",IF(AND(OR(M43&gt;0,O43&gt;0),COUNTA(S43)&gt;0),"HP Add-On","HP"))</f>
        <v/>
      </c>
      <c r="AI43" s="126" t="str">
        <f aca="false">IF(T43&lt;1,"",IF(AND(OR(M43&gt;0,P43&gt;0),COUNTA(T43)&gt;0),"AM Add-On","AM"))</f>
        <v/>
      </c>
      <c r="AJ43" s="126" t="str">
        <f aca="false">IF(V43&lt;1,"",IF(AND(OR(M43&gt;0,P43&gt;0),COUNTA(V43)&gt;0),"CA Add-On","CA"))</f>
        <v/>
      </c>
      <c r="AK43" s="126" t="str">
        <f aca="false">IF(W43&lt;1,"",IF(AND(OR(M43&gt;0,P43&gt;0),COUNTA(W43)&gt;0),"DD Add-On","DD"))</f>
        <v/>
      </c>
      <c r="AL43" s="126" t="str">
        <f aca="false">IF(AA43&lt;1,"",IF(AND(OR(M43&gt;0,P43&gt;0),COUNTA(AA43)&gt;0),"IE Add-On","IE"))</f>
        <v/>
      </c>
      <c r="AM43" s="126" t="str">
        <f aca="false">IF(U43&lt;1,"",IF(AND(OR(M43&gt;0,P43&gt;0),COUNTA(U43)&gt;0),"NH Add-On","NH"))</f>
        <v/>
      </c>
      <c r="AN43" s="126" t="str">
        <f aca="false">IF(Z43&lt;1,"",IF(AND(OR(M43&gt;0,P43&gt;0),COUNTA(Z43)&gt;0),"OS Add-On","OS"))</f>
        <v/>
      </c>
      <c r="AO43" s="126" t="str">
        <f aca="false">IF(X43&lt;1,"",IF(AND(OR(M43&gt;0,P43&gt;0),COUNTA(X43)&gt;0),"PHA Add-On","PHA"))</f>
        <v/>
      </c>
      <c r="AP43" s="126" t="str">
        <f aca="false">IF(Y43&lt;1,"",IF(AND(OR(M43&gt;0,P43&gt;0),COUNTA(Y43)&gt;0),"TH Add-On","TH"))</f>
        <v/>
      </c>
      <c r="AQ43" s="126" t="str">
        <f aca="false">IF(AND(OR(M43&gt;0,P43&gt;0),COUNTA(T43:AA43)=1),"x","")</f>
        <v/>
      </c>
      <c r="AR43" s="126" t="str">
        <f aca="false">IF(AND(OR(M43&gt;0,P43&gt;0),COUNTA(T43:AA43)=2),"x","")</f>
        <v/>
      </c>
      <c r="AS43" s="126" t="str">
        <f aca="false">IF(OR(AND(OR(M43&gt;0,P43&gt;0),COUNTA(T43:AA43)&gt;2),AND(COUNTA(M43,P43)&lt;1,COUNTA(T43:AA43)=1)),"x","")</f>
        <v/>
      </c>
      <c r="AT43" s="126" t="str">
        <f aca="false">IF(AND(COUNTA(M43,P43)&lt;1,COUNTA(T43:AA43)=2),"x","")</f>
        <v/>
      </c>
      <c r="AU43" s="127" t="str">
        <f aca="false">IF(AND(COUNTA(M43,P43)&lt;1,COUNTA(T43:AA43)&gt;2),"x","")</f>
        <v/>
      </c>
      <c r="AV43" s="181" t="str">
        <f aca="false">IF(AQ43="x",9,IF(AR43="x",16,IF(AS43="x",22,IF(AT43="x",38,IF(AU43="x",51,"")))))</f>
        <v/>
      </c>
    </row>
    <row r="44" customFormat="false" ht="34.5" hidden="false" customHeight="true" outlineLevel="0" collapsed="false">
      <c r="A44" s="194"/>
      <c r="B44" s="195"/>
      <c r="C44" s="196"/>
      <c r="D44" s="195"/>
      <c r="E44" s="195"/>
      <c r="F44" s="195"/>
      <c r="G44" s="195"/>
      <c r="H44" s="195"/>
      <c r="I44" s="195"/>
      <c r="J44" s="195"/>
      <c r="K44" s="195"/>
      <c r="L44" s="195"/>
      <c r="M44" s="197"/>
      <c r="N44" s="197"/>
      <c r="O44" s="198"/>
      <c r="P44" s="198"/>
      <c r="Q44" s="198"/>
      <c r="R44" s="198"/>
      <c r="S44" s="197"/>
      <c r="T44" s="197"/>
      <c r="U44" s="197"/>
      <c r="V44" s="198"/>
      <c r="W44" s="197"/>
      <c r="X44" s="197"/>
      <c r="Y44" s="199"/>
      <c r="Z44" s="199"/>
      <c r="AA44" s="200"/>
      <c r="AB44" s="126" t="str">
        <f aca="false">IF(A44&gt;0,"X","")</f>
        <v/>
      </c>
      <c r="AC44" s="126" t="str">
        <f aca="false">IF(M44&gt;0,"HD","")</f>
        <v/>
      </c>
      <c r="AD44" s="126" t="str">
        <f aca="false">IF(N44&gt;0,"PG","")</f>
        <v/>
      </c>
      <c r="AE44" s="126" t="str">
        <f aca="false">IF(P44&gt;0,"ST","")</f>
        <v/>
      </c>
      <c r="AF44" s="126" t="str">
        <f aca="false">IF(R44&gt;0,"GSB","")</f>
        <v/>
      </c>
      <c r="AG44" s="126" t="str">
        <f aca="false">IF(Q44&gt;0,"GST","")</f>
        <v/>
      </c>
      <c r="AH44" s="126" t="str">
        <f aca="false">IF(S44&lt;1,"",IF(AND(OR(M44&gt;0,O44&gt;0),COUNTA(S44)&gt;0),"HP Add-On","HP"))</f>
        <v/>
      </c>
      <c r="AI44" s="126" t="str">
        <f aca="false">IF(T44&lt;1,"",IF(AND(OR(M44&gt;0,P44&gt;0),COUNTA(T44)&gt;0),"AM Add-On","AM"))</f>
        <v/>
      </c>
      <c r="AJ44" s="126" t="str">
        <f aca="false">IF(V44&lt;1,"",IF(AND(OR(M44&gt;0,P44&gt;0),COUNTA(V44)&gt;0),"CA Add-On","CA"))</f>
        <v/>
      </c>
      <c r="AK44" s="126" t="str">
        <f aca="false">IF(W44&lt;1,"",IF(AND(OR(M44&gt;0,P44&gt;0),COUNTA(W44)&gt;0),"DD Add-On","DD"))</f>
        <v/>
      </c>
      <c r="AL44" s="126" t="str">
        <f aca="false">IF(AA44&lt;1,"",IF(AND(OR(M44&gt;0,P44&gt;0),COUNTA(AA44)&gt;0),"IE Add-On","IE"))</f>
        <v/>
      </c>
      <c r="AM44" s="126" t="str">
        <f aca="false">IF(U44&lt;1,"",IF(AND(OR(M44&gt;0,P44&gt;0),COUNTA(U44)&gt;0),"NH Add-On","NH"))</f>
        <v/>
      </c>
      <c r="AN44" s="126" t="str">
        <f aca="false">IF(Z44&lt;1,"",IF(AND(OR(M44&gt;0,P44&gt;0),COUNTA(Z44)&gt;0),"OS Add-On","OS"))</f>
        <v/>
      </c>
      <c r="AO44" s="126" t="str">
        <f aca="false">IF(X44&lt;1,"",IF(AND(OR(M44&gt;0,P44&gt;0),COUNTA(X44)&gt;0),"PHA Add-On","PHA"))</f>
        <v/>
      </c>
      <c r="AP44" s="126" t="str">
        <f aca="false">IF(Y44&lt;1,"",IF(AND(OR(M44&gt;0,P44&gt;0),COUNTA(Y44)&gt;0),"TH Add-On","TH"))</f>
        <v/>
      </c>
      <c r="AQ44" s="126" t="str">
        <f aca="false">IF(AND(OR(M44&gt;0,P44&gt;0),COUNTA(T44:AA44)=1),"x","")</f>
        <v/>
      </c>
      <c r="AR44" s="126" t="str">
        <f aca="false">IF(AND(OR(M44&gt;0,P44&gt;0),COUNTA(T44:AA44)=2),"x","")</f>
        <v/>
      </c>
      <c r="AS44" s="126" t="str">
        <f aca="false">IF(OR(AND(OR(M44&gt;0,P44&gt;0),COUNTA(T44:AA44)&gt;2),AND(COUNTA(M44,P44)&lt;1,COUNTA(T44:AA44)=1)),"x","")</f>
        <v/>
      </c>
      <c r="AT44" s="126" t="str">
        <f aca="false">IF(AND(COUNTA(M44,P44)&lt;1,COUNTA(T44:AA44)=2),"x","")</f>
        <v/>
      </c>
      <c r="AU44" s="127" t="str">
        <f aca="false">IF(AND(COUNTA(M44,P44)&lt;1,COUNTA(T44:AA44)&gt;2),"x","")</f>
        <v/>
      </c>
      <c r="AV44" s="181" t="str">
        <f aca="false">IF(AQ44="x",9,IF(AR44="x",16,IF(AS44="x",22,IF(AT44="x",38,IF(AU44="x",51,"")))))</f>
        <v/>
      </c>
    </row>
    <row r="45" customFormat="false" ht="34.5" hidden="false" customHeight="true" outlineLevel="0" collapsed="false">
      <c r="A45" s="201"/>
      <c r="B45" s="201"/>
      <c r="C45" s="202"/>
      <c r="D45" s="201"/>
      <c r="E45" s="201"/>
      <c r="F45" s="201"/>
      <c r="G45" s="201"/>
      <c r="H45" s="201"/>
      <c r="I45" s="201"/>
      <c r="J45" s="201"/>
      <c r="K45" s="201"/>
      <c r="L45" s="201"/>
      <c r="M45" s="203"/>
      <c r="N45" s="203"/>
      <c r="O45" s="204"/>
      <c r="P45" s="204"/>
      <c r="Q45" s="204"/>
      <c r="R45" s="204"/>
      <c r="S45" s="203"/>
      <c r="T45" s="203"/>
      <c r="U45" s="203"/>
      <c r="V45" s="204"/>
      <c r="W45" s="203"/>
      <c r="X45" s="203"/>
      <c r="Y45" s="205"/>
      <c r="Z45" s="205"/>
      <c r="AA45" s="206"/>
      <c r="AB45" s="126" t="str">
        <f aca="false">IF(A45&gt;0,"X","")</f>
        <v/>
      </c>
      <c r="AC45" s="126" t="str">
        <f aca="false">IF(M45&gt;0,"HD","")</f>
        <v/>
      </c>
      <c r="AD45" s="126" t="str">
        <f aca="false">IF(N45&gt;0,"PG","")</f>
        <v/>
      </c>
      <c r="AE45" s="126" t="str">
        <f aca="false">IF(P45&gt;0,"ST","")</f>
        <v/>
      </c>
      <c r="AF45" s="126" t="str">
        <f aca="false">IF(R45&gt;0,"GSB","")</f>
        <v/>
      </c>
      <c r="AG45" s="126" t="str">
        <f aca="false">IF(Q45&gt;0,"GST","")</f>
        <v/>
      </c>
      <c r="AH45" s="126" t="str">
        <f aca="false">IF(S45&lt;1,"",IF(AND(OR(M45&gt;0,O45&gt;0),COUNTA(S45)&gt;0),"HP Add-On","HP"))</f>
        <v/>
      </c>
      <c r="AI45" s="126" t="str">
        <f aca="false">IF(T45&lt;1,"",IF(AND(OR(M45&gt;0,P45&gt;0),COUNTA(T45)&gt;0),"AM Add-On","AM"))</f>
        <v/>
      </c>
      <c r="AJ45" s="126" t="str">
        <f aca="false">IF(V45&lt;1,"",IF(AND(OR(M45&gt;0,P45&gt;0),COUNTA(V45)&gt;0),"CA Add-On","CA"))</f>
        <v/>
      </c>
      <c r="AK45" s="126" t="str">
        <f aca="false">IF(W45&lt;1,"",IF(AND(OR(M45&gt;0,P45&gt;0),COUNTA(W45)&gt;0),"DD Add-On","DD"))</f>
        <v/>
      </c>
      <c r="AL45" s="126" t="str">
        <f aca="false">IF(AA45&lt;1,"",IF(AND(OR(M45&gt;0,P45&gt;0),COUNTA(AA45)&gt;0),"IE Add-On","IE"))</f>
        <v/>
      </c>
      <c r="AM45" s="126" t="str">
        <f aca="false">IF(U45&lt;1,"",IF(AND(OR(M45&gt;0,P45&gt;0),COUNTA(U45)&gt;0),"NH Add-On","NH"))</f>
        <v/>
      </c>
      <c r="AN45" s="126" t="str">
        <f aca="false">IF(Z45&lt;1,"",IF(AND(OR(M45&gt;0,P45&gt;0),COUNTA(Z45)&gt;0),"OS Add-On","OS"))</f>
        <v/>
      </c>
      <c r="AO45" s="126" t="str">
        <f aca="false">IF(X45&lt;1,"",IF(AND(OR(M45&gt;0,P45&gt;0),COUNTA(X45)&gt;0),"PHA Add-On","PHA"))</f>
        <v/>
      </c>
      <c r="AP45" s="126" t="str">
        <f aca="false">IF(Y45&lt;1,"",IF(AND(OR(M45&gt;0,P45&gt;0),COUNTA(Y45)&gt;0),"TH Add-On","TH"))</f>
        <v/>
      </c>
      <c r="AQ45" s="126" t="str">
        <f aca="false">IF(AND(OR(M45&gt;0,P45&gt;0),COUNTA(T45:AA45)=1),"x","")</f>
        <v/>
      </c>
      <c r="AR45" s="126" t="str">
        <f aca="false">IF(AND(OR(M45&gt;0,P45&gt;0),COUNTA(T45:AA45)=2),"x","")</f>
        <v/>
      </c>
      <c r="AS45" s="126" t="str">
        <f aca="false">IF(OR(AND(OR(M45&gt;0,P45&gt;0),COUNTA(T45:AA45)&gt;2),AND(COUNTA(M45,P45)&lt;1,COUNTA(T45:AA45)=1)),"x","")</f>
        <v/>
      </c>
      <c r="AT45" s="126" t="str">
        <f aca="false">IF(AND(COUNTA(M45,P45)&lt;1,COUNTA(T45:AA45)=2),"x","")</f>
        <v/>
      </c>
      <c r="AU45" s="127" t="str">
        <f aca="false">IF(AND(COUNTA(M45,P45)&lt;1,COUNTA(T45:AA45)&gt;2),"x","")</f>
        <v/>
      </c>
      <c r="AV45" s="181" t="str">
        <f aca="false">IF(AQ45="x",9,IF(AR45="x",16,IF(AS45="x",22,IF(AT45="x",38,IF(AU45="x",51,"")))))</f>
        <v/>
      </c>
    </row>
    <row r="46" customFormat="false" ht="34.5" hidden="false" customHeight="true" outlineLevel="0" collapsed="false">
      <c r="A46" s="189"/>
      <c r="B46" s="189"/>
      <c r="D46" s="189"/>
      <c r="E46" s="189"/>
      <c r="F46" s="189"/>
      <c r="G46" s="189"/>
      <c r="H46" s="189"/>
      <c r="I46" s="189"/>
      <c r="J46" s="189"/>
      <c r="K46" s="189"/>
      <c r="L46" s="189"/>
      <c r="M46" s="190"/>
      <c r="N46" s="190"/>
      <c r="O46" s="184"/>
      <c r="P46" s="184"/>
      <c r="Q46" s="184"/>
      <c r="R46" s="184"/>
      <c r="S46" s="190"/>
      <c r="T46" s="190"/>
      <c r="U46" s="190"/>
      <c r="V46" s="184"/>
      <c r="W46" s="190"/>
      <c r="X46" s="190"/>
      <c r="Y46" s="191"/>
      <c r="Z46" s="191"/>
      <c r="AA46" s="192"/>
      <c r="AB46" s="126" t="str">
        <f aca="false">IF(A46&gt;0,"X","")</f>
        <v/>
      </c>
      <c r="AC46" s="126" t="str">
        <f aca="false">IF(M46&gt;0,"HD","")</f>
        <v/>
      </c>
      <c r="AD46" s="126" t="str">
        <f aca="false">IF(N46&gt;0,"PG","")</f>
        <v/>
      </c>
      <c r="AE46" s="126" t="str">
        <f aca="false">IF(P46&gt;0,"ST","")</f>
        <v/>
      </c>
      <c r="AF46" s="126" t="str">
        <f aca="false">IF(R46&gt;0,"GSB","")</f>
        <v/>
      </c>
      <c r="AG46" s="126" t="str">
        <f aca="false">IF(Q46&gt;0,"GST","")</f>
        <v/>
      </c>
      <c r="AH46" s="126" t="str">
        <f aca="false">IF(S46&lt;1,"",IF(AND(OR(M46&gt;0,O46&gt;0),COUNTA(S46)&gt;0),"HP Add-On","HP"))</f>
        <v/>
      </c>
      <c r="AI46" s="126" t="str">
        <f aca="false">IF(T46&lt;1,"",IF(AND(OR(M46&gt;0,P46&gt;0),COUNTA(T46)&gt;0),"AM Add-On","AM"))</f>
        <v/>
      </c>
      <c r="AJ46" s="126" t="str">
        <f aca="false">IF(V46&lt;1,"",IF(AND(OR(M46&gt;0,P46&gt;0),COUNTA(V46)&gt;0),"CA Add-On","CA"))</f>
        <v/>
      </c>
      <c r="AK46" s="126" t="str">
        <f aca="false">IF(W46&lt;1,"",IF(AND(OR(M46&gt;0,P46&gt;0),COUNTA(W46)&gt;0),"DD Add-On","DD"))</f>
        <v/>
      </c>
      <c r="AL46" s="126" t="str">
        <f aca="false">IF(AA46&lt;1,"",IF(AND(OR(M46&gt;0,P46&gt;0),COUNTA(AA46)&gt;0),"IE Add-On","IE"))</f>
        <v/>
      </c>
      <c r="AM46" s="126" t="str">
        <f aca="false">IF(U46&lt;1,"",IF(AND(OR(M46&gt;0,P46&gt;0),COUNTA(U46)&gt;0),"NH Add-On","NH"))</f>
        <v/>
      </c>
      <c r="AN46" s="126" t="str">
        <f aca="false">IF(Z46&lt;1,"",IF(AND(OR(M46&gt;0,P46&gt;0),COUNTA(Z46)&gt;0),"OS Add-On","OS"))</f>
        <v/>
      </c>
      <c r="AO46" s="126" t="str">
        <f aca="false">IF(X46&lt;1,"",IF(AND(OR(M46&gt;0,P46&gt;0),COUNTA(X46)&gt;0),"PHA Add-On","PHA"))</f>
        <v/>
      </c>
      <c r="AP46" s="126" t="str">
        <f aca="false">IF(Y46&lt;1,"",IF(AND(OR(M46&gt;0,P46&gt;0),COUNTA(Y46)&gt;0),"TH Add-On","TH"))</f>
        <v/>
      </c>
      <c r="AQ46" s="126" t="str">
        <f aca="false">IF(AND(OR(M46&gt;0,P46&gt;0),COUNTA(T46:AA46)=1),"x","")</f>
        <v/>
      </c>
      <c r="AR46" s="126" t="str">
        <f aca="false">IF(AND(OR(M46&gt;0,P46&gt;0),COUNTA(T46:AA46)=2),"x","")</f>
        <v/>
      </c>
      <c r="AS46" s="126" t="str">
        <f aca="false">IF(OR(AND(OR(M46&gt;0,P46&gt;0),COUNTA(T46:AA46)&gt;2),AND(COUNTA(M46,P46)&lt;1,COUNTA(T46:AA46)=1)),"x","")</f>
        <v/>
      </c>
      <c r="AT46" s="126" t="str">
        <f aca="false">IF(AND(COUNTA(M46,P46)&lt;1,COUNTA(T46:AA46)=2),"x","")</f>
        <v/>
      </c>
      <c r="AU46" s="127" t="str">
        <f aca="false">IF(AND(COUNTA(M46,P46)&lt;1,COUNTA(T46:AA46)&gt;2),"x","")</f>
        <v/>
      </c>
      <c r="AV46" s="181" t="str">
        <f aca="false">IF(AQ46="x",9,IF(AR46="x",16,IF(AS46="x",22,IF(AT46="x",38,IF(AU46="x",51,"")))))</f>
        <v/>
      </c>
    </row>
    <row r="47" customFormat="false" ht="34.5" hidden="false" customHeight="true" outlineLevel="0" collapsed="false">
      <c r="A47" s="189"/>
      <c r="B47" s="189"/>
      <c r="D47" s="189"/>
      <c r="E47" s="189"/>
      <c r="F47" s="189"/>
      <c r="G47" s="189"/>
      <c r="H47" s="189"/>
      <c r="I47" s="189"/>
      <c r="J47" s="189"/>
      <c r="K47" s="189"/>
      <c r="L47" s="189"/>
      <c r="M47" s="190"/>
      <c r="N47" s="190"/>
      <c r="O47" s="184"/>
      <c r="P47" s="184"/>
      <c r="Q47" s="184"/>
      <c r="R47" s="184"/>
      <c r="S47" s="190"/>
      <c r="T47" s="190"/>
      <c r="U47" s="190"/>
      <c r="V47" s="184"/>
      <c r="W47" s="190"/>
      <c r="X47" s="190"/>
      <c r="Y47" s="191"/>
      <c r="Z47" s="191"/>
      <c r="AA47" s="192"/>
      <c r="AB47" s="126" t="str">
        <f aca="false">IF(A47&gt;0,"X","")</f>
        <v/>
      </c>
      <c r="AC47" s="126" t="str">
        <f aca="false">IF(M47&gt;0,"HD","")</f>
        <v/>
      </c>
      <c r="AD47" s="126" t="str">
        <f aca="false">IF(N47&gt;0,"PG","")</f>
        <v/>
      </c>
      <c r="AE47" s="126" t="str">
        <f aca="false">IF(P47&gt;0,"ST","")</f>
        <v/>
      </c>
      <c r="AF47" s="126" t="str">
        <f aca="false">IF(R47&gt;0,"GSB","")</f>
        <v/>
      </c>
      <c r="AG47" s="126" t="str">
        <f aca="false">IF(Q47&gt;0,"GST","")</f>
        <v/>
      </c>
      <c r="AH47" s="126" t="str">
        <f aca="false">IF(S47&lt;1,"",IF(AND(OR(M47&gt;0,O47&gt;0),COUNTA(S47)&gt;0),"HP Add-On","HP"))</f>
        <v/>
      </c>
      <c r="AI47" s="126" t="str">
        <f aca="false">IF(T47&lt;1,"",IF(AND(OR(M47&gt;0,P47&gt;0),COUNTA(T47)&gt;0),"AM Add-On","AM"))</f>
        <v/>
      </c>
      <c r="AJ47" s="126" t="str">
        <f aca="false">IF(V47&lt;1,"",IF(AND(OR(M47&gt;0,P47&gt;0),COUNTA(V47)&gt;0),"CA Add-On","CA"))</f>
        <v/>
      </c>
      <c r="AK47" s="126" t="str">
        <f aca="false">IF(W47&lt;1,"",IF(AND(OR(M47&gt;0,P47&gt;0),COUNTA(W47)&gt;0),"DD Add-On","DD"))</f>
        <v/>
      </c>
      <c r="AL47" s="126" t="str">
        <f aca="false">IF(AA47&lt;1,"",IF(AND(OR(M47&gt;0,P47&gt;0),COUNTA(AA47)&gt;0),"IE Add-On","IE"))</f>
        <v/>
      </c>
      <c r="AM47" s="126" t="str">
        <f aca="false">IF(U47&lt;1,"",IF(AND(OR(M47&gt;0,P47&gt;0),COUNTA(U47)&gt;0),"NH Add-On","NH"))</f>
        <v/>
      </c>
      <c r="AN47" s="126" t="str">
        <f aca="false">IF(Z47&lt;1,"",IF(AND(OR(M47&gt;0,P47&gt;0),COUNTA(Z47)&gt;0),"OS Add-On","OS"))</f>
        <v/>
      </c>
      <c r="AO47" s="126" t="str">
        <f aca="false">IF(X47&lt;1,"",IF(AND(OR(M47&gt;0,P47&gt;0),COUNTA(X47)&gt;0),"PHA Add-On","PHA"))</f>
        <v/>
      </c>
      <c r="AP47" s="126" t="str">
        <f aca="false">IF(Y47&lt;1,"",IF(AND(OR(M47&gt;0,P47&gt;0),COUNTA(Y47)&gt;0),"TH Add-On","TH"))</f>
        <v/>
      </c>
      <c r="AQ47" s="126" t="str">
        <f aca="false">IF(AND(OR(M47&gt;0,P47&gt;0),COUNTA(T47:AA47)=1),"x","")</f>
        <v/>
      </c>
      <c r="AR47" s="126" t="str">
        <f aca="false">IF(AND(OR(M47&gt;0,P47&gt;0),COUNTA(T47:AA47)=2),"x","")</f>
        <v/>
      </c>
      <c r="AS47" s="126" t="str">
        <f aca="false">IF(OR(AND(OR(M47&gt;0,P47&gt;0),COUNTA(T47:AA47)&gt;2),AND(COUNTA(M47,P47)&lt;1,COUNTA(T47:AA47)=1)),"x","")</f>
        <v/>
      </c>
      <c r="AT47" s="126" t="str">
        <f aca="false">IF(AND(COUNTA(M47,P47)&lt;1,COUNTA(T47:AA47)=2),"x","")</f>
        <v/>
      </c>
      <c r="AU47" s="127" t="str">
        <f aca="false">IF(AND(COUNTA(M47,P47)&lt;1,COUNTA(T47:AA47)&gt;2),"x","")</f>
        <v/>
      </c>
      <c r="AV47" s="181" t="str">
        <f aca="false">IF(AQ47="x",9,IF(AR47="x",16,IF(AS47="x",22,IF(AT47="x",38,IF(AU47="x",51,"")))))</f>
        <v/>
      </c>
    </row>
    <row r="48" customFormat="false" ht="34.5" hidden="false" customHeight="true" outlineLevel="0" collapsed="false">
      <c r="A48" s="189"/>
      <c r="B48" s="189"/>
      <c r="D48" s="189"/>
      <c r="E48" s="189"/>
      <c r="F48" s="189"/>
      <c r="G48" s="189"/>
      <c r="H48" s="189"/>
      <c r="I48" s="189"/>
      <c r="J48" s="189"/>
      <c r="K48" s="189"/>
      <c r="L48" s="189"/>
      <c r="M48" s="190"/>
      <c r="N48" s="190"/>
      <c r="O48" s="184"/>
      <c r="P48" s="184"/>
      <c r="Q48" s="184"/>
      <c r="R48" s="184"/>
      <c r="S48" s="190"/>
      <c r="T48" s="190"/>
      <c r="U48" s="190"/>
      <c r="V48" s="184"/>
      <c r="W48" s="190"/>
      <c r="X48" s="190"/>
      <c r="Y48" s="191"/>
      <c r="Z48" s="191"/>
      <c r="AA48" s="192"/>
      <c r="AB48" s="126" t="str">
        <f aca="false">IF(A48&gt;0,"X","")</f>
        <v/>
      </c>
      <c r="AC48" s="126" t="str">
        <f aca="false">IF(M48&gt;0,"HD","")</f>
        <v/>
      </c>
      <c r="AD48" s="126" t="str">
        <f aca="false">IF(N48&gt;0,"PG","")</f>
        <v/>
      </c>
      <c r="AE48" s="126" t="str">
        <f aca="false">IF(P48&gt;0,"ST","")</f>
        <v/>
      </c>
      <c r="AF48" s="126" t="str">
        <f aca="false">IF(R48&gt;0,"GSB","")</f>
        <v/>
      </c>
      <c r="AG48" s="126" t="str">
        <f aca="false">IF(Q48&gt;0,"GST","")</f>
        <v/>
      </c>
      <c r="AH48" s="126" t="str">
        <f aca="false">IF(S48&lt;1,"",IF(AND(OR(M48&gt;0,O48&gt;0),COUNTA(S48)&gt;0),"HP Add-On","HP"))</f>
        <v/>
      </c>
      <c r="AI48" s="126" t="str">
        <f aca="false">IF(T48&lt;1,"",IF(AND(OR(M48&gt;0,P48&gt;0),COUNTA(T48)&gt;0),"AM Add-On","AM"))</f>
        <v/>
      </c>
      <c r="AJ48" s="126" t="str">
        <f aca="false">IF(V48&lt;1,"",IF(AND(OR(M48&gt;0,P48&gt;0),COUNTA(V48)&gt;0),"CA Add-On","CA"))</f>
        <v/>
      </c>
      <c r="AK48" s="126" t="str">
        <f aca="false">IF(W48&lt;1,"",IF(AND(OR(M48&gt;0,P48&gt;0),COUNTA(W48)&gt;0),"DD Add-On","DD"))</f>
        <v/>
      </c>
      <c r="AL48" s="126" t="str">
        <f aca="false">IF(AA48&lt;1,"",IF(AND(OR(M48&gt;0,P48&gt;0),COUNTA(AA48)&gt;0),"IE Add-On","IE"))</f>
        <v/>
      </c>
      <c r="AM48" s="126" t="str">
        <f aca="false">IF(U48&lt;1,"",IF(AND(OR(M48&gt;0,P48&gt;0),COUNTA(U48)&gt;0),"NH Add-On","NH"))</f>
        <v/>
      </c>
      <c r="AN48" s="126" t="str">
        <f aca="false">IF(Z48&lt;1,"",IF(AND(OR(M48&gt;0,P48&gt;0),COUNTA(Z48)&gt;0),"OS Add-On","OS"))</f>
        <v/>
      </c>
      <c r="AO48" s="126" t="str">
        <f aca="false">IF(X48&lt;1,"",IF(AND(OR(M48&gt;0,P48&gt;0),COUNTA(X48)&gt;0),"PHA Add-On","PHA"))</f>
        <v/>
      </c>
      <c r="AP48" s="126" t="str">
        <f aca="false">IF(Y48&lt;1,"",IF(AND(OR(M48&gt;0,P48&gt;0),COUNTA(Y48)&gt;0),"TH Add-On","TH"))</f>
        <v/>
      </c>
      <c r="AQ48" s="126" t="str">
        <f aca="false">IF(AND(OR(M48&gt;0,P48&gt;0),COUNTA(T48:AA48)=1),"x","")</f>
        <v/>
      </c>
      <c r="AR48" s="126" t="str">
        <f aca="false">IF(AND(OR(M48&gt;0,P48&gt;0),COUNTA(T48:AA48)=2),"x","")</f>
        <v/>
      </c>
      <c r="AS48" s="126" t="str">
        <f aca="false">IF(OR(AND(OR(M48&gt;0,P48&gt;0),COUNTA(T48:AA48)&gt;2),AND(COUNTA(M48,P48)&lt;1,COUNTA(T48:AA48)=1)),"x","")</f>
        <v/>
      </c>
      <c r="AT48" s="126" t="str">
        <f aca="false">IF(AND(COUNTA(M48,P48)&lt;1,COUNTA(T48:AA48)=2),"x","")</f>
        <v/>
      </c>
      <c r="AU48" s="127" t="str">
        <f aca="false">IF(AND(COUNTA(M48,P48)&lt;1,COUNTA(T48:AA48)&gt;2),"x","")</f>
        <v/>
      </c>
      <c r="AV48" s="181" t="str">
        <f aca="false">IF(AQ48="x",9,IF(AR48="x",16,IF(AS48="x",22,IF(AT48="x",38,IF(AU48="x",51,"")))))</f>
        <v/>
      </c>
    </row>
    <row r="49" customFormat="false" ht="34.5" hidden="false" customHeight="true" outlineLevel="0" collapsed="false">
      <c r="A49" s="189"/>
      <c r="B49" s="189"/>
      <c r="D49" s="189"/>
      <c r="E49" s="189"/>
      <c r="F49" s="189"/>
      <c r="G49" s="189"/>
      <c r="H49" s="189"/>
      <c r="I49" s="189"/>
      <c r="J49" s="189"/>
      <c r="K49" s="189"/>
      <c r="L49" s="189"/>
      <c r="M49" s="190"/>
      <c r="N49" s="190"/>
      <c r="O49" s="184"/>
      <c r="P49" s="184"/>
      <c r="Q49" s="184"/>
      <c r="R49" s="184"/>
      <c r="S49" s="190"/>
      <c r="T49" s="190"/>
      <c r="U49" s="190"/>
      <c r="V49" s="184"/>
      <c r="W49" s="190"/>
      <c r="X49" s="190"/>
      <c r="Y49" s="191"/>
      <c r="Z49" s="191"/>
      <c r="AA49" s="192"/>
      <c r="AB49" s="126" t="str">
        <f aca="false">IF(A49&gt;0,"X","")</f>
        <v/>
      </c>
      <c r="AC49" s="126" t="str">
        <f aca="false">IF(M49&gt;0,"HD","")</f>
        <v/>
      </c>
      <c r="AD49" s="126" t="str">
        <f aca="false">IF(N49&gt;0,"PG","")</f>
        <v/>
      </c>
      <c r="AE49" s="126" t="str">
        <f aca="false">IF(P49&gt;0,"ST","")</f>
        <v/>
      </c>
      <c r="AF49" s="126" t="str">
        <f aca="false">IF(R49&gt;0,"GSB","")</f>
        <v/>
      </c>
      <c r="AG49" s="126" t="str">
        <f aca="false">IF(Q49&gt;0,"GST","")</f>
        <v/>
      </c>
      <c r="AH49" s="126" t="str">
        <f aca="false">IF(S49&lt;1,"",IF(AND(OR(M49&gt;0,O49&gt;0),COUNTA(S49)&gt;0),"HP Add-On","HP"))</f>
        <v/>
      </c>
      <c r="AI49" s="126" t="str">
        <f aca="false">IF(T49&lt;1,"",IF(AND(OR(M49&gt;0,P49&gt;0),COUNTA(T49)&gt;0),"AM Add-On","AM"))</f>
        <v/>
      </c>
      <c r="AJ49" s="126" t="str">
        <f aca="false">IF(V49&lt;1,"",IF(AND(OR(M49&gt;0,P49&gt;0),COUNTA(V49)&gt;0),"CA Add-On","CA"))</f>
        <v/>
      </c>
      <c r="AK49" s="126" t="str">
        <f aca="false">IF(W49&lt;1,"",IF(AND(OR(M49&gt;0,P49&gt;0),COUNTA(W49)&gt;0),"DD Add-On","DD"))</f>
        <v/>
      </c>
      <c r="AL49" s="126" t="str">
        <f aca="false">IF(AA49&lt;1,"",IF(AND(OR(M49&gt;0,P49&gt;0),COUNTA(AA49)&gt;0),"IE Add-On","IE"))</f>
        <v/>
      </c>
      <c r="AM49" s="126" t="str">
        <f aca="false">IF(U49&lt;1,"",IF(AND(OR(M49&gt;0,P49&gt;0),COUNTA(U49)&gt;0),"NH Add-On","NH"))</f>
        <v/>
      </c>
      <c r="AN49" s="126" t="str">
        <f aca="false">IF(Z49&lt;1,"",IF(AND(OR(M49&gt;0,P49&gt;0),COUNTA(Z49)&gt;0),"OS Add-On","OS"))</f>
        <v/>
      </c>
      <c r="AO49" s="126" t="str">
        <f aca="false">IF(X49&lt;1,"",IF(AND(OR(M49&gt;0,P49&gt;0),COUNTA(X49)&gt;0),"PHA Add-On","PHA"))</f>
        <v/>
      </c>
      <c r="AP49" s="126" t="str">
        <f aca="false">IF(Y49&lt;1,"",IF(AND(OR(M49&gt;0,P49&gt;0),COUNTA(Y49)&gt;0),"TH Add-On","TH"))</f>
        <v/>
      </c>
      <c r="AQ49" s="126" t="str">
        <f aca="false">IF(AND(OR(M49&gt;0,P49&gt;0),COUNTA(T49:AA49)=1),"x","")</f>
        <v/>
      </c>
      <c r="AR49" s="126" t="str">
        <f aca="false">IF(AND(OR(M49&gt;0,P49&gt;0),COUNTA(T49:AA49)=2),"x","")</f>
        <v/>
      </c>
      <c r="AS49" s="126" t="str">
        <f aca="false">IF(OR(AND(OR(M49&gt;0,P49&gt;0),COUNTA(T49:AA49)&gt;2),AND(COUNTA(M49,P49)&lt;1,COUNTA(T49:AA49)=1)),"x","")</f>
        <v/>
      </c>
      <c r="AT49" s="126" t="str">
        <f aca="false">IF(AND(COUNTA(M49,P49)&lt;1,COUNTA(T49:AA49)=2),"x","")</f>
        <v/>
      </c>
      <c r="AU49" s="127" t="str">
        <f aca="false">IF(AND(COUNTA(M49,P49)&lt;1,COUNTA(T49:AA49)&gt;2),"x","")</f>
        <v/>
      </c>
      <c r="AV49" s="181" t="str">
        <f aca="false">IF(AQ49="x",9,IF(AR49="x",16,IF(AS49="x",22,IF(AT49="x",38,IF(AU49="x",51,"")))))</f>
        <v/>
      </c>
    </row>
    <row r="50" customFormat="false" ht="34.5" hidden="false" customHeight="true" outlineLevel="0" collapsed="false">
      <c r="A50" s="189"/>
      <c r="B50" s="189"/>
      <c r="D50" s="189"/>
      <c r="E50" s="189"/>
      <c r="F50" s="189"/>
      <c r="G50" s="189"/>
      <c r="H50" s="189"/>
      <c r="I50" s="189"/>
      <c r="J50" s="189"/>
      <c r="K50" s="189"/>
      <c r="L50" s="189"/>
      <c r="M50" s="190"/>
      <c r="N50" s="190"/>
      <c r="O50" s="184"/>
      <c r="P50" s="184"/>
      <c r="Q50" s="184"/>
      <c r="R50" s="184"/>
      <c r="S50" s="190"/>
      <c r="T50" s="190"/>
      <c r="U50" s="190"/>
      <c r="V50" s="184"/>
      <c r="W50" s="190"/>
      <c r="X50" s="190"/>
      <c r="Y50" s="191"/>
      <c r="Z50" s="191"/>
      <c r="AA50" s="192"/>
      <c r="AB50" s="126" t="str">
        <f aca="false">IF(A50&gt;0,"X","")</f>
        <v/>
      </c>
      <c r="AC50" s="126" t="str">
        <f aca="false">IF(M50&gt;0,"HD","")</f>
        <v/>
      </c>
      <c r="AD50" s="126" t="str">
        <f aca="false">IF(N50&gt;0,"PG","")</f>
        <v/>
      </c>
      <c r="AE50" s="126" t="str">
        <f aca="false">IF(P50&gt;0,"ST","")</f>
        <v/>
      </c>
      <c r="AF50" s="126" t="str">
        <f aca="false">IF(R50&gt;0,"GSB","")</f>
        <v/>
      </c>
      <c r="AG50" s="126" t="str">
        <f aca="false">IF(Q50&gt;0,"GST","")</f>
        <v/>
      </c>
      <c r="AH50" s="126" t="str">
        <f aca="false">IF(S50&lt;1,"",IF(AND(OR(M50&gt;0,O50&gt;0),COUNTA(S50)&gt;0),"HP Add-On","HP"))</f>
        <v/>
      </c>
      <c r="AI50" s="126" t="str">
        <f aca="false">IF(T50&lt;1,"",IF(AND(OR(M50&gt;0,P50&gt;0),COUNTA(T50)&gt;0),"AM Add-On","AM"))</f>
        <v/>
      </c>
      <c r="AJ50" s="126" t="str">
        <f aca="false">IF(V50&lt;1,"",IF(AND(OR(M50&gt;0,P50&gt;0),COUNTA(V50)&gt;0),"CA Add-On","CA"))</f>
        <v/>
      </c>
      <c r="AK50" s="126" t="str">
        <f aca="false">IF(W50&lt;1,"",IF(AND(OR(M50&gt;0,P50&gt;0),COUNTA(W50)&gt;0),"DD Add-On","DD"))</f>
        <v/>
      </c>
      <c r="AL50" s="126" t="str">
        <f aca="false">IF(AA50&lt;1,"",IF(AND(OR(M50&gt;0,P50&gt;0),COUNTA(AA50)&gt;0),"IE Add-On","IE"))</f>
        <v/>
      </c>
      <c r="AM50" s="126" t="str">
        <f aca="false">IF(U50&lt;1,"",IF(AND(OR(M50&gt;0,P50&gt;0),COUNTA(U50)&gt;0),"NH Add-On","NH"))</f>
        <v/>
      </c>
      <c r="AN50" s="126" t="str">
        <f aca="false">IF(Z50&lt;1,"",IF(AND(OR(M50&gt;0,P50&gt;0),COUNTA(Z50)&gt;0),"OS Add-On","OS"))</f>
        <v/>
      </c>
      <c r="AO50" s="126" t="str">
        <f aca="false">IF(X50&lt;1,"",IF(AND(OR(M50&gt;0,P50&gt;0),COUNTA(X50)&gt;0),"PHA Add-On","PHA"))</f>
        <v/>
      </c>
      <c r="AP50" s="126" t="str">
        <f aca="false">IF(Y50&lt;1,"",IF(AND(OR(M50&gt;0,P50&gt;0),COUNTA(Y50)&gt;0),"TH Add-On","TH"))</f>
        <v/>
      </c>
      <c r="AQ50" s="126" t="str">
        <f aca="false">IF(AND(OR(M50&gt;0,P50&gt;0),COUNTA(T50:AA50)=1),"x","")</f>
        <v/>
      </c>
      <c r="AR50" s="126" t="str">
        <f aca="false">IF(AND(OR(M50&gt;0,P50&gt;0),COUNTA(T50:AA50)=2),"x","")</f>
        <v/>
      </c>
      <c r="AS50" s="126" t="str">
        <f aca="false">IF(OR(AND(OR(M50&gt;0,P50&gt;0),COUNTA(T50:AA50)&gt;2),AND(COUNTA(M50,P50)&lt;1,COUNTA(T50:AA50)=1)),"x","")</f>
        <v/>
      </c>
      <c r="AT50" s="126" t="str">
        <f aca="false">IF(AND(COUNTA(M50,P50)&lt;1,COUNTA(T50:AA50)=2),"x","")</f>
        <v/>
      </c>
      <c r="AU50" s="127" t="str">
        <f aca="false">IF(AND(COUNTA(M50,P50)&lt;1,COUNTA(T50:AA50)&gt;2),"x","")</f>
        <v/>
      </c>
      <c r="AV50" s="181" t="str">
        <f aca="false">IF(AQ50="x",9,IF(AR50="x",16,IF(AS50="x",22,IF(AT50="x",38,IF(AU50="x",51,"")))))</f>
        <v/>
      </c>
    </row>
    <row r="51" customFormat="false" ht="34.5" hidden="false" customHeight="true" outlineLevel="0" collapsed="false">
      <c r="A51" s="189"/>
      <c r="B51" s="189"/>
      <c r="D51" s="189"/>
      <c r="E51" s="189"/>
      <c r="F51" s="189"/>
      <c r="G51" s="189"/>
      <c r="H51" s="189"/>
      <c r="I51" s="189"/>
      <c r="J51" s="189"/>
      <c r="K51" s="189"/>
      <c r="L51" s="189"/>
      <c r="M51" s="190"/>
      <c r="N51" s="190"/>
      <c r="O51" s="184"/>
      <c r="P51" s="184"/>
      <c r="Q51" s="184"/>
      <c r="R51" s="184"/>
      <c r="S51" s="190"/>
      <c r="T51" s="190"/>
      <c r="U51" s="190"/>
      <c r="V51" s="184"/>
      <c r="W51" s="190"/>
      <c r="X51" s="190"/>
      <c r="Y51" s="191"/>
      <c r="Z51" s="191"/>
      <c r="AA51" s="192"/>
      <c r="AB51" s="126" t="str">
        <f aca="false">IF(A51&gt;0,"X","")</f>
        <v/>
      </c>
      <c r="AC51" s="126" t="str">
        <f aca="false">IF(M51&gt;0,"HD","")</f>
        <v/>
      </c>
      <c r="AD51" s="126" t="str">
        <f aca="false">IF(N51&gt;0,"PG","")</f>
        <v/>
      </c>
      <c r="AE51" s="126" t="str">
        <f aca="false">IF(P51&gt;0,"ST","")</f>
        <v/>
      </c>
      <c r="AF51" s="126" t="str">
        <f aca="false">IF(R51&gt;0,"GSB","")</f>
        <v/>
      </c>
      <c r="AG51" s="126" t="str">
        <f aca="false">IF(Q51&gt;0,"GST","")</f>
        <v/>
      </c>
      <c r="AH51" s="126" t="str">
        <f aca="false">IF(S51&lt;1,"",IF(AND(OR(M51&gt;0,O51&gt;0),COUNTA(S51)&gt;0),"HP Add-On","HP"))</f>
        <v/>
      </c>
      <c r="AI51" s="126" t="str">
        <f aca="false">IF(T51&lt;1,"",IF(AND(OR(M51&gt;0,P51&gt;0),COUNTA(T51)&gt;0),"AM Add-On","AM"))</f>
        <v/>
      </c>
      <c r="AJ51" s="126" t="str">
        <f aca="false">IF(V51&lt;1,"",IF(AND(OR(M51&gt;0,P51&gt;0),COUNTA(V51)&gt;0),"CA Add-On","CA"))</f>
        <v/>
      </c>
      <c r="AK51" s="126" t="str">
        <f aca="false">IF(W51&lt;1,"",IF(AND(OR(M51&gt;0,P51&gt;0),COUNTA(W51)&gt;0),"DD Add-On","DD"))</f>
        <v/>
      </c>
      <c r="AL51" s="126" t="str">
        <f aca="false">IF(AA51&lt;1,"",IF(AND(OR(M51&gt;0,P51&gt;0),COUNTA(AA51)&gt;0),"IE Add-On","IE"))</f>
        <v/>
      </c>
      <c r="AM51" s="126" t="str">
        <f aca="false">IF(U51&lt;1,"",IF(AND(OR(M51&gt;0,P51&gt;0),COUNTA(U51)&gt;0),"NH Add-On","NH"))</f>
        <v/>
      </c>
      <c r="AN51" s="126" t="str">
        <f aca="false">IF(Z51&lt;1,"",IF(AND(OR(M51&gt;0,P51&gt;0),COUNTA(Z51)&gt;0),"OS Add-On","OS"))</f>
        <v/>
      </c>
      <c r="AO51" s="126" t="str">
        <f aca="false">IF(X51&lt;1,"",IF(AND(OR(M51&gt;0,P51&gt;0),COUNTA(X51)&gt;0),"PHA Add-On","PHA"))</f>
        <v/>
      </c>
      <c r="AP51" s="126" t="str">
        <f aca="false">IF(Y51&lt;1,"",IF(AND(OR(M51&gt;0,P51&gt;0),COUNTA(Y51)&gt;0),"TH Add-On","TH"))</f>
        <v/>
      </c>
      <c r="AQ51" s="126" t="str">
        <f aca="false">IF(AND(OR(M51&gt;0,P51&gt;0),COUNTA(T51:AA51)=1),"x","")</f>
        <v/>
      </c>
      <c r="AR51" s="126" t="str">
        <f aca="false">IF(AND(OR(M51&gt;0,P51&gt;0),COUNTA(T51:AA51)=2),"x","")</f>
        <v/>
      </c>
      <c r="AS51" s="126" t="str">
        <f aca="false">IF(OR(AND(OR(M51&gt;0,P51&gt;0),COUNTA(T51:AA51)&gt;2),AND(COUNTA(M51,P51)&lt;1,COUNTA(T51:AA51)=1)),"x","")</f>
        <v/>
      </c>
      <c r="AT51" s="126" t="str">
        <f aca="false">IF(AND(COUNTA(M51,P51)&lt;1,COUNTA(T51:AA51)=2),"x","")</f>
        <v/>
      </c>
      <c r="AU51" s="127" t="str">
        <f aca="false">IF(AND(COUNTA(M51,P51)&lt;1,COUNTA(T51:AA51)&gt;2),"x","")</f>
        <v/>
      </c>
      <c r="AV51" s="181" t="str">
        <f aca="false">IF(AQ51="x",9,IF(AR51="x",16,IF(AS51="x",22,IF(AT51="x",38,IF(AU51="x",51,"")))))</f>
        <v/>
      </c>
    </row>
    <row r="52" customFormat="false" ht="34.5" hidden="false" customHeight="true" outlineLevel="0" collapsed="false">
      <c r="A52" s="189"/>
      <c r="B52" s="189"/>
      <c r="D52" s="189"/>
      <c r="E52" s="189"/>
      <c r="F52" s="189"/>
      <c r="G52" s="189"/>
      <c r="H52" s="189"/>
      <c r="I52" s="189"/>
      <c r="J52" s="189"/>
      <c r="K52" s="189"/>
      <c r="L52" s="189"/>
      <c r="M52" s="190"/>
      <c r="N52" s="190"/>
      <c r="O52" s="184"/>
      <c r="P52" s="184"/>
      <c r="Q52" s="184"/>
      <c r="R52" s="184"/>
      <c r="S52" s="190"/>
      <c r="T52" s="190"/>
      <c r="U52" s="190"/>
      <c r="V52" s="184"/>
      <c r="W52" s="190"/>
      <c r="X52" s="190"/>
      <c r="Y52" s="191"/>
      <c r="Z52" s="191"/>
      <c r="AA52" s="192"/>
      <c r="AB52" s="126" t="str">
        <f aca="false">IF(A52&gt;0,"X","")</f>
        <v/>
      </c>
      <c r="AC52" s="126" t="str">
        <f aca="false">IF(M52&gt;0,"HD","")</f>
        <v/>
      </c>
      <c r="AD52" s="126" t="str">
        <f aca="false">IF(N52&gt;0,"PG","")</f>
        <v/>
      </c>
      <c r="AE52" s="126" t="str">
        <f aca="false">IF(P52&gt;0,"ST","")</f>
        <v/>
      </c>
      <c r="AF52" s="126" t="str">
        <f aca="false">IF(R52&gt;0,"GSB","")</f>
        <v/>
      </c>
      <c r="AG52" s="126" t="str">
        <f aca="false">IF(Q52&gt;0,"GST","")</f>
        <v/>
      </c>
      <c r="AH52" s="126" t="str">
        <f aca="false">IF(S52&lt;1,"",IF(AND(OR(M52&gt;0,O52&gt;0),COUNTA(S52)&gt;0),"HP Add-On","HP"))</f>
        <v/>
      </c>
      <c r="AI52" s="126" t="str">
        <f aca="false">IF(T52&lt;1,"",IF(AND(OR(M52&gt;0,P52&gt;0),COUNTA(T52)&gt;0),"AM Add-On","AM"))</f>
        <v/>
      </c>
      <c r="AJ52" s="126" t="str">
        <f aca="false">IF(V52&lt;1,"",IF(AND(OR(M52&gt;0,P52&gt;0),COUNTA(V52)&gt;0),"CA Add-On","CA"))</f>
        <v/>
      </c>
      <c r="AK52" s="126" t="str">
        <f aca="false">IF(W52&lt;1,"",IF(AND(OR(M52&gt;0,P52&gt;0),COUNTA(W52)&gt;0),"DD Add-On","DD"))</f>
        <v/>
      </c>
      <c r="AL52" s="126" t="str">
        <f aca="false">IF(AA52&lt;1,"",IF(AND(OR(M52&gt;0,P52&gt;0),COUNTA(AA52)&gt;0),"IE Add-On","IE"))</f>
        <v/>
      </c>
      <c r="AM52" s="126" t="str">
        <f aca="false">IF(U52&lt;1,"",IF(AND(OR(M52&gt;0,P52&gt;0),COUNTA(U52)&gt;0),"NH Add-On","NH"))</f>
        <v/>
      </c>
      <c r="AN52" s="126" t="str">
        <f aca="false">IF(Z52&lt;1,"",IF(AND(OR(M52&gt;0,P52&gt;0),COUNTA(Z52)&gt;0),"OS Add-On","OS"))</f>
        <v/>
      </c>
      <c r="AO52" s="126" t="str">
        <f aca="false">IF(X52&lt;1,"",IF(AND(OR(M52&gt;0,P52&gt;0),COUNTA(X52)&gt;0),"PHA Add-On","PHA"))</f>
        <v/>
      </c>
      <c r="AP52" s="126" t="str">
        <f aca="false">IF(Y52&lt;1,"",IF(AND(OR(M52&gt;0,P52&gt;0),COUNTA(Y52)&gt;0),"TH Add-On","TH"))</f>
        <v/>
      </c>
      <c r="AQ52" s="126" t="str">
        <f aca="false">IF(AND(OR(M52&gt;0,P52&gt;0),COUNTA(T52:AA52)=1),"x","")</f>
        <v/>
      </c>
      <c r="AR52" s="126" t="str">
        <f aca="false">IF(AND(OR(M52&gt;0,P52&gt;0),COUNTA(T52:AA52)=2),"x","")</f>
        <v/>
      </c>
      <c r="AS52" s="126" t="str">
        <f aca="false">IF(OR(AND(OR(M52&gt;0,P52&gt;0),COUNTA(T52:AA52)&gt;2),AND(COUNTA(M52,P52)&lt;1,COUNTA(T52:AA52)=1)),"x","")</f>
        <v/>
      </c>
      <c r="AT52" s="126" t="str">
        <f aca="false">IF(AND(COUNTA(M52,P52)&lt;1,COUNTA(T52:AA52)=2),"x","")</f>
        <v/>
      </c>
      <c r="AU52" s="127" t="str">
        <f aca="false">IF(AND(COUNTA(M52,P52)&lt;1,COUNTA(T52:AA52)&gt;2),"x","")</f>
        <v/>
      </c>
      <c r="AV52" s="181" t="str">
        <f aca="false">IF(AQ52="x",9,IF(AR52="x",16,IF(AS52="x",22,IF(AT52="x",38,IF(AU52="x",51,"")))))</f>
        <v/>
      </c>
    </row>
    <row r="53" customFormat="false" ht="34.5" hidden="false" customHeight="true" outlineLevel="0" collapsed="false">
      <c r="A53" s="189"/>
      <c r="B53" s="189"/>
      <c r="D53" s="189"/>
      <c r="E53" s="189"/>
      <c r="F53" s="189"/>
      <c r="G53" s="189"/>
      <c r="H53" s="189"/>
      <c r="I53" s="189"/>
      <c r="J53" s="189"/>
      <c r="K53" s="189"/>
      <c r="L53" s="189"/>
      <c r="M53" s="190"/>
      <c r="N53" s="190"/>
      <c r="O53" s="184"/>
      <c r="P53" s="184"/>
      <c r="Q53" s="184"/>
      <c r="R53" s="184"/>
      <c r="S53" s="190"/>
      <c r="T53" s="190"/>
      <c r="U53" s="190"/>
      <c r="V53" s="184"/>
      <c r="W53" s="190"/>
      <c r="X53" s="190"/>
      <c r="Y53" s="191"/>
      <c r="Z53" s="191"/>
      <c r="AA53" s="192"/>
      <c r="AB53" s="126" t="str">
        <f aca="false">IF(A53&gt;0,"X","")</f>
        <v/>
      </c>
      <c r="AC53" s="126" t="str">
        <f aca="false">IF(M53&gt;0,"HD","")</f>
        <v/>
      </c>
      <c r="AD53" s="126" t="str">
        <f aca="false">IF(N53&gt;0,"PG","")</f>
        <v/>
      </c>
      <c r="AE53" s="126" t="str">
        <f aca="false">IF(P53&gt;0,"ST","")</f>
        <v/>
      </c>
      <c r="AF53" s="126" t="str">
        <f aca="false">IF(R53&gt;0,"GSB","")</f>
        <v/>
      </c>
      <c r="AG53" s="126" t="str">
        <f aca="false">IF(Q53&gt;0,"GST","")</f>
        <v/>
      </c>
      <c r="AH53" s="126" t="str">
        <f aca="false">IF(S53&lt;1,"",IF(AND(OR(M53&gt;0,O53&gt;0),COUNTA(S53)&gt;0),"HP Add-On","HP"))</f>
        <v/>
      </c>
      <c r="AI53" s="126" t="str">
        <f aca="false">IF(T53&lt;1,"",IF(AND(OR(M53&gt;0,P53&gt;0),COUNTA(T53)&gt;0),"AM Add-On","AM"))</f>
        <v/>
      </c>
      <c r="AJ53" s="126" t="str">
        <f aca="false">IF(V53&lt;1,"",IF(AND(OR(M53&gt;0,P53&gt;0),COUNTA(V53)&gt;0),"CA Add-On","CA"))</f>
        <v/>
      </c>
      <c r="AK53" s="126" t="str">
        <f aca="false">IF(W53&lt;1,"",IF(AND(OR(M53&gt;0,P53&gt;0),COUNTA(W53)&gt;0),"DD Add-On","DD"))</f>
        <v/>
      </c>
      <c r="AL53" s="126" t="str">
        <f aca="false">IF(AA53&lt;1,"",IF(AND(OR(M53&gt;0,P53&gt;0),COUNTA(AA53)&gt;0),"IE Add-On","IE"))</f>
        <v/>
      </c>
      <c r="AM53" s="126" t="str">
        <f aca="false">IF(U53&lt;1,"",IF(AND(OR(M53&gt;0,P53&gt;0),COUNTA(U53)&gt;0),"NH Add-On","NH"))</f>
        <v/>
      </c>
      <c r="AN53" s="126" t="str">
        <f aca="false">IF(Z53&lt;1,"",IF(AND(OR(M53&gt;0,P53&gt;0),COUNTA(Z53)&gt;0),"OS Add-On","OS"))</f>
        <v/>
      </c>
      <c r="AO53" s="126" t="str">
        <f aca="false">IF(X53&lt;1,"",IF(AND(OR(M53&gt;0,P53&gt;0),COUNTA(X53)&gt;0),"PHA Add-On","PHA"))</f>
        <v/>
      </c>
      <c r="AP53" s="126" t="str">
        <f aca="false">IF(Y53&lt;1,"",IF(AND(OR(M53&gt;0,P53&gt;0),COUNTA(Y53)&gt;0),"TH Add-On","TH"))</f>
        <v/>
      </c>
      <c r="AQ53" s="126" t="str">
        <f aca="false">IF(AND(OR(M53&gt;0,P53&gt;0),COUNTA(T53:AA53)=1),"x","")</f>
        <v/>
      </c>
      <c r="AR53" s="126" t="str">
        <f aca="false">IF(AND(OR(M53&gt;0,P53&gt;0),COUNTA(T53:AA53)=2),"x","")</f>
        <v/>
      </c>
      <c r="AS53" s="126" t="str">
        <f aca="false">IF(OR(AND(OR(M53&gt;0,P53&gt;0),COUNTA(T53:AA53)&gt;2),AND(COUNTA(M53,P53)&lt;1,COUNTA(T53:AA53)=1)),"x","")</f>
        <v/>
      </c>
      <c r="AT53" s="126" t="str">
        <f aca="false">IF(AND(COUNTA(M53,P53)&lt;1,COUNTA(T53:AA53)=2),"x","")</f>
        <v/>
      </c>
      <c r="AU53" s="127" t="str">
        <f aca="false">IF(AND(COUNTA(M53,P53)&lt;1,COUNTA(T53:AA53)&gt;2),"x","")</f>
        <v/>
      </c>
      <c r="AV53" s="181" t="str">
        <f aca="false">IF(AQ53="x",9,IF(AR53="x",16,IF(AS53="x",22,IF(AT53="x",38,IF(AU53="x",51,"")))))</f>
        <v/>
      </c>
    </row>
    <row r="54" customFormat="false" ht="34.5" hidden="false" customHeight="true" outlineLevel="0" collapsed="false">
      <c r="A54" s="189"/>
      <c r="B54" s="189"/>
      <c r="D54" s="189"/>
      <c r="E54" s="189"/>
      <c r="F54" s="189"/>
      <c r="G54" s="189"/>
      <c r="H54" s="189"/>
      <c r="I54" s="189"/>
      <c r="J54" s="189"/>
      <c r="K54" s="189"/>
      <c r="L54" s="189"/>
      <c r="M54" s="190"/>
      <c r="N54" s="190"/>
      <c r="O54" s="184"/>
      <c r="P54" s="184"/>
      <c r="Q54" s="184"/>
      <c r="R54" s="184"/>
      <c r="S54" s="190"/>
      <c r="T54" s="190"/>
      <c r="U54" s="190"/>
      <c r="V54" s="184"/>
      <c r="W54" s="190"/>
      <c r="X54" s="190"/>
      <c r="Y54" s="191"/>
      <c r="Z54" s="191"/>
      <c r="AA54" s="192"/>
      <c r="AB54" s="126" t="str">
        <f aca="false">IF(A54&gt;0,"X","")</f>
        <v/>
      </c>
      <c r="AC54" s="126" t="str">
        <f aca="false">IF(M54&gt;0,"HD","")</f>
        <v/>
      </c>
      <c r="AD54" s="126" t="str">
        <f aca="false">IF(N54&gt;0,"PG","")</f>
        <v/>
      </c>
      <c r="AE54" s="126" t="str">
        <f aca="false">IF(P54&gt;0,"ST","")</f>
        <v/>
      </c>
      <c r="AF54" s="126" t="str">
        <f aca="false">IF(R54&gt;0,"GSB","")</f>
        <v/>
      </c>
      <c r="AG54" s="126" t="str">
        <f aca="false">IF(Q54&gt;0,"GST","")</f>
        <v/>
      </c>
      <c r="AH54" s="126" t="str">
        <f aca="false">IF(S54&lt;1,"",IF(AND(OR(M54&gt;0,O54&gt;0),COUNTA(S54)&gt;0),"HP Add-On","HP"))</f>
        <v/>
      </c>
      <c r="AI54" s="126" t="str">
        <f aca="false">IF(T54&lt;1,"",IF(AND(OR(M54&gt;0,P54&gt;0),COUNTA(T54)&gt;0),"AM Add-On","AM"))</f>
        <v/>
      </c>
      <c r="AJ54" s="126" t="str">
        <f aca="false">IF(V54&lt;1,"",IF(AND(OR(M54&gt;0,P54&gt;0),COUNTA(V54)&gt;0),"CA Add-On","CA"))</f>
        <v/>
      </c>
      <c r="AK54" s="126" t="str">
        <f aca="false">IF(W54&lt;1,"",IF(AND(OR(M54&gt;0,P54&gt;0),COUNTA(W54)&gt;0),"DD Add-On","DD"))</f>
        <v/>
      </c>
      <c r="AL54" s="126" t="str">
        <f aca="false">IF(AA54&lt;1,"",IF(AND(OR(M54&gt;0,P54&gt;0),COUNTA(AA54)&gt;0),"IE Add-On","IE"))</f>
        <v/>
      </c>
      <c r="AM54" s="126" t="str">
        <f aca="false">IF(U54&lt;1,"",IF(AND(OR(M54&gt;0,P54&gt;0),COUNTA(U54)&gt;0),"NH Add-On","NH"))</f>
        <v/>
      </c>
      <c r="AN54" s="126" t="str">
        <f aca="false">IF(Z54&lt;1,"",IF(AND(OR(M54&gt;0,P54&gt;0),COUNTA(Z54)&gt;0),"OS Add-On","OS"))</f>
        <v/>
      </c>
      <c r="AO54" s="126" t="str">
        <f aca="false">IF(X54&lt;1,"",IF(AND(OR(M54&gt;0,P54&gt;0),COUNTA(X54)&gt;0),"PHA Add-On","PHA"))</f>
        <v/>
      </c>
      <c r="AP54" s="126" t="str">
        <f aca="false">IF(Y54&lt;1,"",IF(AND(OR(M54&gt;0,P54&gt;0),COUNTA(Y54)&gt;0),"TH Add-On","TH"))</f>
        <v/>
      </c>
      <c r="AQ54" s="126" t="str">
        <f aca="false">IF(AND(OR(M54&gt;0,P54&gt;0),COUNTA(T54:AA54)=1),"x","")</f>
        <v/>
      </c>
      <c r="AR54" s="126" t="str">
        <f aca="false">IF(AND(OR(M54&gt;0,P54&gt;0),COUNTA(T54:AA54)=2),"x","")</f>
        <v/>
      </c>
      <c r="AS54" s="126" t="str">
        <f aca="false">IF(OR(AND(OR(M54&gt;0,P54&gt;0),COUNTA(T54:AA54)&gt;2),AND(COUNTA(M54,P54)&lt;1,COUNTA(T54:AA54)=1)),"x","")</f>
        <v/>
      </c>
      <c r="AT54" s="126" t="str">
        <f aca="false">IF(AND(COUNTA(M54,P54)&lt;1,COUNTA(T54:AA54)=2),"x","")</f>
        <v/>
      </c>
      <c r="AU54" s="127" t="str">
        <f aca="false">IF(AND(COUNTA(M54,P54)&lt;1,COUNTA(T54:AA54)&gt;2),"x","")</f>
        <v/>
      </c>
      <c r="AV54" s="181" t="str">
        <f aca="false">IF(AQ54="x",9,IF(AR54="x",16,IF(AS54="x",22,IF(AT54="x",38,IF(AU54="x",51,"")))))</f>
        <v/>
      </c>
    </row>
    <row r="55" customFormat="false" ht="34.5" hidden="false" customHeight="true" outlineLevel="0" collapsed="false">
      <c r="A55" s="189"/>
      <c r="B55" s="189"/>
      <c r="D55" s="189"/>
      <c r="E55" s="189"/>
      <c r="F55" s="189"/>
      <c r="G55" s="189"/>
      <c r="H55" s="189"/>
      <c r="I55" s="189"/>
      <c r="J55" s="189"/>
      <c r="K55" s="189"/>
      <c r="L55" s="189"/>
      <c r="M55" s="190"/>
      <c r="N55" s="190"/>
      <c r="O55" s="184"/>
      <c r="P55" s="184"/>
      <c r="Q55" s="184"/>
      <c r="R55" s="184"/>
      <c r="S55" s="190"/>
      <c r="T55" s="190"/>
      <c r="U55" s="190"/>
      <c r="V55" s="184"/>
      <c r="W55" s="190"/>
      <c r="X55" s="190"/>
      <c r="Y55" s="191"/>
      <c r="Z55" s="191"/>
      <c r="AA55" s="192"/>
      <c r="AB55" s="126" t="str">
        <f aca="false">IF(A55&gt;0,"X","")</f>
        <v/>
      </c>
      <c r="AC55" s="126" t="str">
        <f aca="false">IF(M55&gt;0,"HD","")</f>
        <v/>
      </c>
      <c r="AD55" s="126" t="str">
        <f aca="false">IF(N55&gt;0,"PG","")</f>
        <v/>
      </c>
      <c r="AE55" s="126" t="str">
        <f aca="false">IF(P55&gt;0,"ST","")</f>
        <v/>
      </c>
      <c r="AF55" s="126" t="str">
        <f aca="false">IF(R55&gt;0,"GSB","")</f>
        <v/>
      </c>
      <c r="AG55" s="126" t="str">
        <f aca="false">IF(Q55&gt;0,"GST","")</f>
        <v/>
      </c>
      <c r="AH55" s="126" t="str">
        <f aca="false">IF(S55&lt;1,"",IF(AND(OR(M55&gt;0,O55&gt;0),COUNTA(S55)&gt;0),"HP Add-On","HP"))</f>
        <v/>
      </c>
      <c r="AI55" s="126" t="str">
        <f aca="false">IF(T55&lt;1,"",IF(AND(OR(M55&gt;0,P55&gt;0),COUNTA(T55)&gt;0),"AM Add-On","AM"))</f>
        <v/>
      </c>
      <c r="AJ55" s="126" t="str">
        <f aca="false">IF(V55&lt;1,"",IF(AND(OR(M55&gt;0,P55&gt;0),COUNTA(V55)&gt;0),"CA Add-On","CA"))</f>
        <v/>
      </c>
      <c r="AK55" s="126" t="str">
        <f aca="false">IF(W55&lt;1,"",IF(AND(OR(M55&gt;0,P55&gt;0),COUNTA(W55)&gt;0),"DD Add-On","DD"))</f>
        <v/>
      </c>
      <c r="AL55" s="126" t="str">
        <f aca="false">IF(AA55&lt;1,"",IF(AND(OR(M55&gt;0,P55&gt;0),COUNTA(AA55)&gt;0),"IE Add-On","IE"))</f>
        <v/>
      </c>
      <c r="AM55" s="126" t="str">
        <f aca="false">IF(U55&lt;1,"",IF(AND(OR(M55&gt;0,P55&gt;0),COUNTA(U55)&gt;0),"NH Add-On","NH"))</f>
        <v/>
      </c>
      <c r="AN55" s="126" t="str">
        <f aca="false">IF(Z55&lt;1,"",IF(AND(OR(M55&gt;0,P55&gt;0),COUNTA(Z55)&gt;0),"OS Add-On","OS"))</f>
        <v/>
      </c>
      <c r="AO55" s="126" t="str">
        <f aca="false">IF(X55&lt;1,"",IF(AND(OR(M55&gt;0,P55&gt;0),COUNTA(X55)&gt;0),"PHA Add-On","PHA"))</f>
        <v/>
      </c>
      <c r="AP55" s="126" t="str">
        <f aca="false">IF(Y55&lt;1,"",IF(AND(OR(M55&gt;0,P55&gt;0),COUNTA(Y55)&gt;0),"TH Add-On","TH"))</f>
        <v/>
      </c>
      <c r="AQ55" s="126" t="str">
        <f aca="false">IF(AND(OR(M55&gt;0,P55&gt;0),COUNTA(T55:AA55)=1),"x","")</f>
        <v/>
      </c>
      <c r="AR55" s="126" t="str">
        <f aca="false">IF(AND(OR(M55&gt;0,P55&gt;0),COUNTA(T55:AA55)=2),"x","")</f>
        <v/>
      </c>
      <c r="AS55" s="126" t="str">
        <f aca="false">IF(OR(AND(OR(M55&gt;0,P55&gt;0),COUNTA(T55:AA55)&gt;2),AND(COUNTA(M55,P55)&lt;1,COUNTA(T55:AA55)=1)),"x","")</f>
        <v/>
      </c>
      <c r="AT55" s="126" t="str">
        <f aca="false">IF(AND(COUNTA(M55,P55)&lt;1,COUNTA(T55:AA55)=2),"x","")</f>
        <v/>
      </c>
      <c r="AU55" s="127" t="str">
        <f aca="false">IF(AND(COUNTA(M55,P55)&lt;1,COUNTA(T55:AA55)&gt;2),"x","")</f>
        <v/>
      </c>
      <c r="AV55" s="181" t="str">
        <f aca="false">IF(AQ55="x",9,IF(AR55="x",16,IF(AS55="x",22,IF(AT55="x",38,IF(AU55="x",51,"")))))</f>
        <v/>
      </c>
    </row>
    <row r="56" customFormat="false" ht="34.5" hidden="false" customHeight="true" outlineLevel="0" collapsed="false">
      <c r="A56" s="189"/>
      <c r="B56" s="189"/>
      <c r="D56" s="189"/>
      <c r="E56" s="189"/>
      <c r="F56" s="189"/>
      <c r="G56" s="189"/>
      <c r="H56" s="189"/>
      <c r="I56" s="189"/>
      <c r="J56" s="189"/>
      <c r="K56" s="189"/>
      <c r="L56" s="189"/>
      <c r="M56" s="190"/>
      <c r="N56" s="190"/>
      <c r="O56" s="184"/>
      <c r="P56" s="184"/>
      <c r="Q56" s="184"/>
      <c r="R56" s="184"/>
      <c r="S56" s="190"/>
      <c r="T56" s="190"/>
      <c r="U56" s="190"/>
      <c r="V56" s="184"/>
      <c r="W56" s="190"/>
      <c r="X56" s="190"/>
      <c r="Y56" s="191"/>
      <c r="Z56" s="191"/>
      <c r="AA56" s="192"/>
      <c r="AB56" s="126" t="str">
        <f aca="false">IF(A56&gt;0,"X","")</f>
        <v/>
      </c>
      <c r="AC56" s="126" t="str">
        <f aca="false">IF(M56&gt;0,"HD","")</f>
        <v/>
      </c>
      <c r="AD56" s="126" t="str">
        <f aca="false">IF(N56&gt;0,"PG","")</f>
        <v/>
      </c>
      <c r="AE56" s="126" t="str">
        <f aca="false">IF(P56&gt;0,"ST","")</f>
        <v/>
      </c>
      <c r="AF56" s="126" t="str">
        <f aca="false">IF(R56&gt;0,"GSB","")</f>
        <v/>
      </c>
      <c r="AG56" s="126" t="str">
        <f aca="false">IF(Q56&gt;0,"GST","")</f>
        <v/>
      </c>
      <c r="AH56" s="126" t="str">
        <f aca="false">IF(S56&lt;1,"",IF(AND(OR(M56&gt;0,O56&gt;0),COUNTA(S56)&gt;0),"HP Add-On","HP"))</f>
        <v/>
      </c>
      <c r="AI56" s="126" t="str">
        <f aca="false">IF(T56&lt;1,"",IF(AND(OR(M56&gt;0,P56&gt;0),COUNTA(T56)&gt;0),"AM Add-On","AM"))</f>
        <v/>
      </c>
      <c r="AJ56" s="126" t="str">
        <f aca="false">IF(V56&lt;1,"",IF(AND(OR(M56&gt;0,P56&gt;0),COUNTA(V56)&gt;0),"CA Add-On","CA"))</f>
        <v/>
      </c>
      <c r="AK56" s="126" t="str">
        <f aca="false">IF(W56&lt;1,"",IF(AND(OR(M56&gt;0,P56&gt;0),COUNTA(W56)&gt;0),"DD Add-On","DD"))</f>
        <v/>
      </c>
      <c r="AL56" s="126" t="str">
        <f aca="false">IF(AA56&lt;1,"",IF(AND(OR(M56&gt;0,P56&gt;0),COUNTA(AA56)&gt;0),"IE Add-On","IE"))</f>
        <v/>
      </c>
      <c r="AM56" s="126" t="str">
        <f aca="false">IF(U56&lt;1,"",IF(AND(OR(M56&gt;0,P56&gt;0),COUNTA(U56)&gt;0),"NH Add-On","NH"))</f>
        <v/>
      </c>
      <c r="AN56" s="126" t="str">
        <f aca="false">IF(Z56&lt;1,"",IF(AND(OR(M56&gt;0,P56&gt;0),COUNTA(Z56)&gt;0),"OS Add-On","OS"))</f>
        <v/>
      </c>
      <c r="AO56" s="126" t="str">
        <f aca="false">IF(X56&lt;1,"",IF(AND(OR(M56&gt;0,P56&gt;0),COUNTA(X56)&gt;0),"PHA Add-On","PHA"))</f>
        <v/>
      </c>
      <c r="AP56" s="126" t="str">
        <f aca="false">IF(Y56&lt;1,"",IF(AND(OR(M56&gt;0,P56&gt;0),COUNTA(Y56)&gt;0),"TH Add-On","TH"))</f>
        <v/>
      </c>
      <c r="AQ56" s="126" t="str">
        <f aca="false">IF(AND(OR(M56&gt;0,P56&gt;0),COUNTA(T56:AA56)=1),"x","")</f>
        <v/>
      </c>
      <c r="AR56" s="126" t="str">
        <f aca="false">IF(AND(OR(M56&gt;0,P56&gt;0),COUNTA(T56:AA56)=2),"x","")</f>
        <v/>
      </c>
      <c r="AS56" s="126" t="str">
        <f aca="false">IF(OR(AND(OR(M56&gt;0,P56&gt;0),COUNTA(T56:AA56)&gt;2),AND(COUNTA(M56,P56)&lt;1,COUNTA(T56:AA56)=1)),"x","")</f>
        <v/>
      </c>
      <c r="AT56" s="126" t="str">
        <f aca="false">IF(AND(COUNTA(M56,P56)&lt;1,COUNTA(T56:AA56)=2),"x","")</f>
        <v/>
      </c>
      <c r="AU56" s="127" t="str">
        <f aca="false">IF(AND(COUNTA(M56,P56)&lt;1,COUNTA(T56:AA56)&gt;2),"x","")</f>
        <v/>
      </c>
      <c r="AV56" s="181" t="str">
        <f aca="false">IF(AQ56="x",9,IF(AR56="x",16,IF(AS56="x",22,IF(AT56="x",38,IF(AU56="x",51,"")))))</f>
        <v/>
      </c>
    </row>
    <row r="57" customFormat="false" ht="34.5" hidden="false" customHeight="true" outlineLevel="0" collapsed="false">
      <c r="A57" s="189"/>
      <c r="B57" s="189"/>
      <c r="D57" s="189"/>
      <c r="E57" s="189"/>
      <c r="F57" s="189"/>
      <c r="G57" s="189"/>
      <c r="H57" s="189"/>
      <c r="I57" s="189"/>
      <c r="J57" s="189"/>
      <c r="K57" s="189"/>
      <c r="L57" s="189"/>
      <c r="M57" s="190"/>
      <c r="N57" s="190"/>
      <c r="O57" s="184"/>
      <c r="P57" s="184"/>
      <c r="Q57" s="184"/>
      <c r="R57" s="184"/>
      <c r="S57" s="190"/>
      <c r="T57" s="190"/>
      <c r="U57" s="190"/>
      <c r="V57" s="184"/>
      <c r="W57" s="190"/>
      <c r="X57" s="190"/>
      <c r="Y57" s="191"/>
      <c r="Z57" s="191"/>
      <c r="AA57" s="192"/>
      <c r="AB57" s="126" t="str">
        <f aca="false">IF(A57&gt;0,"X","")</f>
        <v/>
      </c>
      <c r="AC57" s="126" t="str">
        <f aca="false">IF(M57&gt;0,"HD","")</f>
        <v/>
      </c>
      <c r="AD57" s="126" t="str">
        <f aca="false">IF(N57&gt;0,"PG","")</f>
        <v/>
      </c>
      <c r="AE57" s="126" t="str">
        <f aca="false">IF(P57&gt;0,"ST","")</f>
        <v/>
      </c>
      <c r="AF57" s="126" t="str">
        <f aca="false">IF(R57&gt;0,"GSB","")</f>
        <v/>
      </c>
      <c r="AG57" s="126" t="str">
        <f aca="false">IF(Q57&gt;0,"GST","")</f>
        <v/>
      </c>
      <c r="AH57" s="126" t="str">
        <f aca="false">IF(S57&lt;1,"",IF(AND(OR(M57&gt;0,O57&gt;0),COUNTA(S57)&gt;0),"HP Add-On","HP"))</f>
        <v/>
      </c>
      <c r="AI57" s="126" t="str">
        <f aca="false">IF(T57&lt;1,"",IF(AND(OR(M57&gt;0,P57&gt;0),COUNTA(T57)&gt;0),"AM Add-On","AM"))</f>
        <v/>
      </c>
      <c r="AJ57" s="126" t="str">
        <f aca="false">IF(V57&lt;1,"",IF(AND(OR(M57&gt;0,P57&gt;0),COUNTA(V57)&gt;0),"CA Add-On","CA"))</f>
        <v/>
      </c>
      <c r="AK57" s="126" t="str">
        <f aca="false">IF(W57&lt;1,"",IF(AND(OR(M57&gt;0,P57&gt;0),COUNTA(W57)&gt;0),"DD Add-On","DD"))</f>
        <v/>
      </c>
      <c r="AL57" s="126" t="str">
        <f aca="false">IF(AA57&lt;1,"",IF(AND(OR(M57&gt;0,P57&gt;0),COUNTA(AA57)&gt;0),"IE Add-On","IE"))</f>
        <v/>
      </c>
      <c r="AM57" s="126" t="str">
        <f aca="false">IF(U57&lt;1,"",IF(AND(OR(M57&gt;0,P57&gt;0),COUNTA(U57)&gt;0),"NH Add-On","NH"))</f>
        <v/>
      </c>
      <c r="AN57" s="126" t="str">
        <f aca="false">IF(Z57&lt;1,"",IF(AND(OR(M57&gt;0,P57&gt;0),COUNTA(Z57)&gt;0),"OS Add-On","OS"))</f>
        <v/>
      </c>
      <c r="AO57" s="126" t="str">
        <f aca="false">IF(X57&lt;1,"",IF(AND(OR(M57&gt;0,P57&gt;0),COUNTA(X57)&gt;0),"PHA Add-On","PHA"))</f>
        <v/>
      </c>
      <c r="AP57" s="126" t="str">
        <f aca="false">IF(Y57&lt;1,"",IF(AND(OR(M57&gt;0,P57&gt;0),COUNTA(Y57)&gt;0),"TH Add-On","TH"))</f>
        <v/>
      </c>
      <c r="AQ57" s="126" t="str">
        <f aca="false">IF(AND(OR(M57&gt;0,P57&gt;0),COUNTA(T57:AA57)=1),"x","")</f>
        <v/>
      </c>
      <c r="AR57" s="126" t="str">
        <f aca="false">IF(AND(OR(M57&gt;0,P57&gt;0),COUNTA(T57:AA57)=2),"x","")</f>
        <v/>
      </c>
      <c r="AS57" s="126" t="str">
        <f aca="false">IF(OR(AND(OR(M57&gt;0,P57&gt;0),COUNTA(T57:AA57)&gt;2),AND(COUNTA(M57,P57)&lt;1,COUNTA(T57:AA57)=1)),"x","")</f>
        <v/>
      </c>
      <c r="AT57" s="126" t="str">
        <f aca="false">IF(AND(COUNTA(M57,P57)&lt;1,COUNTA(T57:AA57)=2),"x","")</f>
        <v/>
      </c>
      <c r="AU57" s="127" t="str">
        <f aca="false">IF(AND(COUNTA(M57,P57)&lt;1,COUNTA(T57:AA57)&gt;2),"x","")</f>
        <v/>
      </c>
      <c r="AV57" s="181" t="str">
        <f aca="false">IF(AQ57="x",9,IF(AR57="x",16,IF(AS57="x",22,IF(AT57="x",38,IF(AU57="x",51,"")))))</f>
        <v/>
      </c>
    </row>
    <row r="58" customFormat="false" ht="34.5" hidden="false" customHeight="true" outlineLevel="0" collapsed="false">
      <c r="A58" s="188"/>
      <c r="B58" s="189"/>
      <c r="D58" s="189"/>
      <c r="E58" s="189"/>
      <c r="F58" s="189"/>
      <c r="G58" s="189"/>
      <c r="H58" s="189"/>
      <c r="I58" s="189"/>
      <c r="J58" s="189"/>
      <c r="K58" s="189"/>
      <c r="L58" s="207"/>
      <c r="M58" s="208"/>
      <c r="N58" s="208"/>
      <c r="O58" s="184"/>
      <c r="P58" s="184"/>
      <c r="Q58" s="204"/>
      <c r="R58" s="184"/>
      <c r="S58" s="203"/>
      <c r="T58" s="203"/>
      <c r="U58" s="203"/>
      <c r="V58" s="184"/>
      <c r="W58" s="203"/>
      <c r="X58" s="203"/>
      <c r="Y58" s="205"/>
      <c r="Z58" s="205"/>
      <c r="AA58" s="206"/>
      <c r="AB58" s="126" t="str">
        <f aca="false">IF(A58&gt;0,"X","")</f>
        <v/>
      </c>
      <c r="AC58" s="126" t="str">
        <f aca="false">IF(M58&gt;0,"HD","")</f>
        <v/>
      </c>
      <c r="AD58" s="126" t="str">
        <f aca="false">IF(N58&gt;0,"PG","")</f>
        <v/>
      </c>
      <c r="AE58" s="126" t="str">
        <f aca="false">IF(P58&gt;0,"ST","")</f>
        <v/>
      </c>
      <c r="AF58" s="126" t="str">
        <f aca="false">IF(R58&gt;0,"GSB","")</f>
        <v/>
      </c>
      <c r="AG58" s="126" t="str">
        <f aca="false">IF(Q58&gt;0,"GST","")</f>
        <v/>
      </c>
      <c r="AH58" s="126" t="str">
        <f aca="false">IF(S58&lt;1,"",IF(AND(OR(M58&gt;0,O58&gt;0),COUNTA(S58)&gt;0),"HP Add-On","HP"))</f>
        <v/>
      </c>
      <c r="AI58" s="126" t="str">
        <f aca="false">IF(T58&lt;1,"",IF(AND(OR(M58&gt;0,P58&gt;0),COUNTA(T58)&gt;0),"AM Add-On","AM"))</f>
        <v/>
      </c>
      <c r="AJ58" s="126" t="str">
        <f aca="false">IF(V58&lt;1,"",IF(AND(OR(M58&gt;0,P58&gt;0),COUNTA(V58)&gt;0),"CA Add-On","CA"))</f>
        <v/>
      </c>
      <c r="AK58" s="126" t="str">
        <f aca="false">IF(W58&lt;1,"",IF(AND(OR(M58&gt;0,P58&gt;0),COUNTA(W58)&gt;0),"DD Add-On","DD"))</f>
        <v/>
      </c>
      <c r="AL58" s="126" t="str">
        <f aca="false">IF(AA58&lt;1,"",IF(AND(OR(M58&gt;0,P58&gt;0),COUNTA(AA58)&gt;0),"IE Add-On","IE"))</f>
        <v/>
      </c>
      <c r="AM58" s="126" t="str">
        <f aca="false">IF(U58&lt;1,"",IF(AND(OR(M58&gt;0,P58&gt;0),COUNTA(U58)&gt;0),"NH Add-On","NH"))</f>
        <v/>
      </c>
      <c r="AN58" s="126" t="str">
        <f aca="false">IF(Z58&lt;1,"",IF(AND(OR(M58&gt;0,P58&gt;0),COUNTA(Z58)&gt;0),"OS Add-On","OS"))</f>
        <v/>
      </c>
      <c r="AO58" s="126" t="str">
        <f aca="false">IF(X58&lt;1,"",IF(AND(OR(M58&gt;0,P58&gt;0),COUNTA(X58)&gt;0),"PHA Add-On","PHA"))</f>
        <v/>
      </c>
      <c r="AP58" s="126" t="str">
        <f aca="false">IF(Y58&lt;1,"",IF(AND(OR(M58&gt;0,P58&gt;0),COUNTA(Y58)&gt;0),"TH Add-On","TH"))</f>
        <v/>
      </c>
      <c r="AQ58" s="126" t="str">
        <f aca="false">IF(AND(OR(M58&gt;0,P58&gt;0),COUNTA(T58:AA58)=1),"x","")</f>
        <v/>
      </c>
      <c r="AR58" s="126" t="str">
        <f aca="false">IF(AND(OR(M58&gt;0,P58&gt;0),COUNTA(T58:AA58)=2),"x","")</f>
        <v/>
      </c>
      <c r="AS58" s="126" t="str">
        <f aca="false">IF(OR(AND(OR(M58&gt;0,P58&gt;0),COUNTA(T58:AA58)&gt;2),AND(COUNTA(M58,P58)&lt;1,COUNTA(T58:AA58)=1)),"x","")</f>
        <v/>
      </c>
      <c r="AT58" s="126" t="str">
        <f aca="false">IF(AND(COUNTA(M58,P58)&lt;1,COUNTA(T58:AA58)=2),"x","")</f>
        <v/>
      </c>
      <c r="AU58" s="127" t="str">
        <f aca="false">IF(AND(COUNTA(M58,P58)&lt;1,COUNTA(T58:AA58)&gt;2),"x","")</f>
        <v/>
      </c>
      <c r="AV58" s="181" t="str">
        <f aca="false">IF(AQ58="x",9,IF(AR58="x",16,IF(AS58="x",22,IF(AT58="x",38,IF(AU58="x",51,"")))))</f>
        <v/>
      </c>
    </row>
    <row r="59" customFormat="false" ht="34.5" hidden="false" customHeight="true" outlineLevel="0" collapsed="false">
      <c r="A59" s="188"/>
      <c r="B59" s="189"/>
      <c r="D59" s="189"/>
      <c r="E59" s="189"/>
      <c r="F59" s="189"/>
      <c r="G59" s="189"/>
      <c r="H59" s="189"/>
      <c r="I59" s="189"/>
      <c r="J59" s="189"/>
      <c r="K59" s="189"/>
      <c r="L59" s="207"/>
      <c r="M59" s="208"/>
      <c r="N59" s="208"/>
      <c r="O59" s="184"/>
      <c r="P59" s="184"/>
      <c r="Q59" s="204"/>
      <c r="R59" s="184"/>
      <c r="S59" s="203"/>
      <c r="T59" s="203"/>
      <c r="U59" s="203"/>
      <c r="V59" s="184"/>
      <c r="W59" s="203"/>
      <c r="X59" s="203"/>
      <c r="Y59" s="205"/>
      <c r="Z59" s="205"/>
      <c r="AA59" s="206"/>
      <c r="AB59" s="126" t="str">
        <f aca="false">IF(A59&gt;0,"X","")</f>
        <v/>
      </c>
      <c r="AC59" s="126" t="str">
        <f aca="false">IF(M59&gt;0,"HD","")</f>
        <v/>
      </c>
      <c r="AD59" s="126" t="str">
        <f aca="false">IF(N59&gt;0,"PG","")</f>
        <v/>
      </c>
      <c r="AE59" s="126" t="str">
        <f aca="false">IF(P59&gt;0,"ST","")</f>
        <v/>
      </c>
      <c r="AF59" s="126" t="str">
        <f aca="false">IF(R59&gt;0,"GSB","")</f>
        <v/>
      </c>
      <c r="AG59" s="126" t="str">
        <f aca="false">IF(Q59&gt;0,"GST","")</f>
        <v/>
      </c>
      <c r="AH59" s="126" t="str">
        <f aca="false">IF(S59&lt;1,"",IF(AND(OR(M59&gt;0,O59&gt;0),COUNTA(S59)&gt;0),"HP Add-On","HP"))</f>
        <v/>
      </c>
      <c r="AI59" s="126" t="str">
        <f aca="false">IF(T59&lt;1,"",IF(AND(OR(M59&gt;0,P59&gt;0),COUNTA(T59)&gt;0),"AM Add-On","AM"))</f>
        <v/>
      </c>
      <c r="AJ59" s="126" t="str">
        <f aca="false">IF(V59&lt;1,"",IF(AND(OR(M59&gt;0,P59&gt;0),COUNTA(V59)&gt;0),"CA Add-On","CA"))</f>
        <v/>
      </c>
      <c r="AK59" s="126" t="str">
        <f aca="false">IF(W59&lt;1,"",IF(AND(OR(M59&gt;0,P59&gt;0),COUNTA(W59)&gt;0),"DD Add-On","DD"))</f>
        <v/>
      </c>
      <c r="AL59" s="126" t="str">
        <f aca="false">IF(AA59&lt;1,"",IF(AND(OR(M59&gt;0,P59&gt;0),COUNTA(AA59)&gt;0),"IE Add-On","IE"))</f>
        <v/>
      </c>
      <c r="AM59" s="126" t="str">
        <f aca="false">IF(U59&lt;1,"",IF(AND(OR(M59&gt;0,P59&gt;0),COUNTA(U59)&gt;0),"NH Add-On","NH"))</f>
        <v/>
      </c>
      <c r="AN59" s="126" t="str">
        <f aca="false">IF(Z59&lt;1,"",IF(AND(OR(M59&gt;0,P59&gt;0),COUNTA(Z59)&gt;0),"OS Add-On","OS"))</f>
        <v/>
      </c>
      <c r="AO59" s="126" t="str">
        <f aca="false">IF(X59&lt;1,"",IF(AND(OR(M59&gt;0,P59&gt;0),COUNTA(X59)&gt;0),"PHA Add-On","PHA"))</f>
        <v/>
      </c>
      <c r="AP59" s="126" t="str">
        <f aca="false">IF(Y59&lt;1,"",IF(AND(OR(M59&gt;0,P59&gt;0),COUNTA(Y59)&gt;0),"TH Add-On","TH"))</f>
        <v/>
      </c>
      <c r="AQ59" s="126" t="str">
        <f aca="false">IF(AND(OR(M59&gt;0,P59&gt;0),COUNTA(T59:AA59)=1),"x","")</f>
        <v/>
      </c>
      <c r="AR59" s="126" t="str">
        <f aca="false">IF(AND(OR(M59&gt;0,P59&gt;0),COUNTA(T59:AA59)=2),"x","")</f>
        <v/>
      </c>
      <c r="AS59" s="126" t="str">
        <f aca="false">IF(OR(AND(OR(M59&gt;0,P59&gt;0),COUNTA(T59:AA59)&gt;2),AND(COUNTA(M59,P59)&lt;1,COUNTA(T59:AA59)=1)),"x","")</f>
        <v/>
      </c>
      <c r="AT59" s="126" t="str">
        <f aca="false">IF(AND(COUNTA(M59,P59)&lt;1,COUNTA(T59:AA59)=2),"x","")</f>
        <v/>
      </c>
      <c r="AU59" s="127" t="str">
        <f aca="false">IF(AND(COUNTA(M59,P59)&lt;1,COUNTA(T59:AA59)&gt;2),"x","")</f>
        <v/>
      </c>
      <c r="AV59" s="181" t="str">
        <f aca="false">IF(AQ59="x",9,IF(AR59="x",16,IF(AS59="x",22,IF(AT59="x",38,IF(AU59="x",51,"")))))</f>
        <v/>
      </c>
    </row>
    <row r="60" customFormat="false" ht="34.5" hidden="false" customHeight="true" outlineLevel="0" collapsed="false">
      <c r="A60" s="188"/>
      <c r="B60" s="189"/>
      <c r="D60" s="189"/>
      <c r="E60" s="189"/>
      <c r="F60" s="189"/>
      <c r="G60" s="189"/>
      <c r="H60" s="189"/>
      <c r="I60" s="189"/>
      <c r="J60" s="189"/>
      <c r="K60" s="189"/>
      <c r="L60" s="207"/>
      <c r="M60" s="208"/>
      <c r="N60" s="208"/>
      <c r="O60" s="184"/>
      <c r="P60" s="184"/>
      <c r="Q60" s="204"/>
      <c r="R60" s="184"/>
      <c r="S60" s="203"/>
      <c r="T60" s="203"/>
      <c r="U60" s="203"/>
      <c r="V60" s="184"/>
      <c r="W60" s="203"/>
      <c r="X60" s="203"/>
      <c r="Y60" s="205"/>
      <c r="Z60" s="205"/>
      <c r="AA60" s="206"/>
      <c r="AB60" s="126" t="str">
        <f aca="false">IF(A60&gt;0,"X","")</f>
        <v/>
      </c>
      <c r="AC60" s="126" t="str">
        <f aca="false">IF(M60&gt;0,"HD","")</f>
        <v/>
      </c>
      <c r="AD60" s="126" t="str">
        <f aca="false">IF(N60&gt;0,"PG","")</f>
        <v/>
      </c>
      <c r="AE60" s="126" t="str">
        <f aca="false">IF(P60&gt;0,"ST","")</f>
        <v/>
      </c>
      <c r="AF60" s="126" t="str">
        <f aca="false">IF(R60&gt;0,"GSB","")</f>
        <v/>
      </c>
      <c r="AG60" s="126" t="str">
        <f aca="false">IF(Q60&gt;0,"GST","")</f>
        <v/>
      </c>
      <c r="AH60" s="126" t="str">
        <f aca="false">IF(S60&lt;1,"",IF(AND(OR(M60&gt;0,O60&gt;0),COUNTA(S60)&gt;0),"HP Add-On","HP"))</f>
        <v/>
      </c>
      <c r="AI60" s="126" t="str">
        <f aca="false">IF(T60&lt;1,"",IF(AND(OR(M60&gt;0,P60&gt;0),COUNTA(T60)&gt;0),"AM Add-On","AM"))</f>
        <v/>
      </c>
      <c r="AJ60" s="126" t="str">
        <f aca="false">IF(V60&lt;1,"",IF(AND(OR(M60&gt;0,P60&gt;0),COUNTA(V60)&gt;0),"CA Add-On","CA"))</f>
        <v/>
      </c>
      <c r="AK60" s="126" t="str">
        <f aca="false">IF(W60&lt;1,"",IF(AND(OR(M60&gt;0,P60&gt;0),COUNTA(W60)&gt;0),"DD Add-On","DD"))</f>
        <v/>
      </c>
      <c r="AL60" s="126" t="str">
        <f aca="false">IF(AA60&lt;1,"",IF(AND(OR(M60&gt;0,P60&gt;0),COUNTA(AA60)&gt;0),"IE Add-On","IE"))</f>
        <v/>
      </c>
      <c r="AM60" s="126" t="str">
        <f aca="false">IF(U60&lt;1,"",IF(AND(OR(M60&gt;0,P60&gt;0),COUNTA(U60)&gt;0),"NH Add-On","NH"))</f>
        <v/>
      </c>
      <c r="AN60" s="126" t="str">
        <f aca="false">IF(Z60&lt;1,"",IF(AND(OR(M60&gt;0,P60&gt;0),COUNTA(Z60)&gt;0),"OS Add-On","OS"))</f>
        <v/>
      </c>
      <c r="AO60" s="126" t="str">
        <f aca="false">IF(X60&lt;1,"",IF(AND(OR(M60&gt;0,P60&gt;0),COUNTA(X60)&gt;0),"PHA Add-On","PHA"))</f>
        <v/>
      </c>
      <c r="AP60" s="126" t="str">
        <f aca="false">IF(Y60&lt;1,"",IF(AND(OR(M60&gt;0,P60&gt;0),COUNTA(Y60)&gt;0),"TH Add-On","TH"))</f>
        <v/>
      </c>
      <c r="AQ60" s="126" t="str">
        <f aca="false">IF(AND(OR(M60&gt;0,P60&gt;0),COUNTA(T60:AA60)=1),"x","")</f>
        <v/>
      </c>
      <c r="AR60" s="126" t="str">
        <f aca="false">IF(AND(OR(M60&gt;0,P60&gt;0),COUNTA(T60:AA60)=2),"x","")</f>
        <v/>
      </c>
      <c r="AS60" s="126" t="str">
        <f aca="false">IF(OR(AND(OR(M60&gt;0,P60&gt;0),COUNTA(T60:AA60)&gt;2),AND(COUNTA(M60,P60)&lt;1,COUNTA(T60:AA60)=1)),"x","")</f>
        <v/>
      </c>
      <c r="AT60" s="126" t="str">
        <f aca="false">IF(AND(COUNTA(M60,P60)&lt;1,COUNTA(T60:AA60)=2),"x","")</f>
        <v/>
      </c>
      <c r="AU60" s="127" t="str">
        <f aca="false">IF(AND(COUNTA(M60,P60)&lt;1,COUNTA(T60:AA60)&gt;2),"x","")</f>
        <v/>
      </c>
      <c r="AV60" s="181" t="str">
        <f aca="false">IF(AQ60="x",9,IF(AR60="x",16,IF(AS60="x",22,IF(AT60="x",38,IF(AU60="x",51,"")))))</f>
        <v/>
      </c>
    </row>
    <row r="61" customFormat="false" ht="34.5" hidden="false" customHeight="true" outlineLevel="0" collapsed="false">
      <c r="A61" s="188"/>
      <c r="B61" s="189"/>
      <c r="D61" s="189"/>
      <c r="E61" s="189"/>
      <c r="F61" s="189"/>
      <c r="G61" s="189"/>
      <c r="H61" s="189"/>
      <c r="I61" s="189"/>
      <c r="J61" s="189"/>
      <c r="K61" s="189"/>
      <c r="L61" s="207"/>
      <c r="M61" s="208"/>
      <c r="N61" s="208"/>
      <c r="O61" s="184"/>
      <c r="P61" s="184"/>
      <c r="Q61" s="204"/>
      <c r="R61" s="184"/>
      <c r="S61" s="203"/>
      <c r="T61" s="203"/>
      <c r="U61" s="203"/>
      <c r="V61" s="184"/>
      <c r="W61" s="203"/>
      <c r="X61" s="203"/>
      <c r="Y61" s="205"/>
      <c r="Z61" s="205"/>
      <c r="AA61" s="206"/>
      <c r="AB61" s="126" t="str">
        <f aca="false">IF(A61&gt;0,"X","")</f>
        <v/>
      </c>
      <c r="AC61" s="126" t="str">
        <f aca="false">IF(M61&gt;0,"HD","")</f>
        <v/>
      </c>
      <c r="AD61" s="126" t="str">
        <f aca="false">IF(N61&gt;0,"PG","")</f>
        <v/>
      </c>
      <c r="AE61" s="126" t="str">
        <f aca="false">IF(P61&gt;0,"ST","")</f>
        <v/>
      </c>
      <c r="AF61" s="126" t="str">
        <f aca="false">IF(R61&gt;0,"GSB","")</f>
        <v/>
      </c>
      <c r="AG61" s="126" t="str">
        <f aca="false">IF(Q61&gt;0,"GST","")</f>
        <v/>
      </c>
      <c r="AH61" s="126" t="str">
        <f aca="false">IF(S61&lt;1,"",IF(AND(OR(M61&gt;0,O61&gt;0),COUNTA(S61)&gt;0),"HP Add-On","HP"))</f>
        <v/>
      </c>
      <c r="AI61" s="126" t="str">
        <f aca="false">IF(T61&lt;1,"",IF(AND(OR(M61&gt;0,P61&gt;0),COUNTA(T61)&gt;0),"AM Add-On","AM"))</f>
        <v/>
      </c>
      <c r="AJ61" s="126" t="str">
        <f aca="false">IF(V61&lt;1,"",IF(AND(OR(M61&gt;0,P61&gt;0),COUNTA(V61)&gt;0),"CA Add-On","CA"))</f>
        <v/>
      </c>
      <c r="AK61" s="126" t="str">
        <f aca="false">IF(W61&lt;1,"",IF(AND(OR(M61&gt;0,P61&gt;0),COUNTA(W61)&gt;0),"DD Add-On","DD"))</f>
        <v/>
      </c>
      <c r="AL61" s="126" t="str">
        <f aca="false">IF(AA61&lt;1,"",IF(AND(OR(M61&gt;0,P61&gt;0),COUNTA(AA61)&gt;0),"IE Add-On","IE"))</f>
        <v/>
      </c>
      <c r="AM61" s="126" t="str">
        <f aca="false">IF(U61&lt;1,"",IF(AND(OR(M61&gt;0,P61&gt;0),COUNTA(U61)&gt;0),"NH Add-On","NH"))</f>
        <v/>
      </c>
      <c r="AN61" s="126" t="str">
        <f aca="false">IF(Z61&lt;1,"",IF(AND(OR(M61&gt;0,P61&gt;0),COUNTA(Z61)&gt;0),"OS Add-On","OS"))</f>
        <v/>
      </c>
      <c r="AO61" s="126" t="str">
        <f aca="false">IF(X61&lt;1,"",IF(AND(OR(M61&gt;0,P61&gt;0),COUNTA(X61)&gt;0),"PHA Add-On","PHA"))</f>
        <v/>
      </c>
      <c r="AP61" s="126" t="str">
        <f aca="false">IF(Y61&lt;1,"",IF(AND(OR(M61&gt;0,P61&gt;0),COUNTA(Y61)&gt;0),"TH Add-On","TH"))</f>
        <v/>
      </c>
      <c r="AQ61" s="126" t="str">
        <f aca="false">IF(AND(OR(M61&gt;0,P61&gt;0),COUNTA(T61:AA61)=1),"x","")</f>
        <v/>
      </c>
      <c r="AR61" s="126" t="str">
        <f aca="false">IF(AND(OR(M61&gt;0,P61&gt;0),COUNTA(T61:AA61)=2),"x","")</f>
        <v/>
      </c>
      <c r="AS61" s="126" t="str">
        <f aca="false">IF(OR(AND(OR(M61&gt;0,P61&gt;0),COUNTA(T61:AA61)&gt;2),AND(COUNTA(M61,P61)&lt;1,COUNTA(T61:AA61)=1)),"x","")</f>
        <v/>
      </c>
      <c r="AT61" s="126" t="str">
        <f aca="false">IF(AND(COUNTA(M61,P61)&lt;1,COUNTA(T61:AA61)=2),"x","")</f>
        <v/>
      </c>
      <c r="AU61" s="127" t="str">
        <f aca="false">IF(AND(COUNTA(M61,P61)&lt;1,COUNTA(T61:AA61)&gt;2),"x","")</f>
        <v/>
      </c>
      <c r="AV61" s="181" t="str">
        <f aca="false">IF(AQ61="x",9,IF(AR61="x",16,IF(AS61="x",22,IF(AT61="x",38,IF(AU61="x",51,"")))))</f>
        <v/>
      </c>
    </row>
    <row r="62" customFormat="false" ht="34.5" hidden="false" customHeight="true" outlineLevel="0" collapsed="false">
      <c r="A62" s="188"/>
      <c r="B62" s="189"/>
      <c r="D62" s="189"/>
      <c r="E62" s="189"/>
      <c r="F62" s="189"/>
      <c r="G62" s="189"/>
      <c r="H62" s="189"/>
      <c r="I62" s="189"/>
      <c r="J62" s="189"/>
      <c r="K62" s="189"/>
      <c r="L62" s="207"/>
      <c r="M62" s="208"/>
      <c r="N62" s="208"/>
      <c r="O62" s="184"/>
      <c r="P62" s="184"/>
      <c r="Q62" s="204"/>
      <c r="R62" s="184"/>
      <c r="S62" s="203"/>
      <c r="T62" s="203"/>
      <c r="U62" s="203"/>
      <c r="V62" s="184"/>
      <c r="W62" s="203"/>
      <c r="X62" s="203"/>
      <c r="Y62" s="205"/>
      <c r="Z62" s="205"/>
      <c r="AA62" s="206"/>
      <c r="AB62" s="126" t="str">
        <f aca="false">IF(A62&gt;0,"X","")</f>
        <v/>
      </c>
      <c r="AC62" s="126" t="str">
        <f aca="false">IF(M62&gt;0,"HD","")</f>
        <v/>
      </c>
      <c r="AD62" s="126" t="str">
        <f aca="false">IF(N62&gt;0,"PG","")</f>
        <v/>
      </c>
      <c r="AE62" s="126" t="str">
        <f aca="false">IF(P62&gt;0,"ST","")</f>
        <v/>
      </c>
      <c r="AF62" s="126" t="str">
        <f aca="false">IF(R62&gt;0,"GSB","")</f>
        <v/>
      </c>
      <c r="AG62" s="126" t="str">
        <f aca="false">IF(Q62&gt;0,"GST","")</f>
        <v/>
      </c>
      <c r="AH62" s="126" t="str">
        <f aca="false">IF(S62&lt;1,"",IF(AND(OR(M62&gt;0,O62&gt;0),COUNTA(S62)&gt;0),"HP Add-On","HP"))</f>
        <v/>
      </c>
      <c r="AI62" s="126" t="str">
        <f aca="false">IF(T62&lt;1,"",IF(AND(OR(M62&gt;0,P62&gt;0),COUNTA(T62)&gt;0),"AM Add-On","AM"))</f>
        <v/>
      </c>
      <c r="AJ62" s="126" t="str">
        <f aca="false">IF(V62&lt;1,"",IF(AND(OR(M62&gt;0,P62&gt;0),COUNTA(V62)&gt;0),"CA Add-On","CA"))</f>
        <v/>
      </c>
      <c r="AK62" s="126" t="str">
        <f aca="false">IF(W62&lt;1,"",IF(AND(OR(M62&gt;0,P62&gt;0),COUNTA(W62)&gt;0),"DD Add-On","DD"))</f>
        <v/>
      </c>
      <c r="AL62" s="126" t="str">
        <f aca="false">IF(AA62&lt;1,"",IF(AND(OR(M62&gt;0,P62&gt;0),COUNTA(AA62)&gt;0),"IE Add-On","IE"))</f>
        <v/>
      </c>
      <c r="AM62" s="126" t="str">
        <f aca="false">IF(U62&lt;1,"",IF(AND(OR(M62&gt;0,P62&gt;0),COUNTA(U62)&gt;0),"NH Add-On","NH"))</f>
        <v/>
      </c>
      <c r="AN62" s="126" t="str">
        <f aca="false">IF(Z62&lt;1,"",IF(AND(OR(M62&gt;0,P62&gt;0),COUNTA(Z62)&gt;0),"OS Add-On","OS"))</f>
        <v/>
      </c>
      <c r="AO62" s="126" t="str">
        <f aca="false">IF(X62&lt;1,"",IF(AND(OR(M62&gt;0,P62&gt;0),COUNTA(X62)&gt;0),"PHA Add-On","PHA"))</f>
        <v/>
      </c>
      <c r="AP62" s="126" t="str">
        <f aca="false">IF(Y62&lt;1,"",IF(AND(OR(M62&gt;0,P62&gt;0),COUNTA(Y62)&gt;0),"TH Add-On","TH"))</f>
        <v/>
      </c>
      <c r="AQ62" s="126" t="str">
        <f aca="false">IF(AND(OR(M62&gt;0,P62&gt;0),COUNTA(T62:AA62)=1),"x","")</f>
        <v/>
      </c>
      <c r="AR62" s="126" t="str">
        <f aca="false">IF(AND(OR(M62&gt;0,P62&gt;0),COUNTA(T62:AA62)=2),"x","")</f>
        <v/>
      </c>
      <c r="AS62" s="126" t="str">
        <f aca="false">IF(OR(AND(OR(M62&gt;0,P62&gt;0),COUNTA(T62:AA62)&gt;2),AND(COUNTA(M62,P62)&lt;1,COUNTA(T62:AA62)=1)),"x","")</f>
        <v/>
      </c>
      <c r="AT62" s="126" t="str">
        <f aca="false">IF(AND(COUNTA(M62,P62)&lt;1,COUNTA(T62:AA62)=2),"x","")</f>
        <v/>
      </c>
      <c r="AU62" s="127" t="str">
        <f aca="false">IF(AND(COUNTA(M62,P62)&lt;1,COUNTA(T62:AA62)&gt;2),"x","")</f>
        <v/>
      </c>
      <c r="AV62" s="181" t="str">
        <f aca="false">IF(AQ62="x",9,IF(AR62="x",16,IF(AS62="x",22,IF(AT62="x",38,IF(AU62="x",51,"")))))</f>
        <v/>
      </c>
    </row>
    <row r="63" customFormat="false" ht="34.5" hidden="false" customHeight="true" outlineLevel="0" collapsed="false">
      <c r="A63" s="188"/>
      <c r="B63" s="189"/>
      <c r="D63" s="189"/>
      <c r="E63" s="189"/>
      <c r="F63" s="189"/>
      <c r="G63" s="189"/>
      <c r="H63" s="189"/>
      <c r="I63" s="189"/>
      <c r="J63" s="189"/>
      <c r="K63" s="189"/>
      <c r="L63" s="207"/>
      <c r="M63" s="208"/>
      <c r="N63" s="208"/>
      <c r="O63" s="184"/>
      <c r="P63" s="184"/>
      <c r="Q63" s="204"/>
      <c r="R63" s="184"/>
      <c r="S63" s="203"/>
      <c r="T63" s="203"/>
      <c r="U63" s="203"/>
      <c r="V63" s="184"/>
      <c r="W63" s="203"/>
      <c r="X63" s="203"/>
      <c r="Y63" s="205"/>
      <c r="Z63" s="205"/>
      <c r="AA63" s="206"/>
      <c r="AB63" s="126" t="str">
        <f aca="false">IF(A63&gt;0,"X","")</f>
        <v/>
      </c>
      <c r="AC63" s="126" t="str">
        <f aca="false">IF(M63&gt;0,"HD","")</f>
        <v/>
      </c>
      <c r="AD63" s="126" t="str">
        <f aca="false">IF(N63&gt;0,"PG","")</f>
        <v/>
      </c>
      <c r="AE63" s="126" t="str">
        <f aca="false">IF(P63&gt;0,"ST","")</f>
        <v/>
      </c>
      <c r="AF63" s="126" t="str">
        <f aca="false">IF(R63&gt;0,"GSB","")</f>
        <v/>
      </c>
      <c r="AG63" s="126" t="str">
        <f aca="false">IF(Q63&gt;0,"GST","")</f>
        <v/>
      </c>
      <c r="AH63" s="126" t="str">
        <f aca="false">IF(S63&lt;1,"",IF(AND(OR(M63&gt;0,O63&gt;0),COUNTA(S63)&gt;0),"HP Add-On","HP"))</f>
        <v/>
      </c>
      <c r="AI63" s="126" t="str">
        <f aca="false">IF(T63&lt;1,"",IF(AND(OR(M63&gt;0,P63&gt;0),COUNTA(T63)&gt;0),"AM Add-On","AM"))</f>
        <v/>
      </c>
      <c r="AJ63" s="126" t="str">
        <f aca="false">IF(V63&lt;1,"",IF(AND(OR(M63&gt;0,P63&gt;0),COUNTA(V63)&gt;0),"CA Add-On","CA"))</f>
        <v/>
      </c>
      <c r="AK63" s="126" t="str">
        <f aca="false">IF(W63&lt;1,"",IF(AND(OR(M63&gt;0,P63&gt;0),COUNTA(W63)&gt;0),"DD Add-On","DD"))</f>
        <v/>
      </c>
      <c r="AL63" s="126" t="str">
        <f aca="false">IF(AA63&lt;1,"",IF(AND(OR(M63&gt;0,P63&gt;0),COUNTA(AA63)&gt;0),"IE Add-On","IE"))</f>
        <v/>
      </c>
      <c r="AM63" s="126" t="str">
        <f aca="false">IF(U63&lt;1,"",IF(AND(OR(M63&gt;0,P63&gt;0),COUNTA(U63)&gt;0),"NH Add-On","NH"))</f>
        <v/>
      </c>
      <c r="AN63" s="126" t="str">
        <f aca="false">IF(Z63&lt;1,"",IF(AND(OR(M63&gt;0,P63&gt;0),COUNTA(Z63)&gt;0),"OS Add-On","OS"))</f>
        <v/>
      </c>
      <c r="AO63" s="126" t="str">
        <f aca="false">IF(X63&lt;1,"",IF(AND(OR(M63&gt;0,P63&gt;0),COUNTA(X63)&gt;0),"PHA Add-On","PHA"))</f>
        <v/>
      </c>
      <c r="AP63" s="126" t="str">
        <f aca="false">IF(Y63&lt;1,"",IF(AND(OR(M63&gt;0,P63&gt;0),COUNTA(Y63)&gt;0),"TH Add-On","TH"))</f>
        <v/>
      </c>
      <c r="AQ63" s="126" t="str">
        <f aca="false">IF(AND(OR(M63&gt;0,P63&gt;0),COUNTA(T63:AA63)=1),"x","")</f>
        <v/>
      </c>
      <c r="AR63" s="126" t="str">
        <f aca="false">IF(AND(OR(M63&gt;0,P63&gt;0),COUNTA(T63:AA63)=2),"x","")</f>
        <v/>
      </c>
      <c r="AS63" s="126" t="str">
        <f aca="false">IF(OR(AND(OR(M63&gt;0,P63&gt;0),COUNTA(T63:AA63)&gt;2),AND(COUNTA(M63,P63)&lt;1,COUNTA(T63:AA63)=1)),"x","")</f>
        <v/>
      </c>
      <c r="AT63" s="126" t="str">
        <f aca="false">IF(AND(COUNTA(M63,P63)&lt;1,COUNTA(T63:AA63)=2),"x","")</f>
        <v/>
      </c>
      <c r="AU63" s="127" t="str">
        <f aca="false">IF(AND(COUNTA(M63,P63)&lt;1,COUNTA(T63:AA63)&gt;2),"x","")</f>
        <v/>
      </c>
      <c r="AV63" s="181" t="str">
        <f aca="false">IF(AQ63="x",9,IF(AR63="x",16,IF(AS63="x",22,IF(AT63="x",38,IF(AU63="x",51,"")))))</f>
        <v/>
      </c>
    </row>
    <row r="64" customFormat="false" ht="34.5" hidden="false" customHeight="true" outlineLevel="0" collapsed="false">
      <c r="A64" s="188"/>
      <c r="B64" s="189"/>
      <c r="D64" s="189"/>
      <c r="E64" s="189"/>
      <c r="F64" s="189"/>
      <c r="G64" s="189"/>
      <c r="H64" s="189"/>
      <c r="I64" s="189"/>
      <c r="J64" s="189"/>
      <c r="K64" s="189"/>
      <c r="L64" s="207"/>
      <c r="M64" s="208"/>
      <c r="N64" s="208"/>
      <c r="O64" s="184"/>
      <c r="P64" s="184"/>
      <c r="Q64" s="204"/>
      <c r="R64" s="184"/>
      <c r="S64" s="203"/>
      <c r="T64" s="203"/>
      <c r="U64" s="203"/>
      <c r="V64" s="184"/>
      <c r="W64" s="203"/>
      <c r="X64" s="203"/>
      <c r="Y64" s="205"/>
      <c r="Z64" s="205"/>
      <c r="AA64" s="206"/>
      <c r="AB64" s="126" t="str">
        <f aca="false">IF(A64&gt;0,"X","")</f>
        <v/>
      </c>
      <c r="AC64" s="126" t="str">
        <f aca="false">IF(M64&gt;0,"HD","")</f>
        <v/>
      </c>
      <c r="AD64" s="126" t="str">
        <f aca="false">IF(N64&gt;0,"PG","")</f>
        <v/>
      </c>
      <c r="AE64" s="126" t="str">
        <f aca="false">IF(P64&gt;0,"ST","")</f>
        <v/>
      </c>
      <c r="AF64" s="126" t="str">
        <f aca="false">IF(R64&gt;0,"GSB","")</f>
        <v/>
      </c>
      <c r="AG64" s="126" t="str">
        <f aca="false">IF(Q64&gt;0,"GST","")</f>
        <v/>
      </c>
      <c r="AH64" s="126" t="str">
        <f aca="false">IF(S64&lt;1,"",IF(AND(OR(M64&gt;0,O64&gt;0),COUNTA(S64)&gt;0),"HP Add-On","HP"))</f>
        <v/>
      </c>
      <c r="AI64" s="126" t="str">
        <f aca="false">IF(T64&lt;1,"",IF(AND(OR(M64&gt;0,P64&gt;0),COUNTA(T64)&gt;0),"AM Add-On","AM"))</f>
        <v/>
      </c>
      <c r="AJ64" s="126" t="str">
        <f aca="false">IF(V64&lt;1,"",IF(AND(OR(M64&gt;0,P64&gt;0),COUNTA(V64)&gt;0),"CA Add-On","CA"))</f>
        <v/>
      </c>
      <c r="AK64" s="126" t="str">
        <f aca="false">IF(W64&lt;1,"",IF(AND(OR(M64&gt;0,P64&gt;0),COUNTA(W64)&gt;0),"DD Add-On","DD"))</f>
        <v/>
      </c>
      <c r="AL64" s="126" t="str">
        <f aca="false">IF(AA64&lt;1,"",IF(AND(OR(M64&gt;0,P64&gt;0),COUNTA(AA64)&gt;0),"IE Add-On","IE"))</f>
        <v/>
      </c>
      <c r="AM64" s="126" t="str">
        <f aca="false">IF(U64&lt;1,"",IF(AND(OR(M64&gt;0,P64&gt;0),COUNTA(U64)&gt;0),"NH Add-On","NH"))</f>
        <v/>
      </c>
      <c r="AN64" s="126" t="str">
        <f aca="false">IF(Z64&lt;1,"",IF(AND(OR(M64&gt;0,P64&gt;0),COUNTA(Z64)&gt;0),"OS Add-On","OS"))</f>
        <v/>
      </c>
      <c r="AO64" s="126" t="str">
        <f aca="false">IF(X64&lt;1,"",IF(AND(OR(M64&gt;0,P64&gt;0),COUNTA(X64)&gt;0),"PHA Add-On","PHA"))</f>
        <v/>
      </c>
      <c r="AP64" s="126" t="str">
        <f aca="false">IF(Y64&lt;1,"",IF(AND(OR(M64&gt;0,P64&gt;0),COUNTA(Y64)&gt;0),"TH Add-On","TH"))</f>
        <v/>
      </c>
      <c r="AQ64" s="126" t="str">
        <f aca="false">IF(AND(OR(M64&gt;0,P64&gt;0),COUNTA(T64:AA64)=1),"x","")</f>
        <v/>
      </c>
      <c r="AR64" s="126" t="str">
        <f aca="false">IF(AND(OR(M64&gt;0,P64&gt;0),COUNTA(T64:AA64)=2),"x","")</f>
        <v/>
      </c>
      <c r="AS64" s="126" t="str">
        <f aca="false">IF(OR(AND(OR(M64&gt;0,P64&gt;0),COUNTA(T64:AA64)&gt;2),AND(COUNTA(M64,P64)&lt;1,COUNTA(T64:AA64)=1)),"x","")</f>
        <v/>
      </c>
      <c r="AT64" s="126" t="str">
        <f aca="false">IF(AND(COUNTA(M64,P64)&lt;1,COUNTA(T64:AA64)=2),"x","")</f>
        <v/>
      </c>
      <c r="AU64" s="127" t="str">
        <f aca="false">IF(AND(COUNTA(M64,P64)&lt;1,COUNTA(T64:AA64)&gt;2),"x","")</f>
        <v/>
      </c>
      <c r="AV64" s="181" t="str">
        <f aca="false">IF(AQ64="x",9,IF(AR64="x",16,IF(AS64="x",22,IF(AT64="x",38,IF(AU64="x",51,"")))))</f>
        <v/>
      </c>
    </row>
    <row r="65" customFormat="false" ht="34.5" hidden="false" customHeight="true" outlineLevel="0" collapsed="false">
      <c r="A65" s="188"/>
      <c r="B65" s="189"/>
      <c r="D65" s="189"/>
      <c r="E65" s="189"/>
      <c r="F65" s="189"/>
      <c r="G65" s="189"/>
      <c r="H65" s="189"/>
      <c r="I65" s="189"/>
      <c r="J65" s="189"/>
      <c r="K65" s="189"/>
      <c r="L65" s="207"/>
      <c r="M65" s="208"/>
      <c r="N65" s="208"/>
      <c r="O65" s="184"/>
      <c r="P65" s="184"/>
      <c r="Q65" s="204"/>
      <c r="R65" s="184"/>
      <c r="S65" s="203"/>
      <c r="T65" s="203"/>
      <c r="U65" s="203"/>
      <c r="V65" s="184"/>
      <c r="W65" s="203"/>
      <c r="X65" s="203"/>
      <c r="Y65" s="205"/>
      <c r="Z65" s="205"/>
      <c r="AA65" s="206"/>
      <c r="AB65" s="126" t="str">
        <f aca="false">IF(A65&gt;0,"X","")</f>
        <v/>
      </c>
      <c r="AC65" s="126" t="str">
        <f aca="false">IF(M65&gt;0,"HD","")</f>
        <v/>
      </c>
      <c r="AD65" s="126" t="str">
        <f aca="false">IF(N65&gt;0,"PG","")</f>
        <v/>
      </c>
      <c r="AE65" s="126" t="str">
        <f aca="false">IF(P65&gt;0,"ST","")</f>
        <v/>
      </c>
      <c r="AF65" s="126" t="str">
        <f aca="false">IF(R65&gt;0,"GSB","")</f>
        <v/>
      </c>
      <c r="AG65" s="126" t="str">
        <f aca="false">IF(Q65&gt;0,"GST","")</f>
        <v/>
      </c>
      <c r="AH65" s="126" t="str">
        <f aca="false">IF(S65&lt;1,"",IF(AND(OR(M65&gt;0,O65&gt;0),COUNTA(S65)&gt;0),"HP Add-On","HP"))</f>
        <v/>
      </c>
      <c r="AI65" s="126" t="str">
        <f aca="false">IF(T65&lt;1,"",IF(AND(OR(M65&gt;0,P65&gt;0),COUNTA(T65)&gt;0),"AM Add-On","AM"))</f>
        <v/>
      </c>
      <c r="AJ65" s="126" t="str">
        <f aca="false">IF(V65&lt;1,"",IF(AND(OR(M65&gt;0,P65&gt;0),COUNTA(V65)&gt;0),"CA Add-On","CA"))</f>
        <v/>
      </c>
      <c r="AK65" s="126" t="str">
        <f aca="false">IF(W65&lt;1,"",IF(AND(OR(M65&gt;0,P65&gt;0),COUNTA(W65)&gt;0),"DD Add-On","DD"))</f>
        <v/>
      </c>
      <c r="AL65" s="126" t="str">
        <f aca="false">IF(AA65&lt;1,"",IF(AND(OR(M65&gt;0,P65&gt;0),COUNTA(AA65)&gt;0),"IE Add-On","IE"))</f>
        <v/>
      </c>
      <c r="AM65" s="126" t="str">
        <f aca="false">IF(U65&lt;1,"",IF(AND(OR(M65&gt;0,P65&gt;0),COUNTA(U65)&gt;0),"NH Add-On","NH"))</f>
        <v/>
      </c>
      <c r="AN65" s="126" t="str">
        <f aca="false">IF(Z65&lt;1,"",IF(AND(OR(M65&gt;0,P65&gt;0),COUNTA(Z65)&gt;0),"OS Add-On","OS"))</f>
        <v/>
      </c>
      <c r="AO65" s="126" t="str">
        <f aca="false">IF(X65&lt;1,"",IF(AND(OR(M65&gt;0,P65&gt;0),COUNTA(X65)&gt;0),"PHA Add-On","PHA"))</f>
        <v/>
      </c>
      <c r="AP65" s="126" t="str">
        <f aca="false">IF(Y65&lt;1,"",IF(AND(OR(M65&gt;0,P65&gt;0),COUNTA(Y65)&gt;0),"TH Add-On","TH"))</f>
        <v/>
      </c>
      <c r="AQ65" s="126" t="str">
        <f aca="false">IF(AND(OR(M65&gt;0,P65&gt;0),COUNTA(T65:AA65)=1),"x","")</f>
        <v/>
      </c>
      <c r="AR65" s="126" t="str">
        <f aca="false">IF(AND(OR(M65&gt;0,P65&gt;0),COUNTA(T65:AA65)=2),"x","")</f>
        <v/>
      </c>
      <c r="AS65" s="126" t="str">
        <f aca="false">IF(OR(AND(OR(M65&gt;0,P65&gt;0),COUNTA(T65:AA65)&gt;2),AND(COUNTA(M65,P65)&lt;1,COUNTA(T65:AA65)=1)),"x","")</f>
        <v/>
      </c>
      <c r="AT65" s="126" t="str">
        <f aca="false">IF(AND(COUNTA(M65,P65)&lt;1,COUNTA(T65:AA65)=2),"x","")</f>
        <v/>
      </c>
      <c r="AU65" s="127" t="str">
        <f aca="false">IF(AND(COUNTA(M65,P65)&lt;1,COUNTA(T65:AA65)&gt;2),"x","")</f>
        <v/>
      </c>
      <c r="AV65" s="181" t="str">
        <f aca="false">IF(AQ65="x",9,IF(AR65="x",16,IF(AS65="x",22,IF(AT65="x",38,IF(AU65="x",51,"")))))</f>
        <v/>
      </c>
    </row>
    <row r="66" customFormat="false" ht="34.5" hidden="false" customHeight="true" outlineLevel="0" collapsed="false">
      <c r="A66" s="188"/>
      <c r="B66" s="189"/>
      <c r="D66" s="189"/>
      <c r="E66" s="189"/>
      <c r="F66" s="189"/>
      <c r="G66" s="189"/>
      <c r="H66" s="189"/>
      <c r="I66" s="189"/>
      <c r="J66" s="189"/>
      <c r="K66" s="189"/>
      <c r="L66" s="207"/>
      <c r="M66" s="208"/>
      <c r="N66" s="208"/>
      <c r="O66" s="184"/>
      <c r="P66" s="184"/>
      <c r="Q66" s="204"/>
      <c r="R66" s="184"/>
      <c r="S66" s="203"/>
      <c r="T66" s="203"/>
      <c r="U66" s="203"/>
      <c r="V66" s="184"/>
      <c r="W66" s="203"/>
      <c r="X66" s="203"/>
      <c r="Y66" s="205"/>
      <c r="Z66" s="205"/>
      <c r="AA66" s="206"/>
      <c r="AB66" s="126" t="str">
        <f aca="false">IF(A66&gt;0,"X","")</f>
        <v/>
      </c>
      <c r="AC66" s="126" t="str">
        <f aca="false">IF(M66&gt;0,"HD","")</f>
        <v/>
      </c>
      <c r="AD66" s="126" t="str">
        <f aca="false">IF(N66&gt;0,"PG","")</f>
        <v/>
      </c>
      <c r="AE66" s="126" t="str">
        <f aca="false">IF(P66&gt;0,"ST","")</f>
        <v/>
      </c>
      <c r="AF66" s="126" t="str">
        <f aca="false">IF(R66&gt;0,"GSB","")</f>
        <v/>
      </c>
      <c r="AG66" s="126" t="str">
        <f aca="false">IF(Q66&gt;0,"GST","")</f>
        <v/>
      </c>
      <c r="AH66" s="126" t="str">
        <f aca="false">IF(S66&lt;1,"",IF(AND(OR(M66&gt;0,O66&gt;0),COUNTA(S66)&gt;0),"HP Add-On","HP"))</f>
        <v/>
      </c>
      <c r="AI66" s="126" t="str">
        <f aca="false">IF(T66&lt;1,"",IF(AND(OR(M66&gt;0,P66&gt;0),COUNTA(T66)&gt;0),"AM Add-On","AM"))</f>
        <v/>
      </c>
      <c r="AJ66" s="126" t="str">
        <f aca="false">IF(V66&lt;1,"",IF(AND(OR(M66&gt;0,P66&gt;0),COUNTA(V66)&gt;0),"CA Add-On","CA"))</f>
        <v/>
      </c>
      <c r="AK66" s="126" t="str">
        <f aca="false">IF(W66&lt;1,"",IF(AND(OR(M66&gt;0,P66&gt;0),COUNTA(W66)&gt;0),"DD Add-On","DD"))</f>
        <v/>
      </c>
      <c r="AL66" s="126" t="str">
        <f aca="false">IF(AA66&lt;1,"",IF(AND(OR(M66&gt;0,P66&gt;0),COUNTA(AA66)&gt;0),"IE Add-On","IE"))</f>
        <v/>
      </c>
      <c r="AM66" s="126" t="str">
        <f aca="false">IF(U66&lt;1,"",IF(AND(OR(M66&gt;0,P66&gt;0),COUNTA(U66)&gt;0),"NH Add-On","NH"))</f>
        <v/>
      </c>
      <c r="AN66" s="126" t="str">
        <f aca="false">IF(Z66&lt;1,"",IF(AND(OR(M66&gt;0,P66&gt;0),COUNTA(Z66)&gt;0),"OS Add-On","OS"))</f>
        <v/>
      </c>
      <c r="AO66" s="126" t="str">
        <f aca="false">IF(X66&lt;1,"",IF(AND(OR(M66&gt;0,P66&gt;0),COUNTA(X66)&gt;0),"PHA Add-On","PHA"))</f>
        <v/>
      </c>
      <c r="AP66" s="126" t="str">
        <f aca="false">IF(Y66&lt;1,"",IF(AND(OR(M66&gt;0,P66&gt;0),COUNTA(Y66)&gt;0),"TH Add-On","TH"))</f>
        <v/>
      </c>
      <c r="AQ66" s="126" t="str">
        <f aca="false">IF(AND(OR(M66&gt;0,P66&gt;0),COUNTA(T66:AA66)=1),"x","")</f>
        <v/>
      </c>
      <c r="AR66" s="126" t="str">
        <f aca="false">IF(AND(OR(M66&gt;0,P66&gt;0),COUNTA(T66:AA66)=2),"x","")</f>
        <v/>
      </c>
      <c r="AS66" s="126" t="str">
        <f aca="false">IF(OR(AND(OR(M66&gt;0,P66&gt;0),COUNTA(T66:AA66)&gt;2),AND(COUNTA(M66,P66)&lt;1,COUNTA(T66:AA66)=1)),"x","")</f>
        <v/>
      </c>
      <c r="AT66" s="126" t="str">
        <f aca="false">IF(AND(COUNTA(M66,P66)&lt;1,COUNTA(T66:AA66)=2),"x","")</f>
        <v/>
      </c>
      <c r="AU66" s="127" t="str">
        <f aca="false">IF(AND(COUNTA(M66,P66)&lt;1,COUNTA(T66:AA66)&gt;2),"x","")</f>
        <v/>
      </c>
      <c r="AV66" s="181" t="str">
        <f aca="false">IF(AQ66="x",9,IF(AR66="x",16,IF(AS66="x",22,IF(AT66="x",38,IF(AU66="x",51,"")))))</f>
        <v/>
      </c>
    </row>
    <row r="67" customFormat="false" ht="34.5" hidden="false" customHeight="true" outlineLevel="0" collapsed="false">
      <c r="A67" s="188"/>
      <c r="B67" s="189"/>
      <c r="D67" s="189"/>
      <c r="E67" s="189"/>
      <c r="F67" s="189"/>
      <c r="G67" s="189"/>
      <c r="H67" s="189"/>
      <c r="I67" s="189"/>
      <c r="J67" s="189"/>
      <c r="K67" s="189"/>
      <c r="L67" s="207"/>
      <c r="M67" s="208"/>
      <c r="N67" s="208"/>
      <c r="O67" s="184"/>
      <c r="P67" s="184"/>
      <c r="Q67" s="204"/>
      <c r="R67" s="184"/>
      <c r="S67" s="203"/>
      <c r="T67" s="203"/>
      <c r="U67" s="203"/>
      <c r="V67" s="184"/>
      <c r="W67" s="203"/>
      <c r="X67" s="203"/>
      <c r="Y67" s="205"/>
      <c r="Z67" s="205"/>
      <c r="AA67" s="206"/>
      <c r="AB67" s="126" t="str">
        <f aca="false">IF(A67&gt;0,"X","")</f>
        <v/>
      </c>
      <c r="AC67" s="126" t="str">
        <f aca="false">IF(M67&gt;0,"HD","")</f>
        <v/>
      </c>
      <c r="AD67" s="126" t="str">
        <f aca="false">IF(N67&gt;0,"PG","")</f>
        <v/>
      </c>
      <c r="AE67" s="126" t="str">
        <f aca="false">IF(P67&gt;0,"ST","")</f>
        <v/>
      </c>
      <c r="AF67" s="126" t="str">
        <f aca="false">IF(R67&gt;0,"GSB","")</f>
        <v/>
      </c>
      <c r="AG67" s="126" t="str">
        <f aca="false">IF(Q67&gt;0,"GST","")</f>
        <v/>
      </c>
      <c r="AH67" s="126" t="str">
        <f aca="false">IF(S67&lt;1,"",IF(AND(OR(M67&gt;0,O67&gt;0),COUNTA(S67)&gt;0),"HP Add-On","HP"))</f>
        <v/>
      </c>
      <c r="AI67" s="126" t="str">
        <f aca="false">IF(T67&lt;1,"",IF(AND(OR(M67&gt;0,P67&gt;0),COUNTA(T67)&gt;0),"AM Add-On","AM"))</f>
        <v/>
      </c>
      <c r="AJ67" s="126" t="str">
        <f aca="false">IF(V67&lt;1,"",IF(AND(OR(M67&gt;0,P67&gt;0),COUNTA(V67)&gt;0),"CA Add-On","CA"))</f>
        <v/>
      </c>
      <c r="AK67" s="126" t="str">
        <f aca="false">IF(W67&lt;1,"",IF(AND(OR(M67&gt;0,P67&gt;0),COUNTA(W67)&gt;0),"DD Add-On","DD"))</f>
        <v/>
      </c>
      <c r="AL67" s="126" t="str">
        <f aca="false">IF(AA67&lt;1,"",IF(AND(OR(M67&gt;0,P67&gt;0),COUNTA(AA67)&gt;0),"IE Add-On","IE"))</f>
        <v/>
      </c>
      <c r="AM67" s="126" t="str">
        <f aca="false">IF(U67&lt;1,"",IF(AND(OR(M67&gt;0,P67&gt;0),COUNTA(U67)&gt;0),"NH Add-On","NH"))</f>
        <v/>
      </c>
      <c r="AN67" s="126" t="str">
        <f aca="false">IF(Z67&lt;1,"",IF(AND(OR(M67&gt;0,P67&gt;0),COUNTA(Z67)&gt;0),"OS Add-On","OS"))</f>
        <v/>
      </c>
      <c r="AO67" s="126" t="str">
        <f aca="false">IF(X67&lt;1,"",IF(AND(OR(M67&gt;0,P67&gt;0),COUNTA(X67)&gt;0),"PHA Add-On","PHA"))</f>
        <v/>
      </c>
      <c r="AP67" s="126" t="str">
        <f aca="false">IF(Y67&lt;1,"",IF(AND(OR(M67&gt;0,P67&gt;0),COUNTA(Y67)&gt;0),"TH Add-On","TH"))</f>
        <v/>
      </c>
      <c r="AQ67" s="126" t="str">
        <f aca="false">IF(AND(OR(M67&gt;0,P67&gt;0),COUNTA(T67:AA67)=1),"x","")</f>
        <v/>
      </c>
      <c r="AR67" s="126" t="str">
        <f aca="false">IF(AND(OR(M67&gt;0,P67&gt;0),COUNTA(T67:AA67)=2),"x","")</f>
        <v/>
      </c>
      <c r="AS67" s="126" t="str">
        <f aca="false">IF(OR(AND(OR(M67&gt;0,P67&gt;0),COUNTA(T67:AA67)&gt;2),AND(COUNTA(M67,P67)&lt;1,COUNTA(T67:AA67)=1)),"x","")</f>
        <v/>
      </c>
      <c r="AT67" s="126" t="str">
        <f aca="false">IF(AND(COUNTA(M67,P67)&lt;1,COUNTA(T67:AA67)=2),"x","")</f>
        <v/>
      </c>
      <c r="AU67" s="127" t="str">
        <f aca="false">IF(AND(COUNTA(M67,P67)&lt;1,COUNTA(T67:AA67)&gt;2),"x","")</f>
        <v/>
      </c>
      <c r="AV67" s="181" t="str">
        <f aca="false">IF(AQ67="x",9,IF(AR67="x",16,IF(AS67="x",22,IF(AT67="x",38,IF(AU67="x",51,"")))))</f>
        <v/>
      </c>
    </row>
    <row r="68" customFormat="false" ht="34.5" hidden="false" customHeight="true" outlineLevel="0" collapsed="false">
      <c r="A68" s="188"/>
      <c r="B68" s="189"/>
      <c r="D68" s="189"/>
      <c r="E68" s="189"/>
      <c r="F68" s="189"/>
      <c r="G68" s="189"/>
      <c r="H68" s="189"/>
      <c r="I68" s="189"/>
      <c r="J68" s="189"/>
      <c r="K68" s="189"/>
      <c r="L68" s="207"/>
      <c r="M68" s="208"/>
      <c r="N68" s="208"/>
      <c r="O68" s="184"/>
      <c r="P68" s="184"/>
      <c r="Q68" s="204"/>
      <c r="R68" s="184"/>
      <c r="S68" s="203"/>
      <c r="T68" s="203"/>
      <c r="U68" s="203"/>
      <c r="V68" s="184"/>
      <c r="W68" s="203"/>
      <c r="X68" s="203"/>
      <c r="Y68" s="205"/>
      <c r="Z68" s="205"/>
      <c r="AA68" s="206"/>
      <c r="AB68" s="126" t="str">
        <f aca="false">IF(A68&gt;0,"X","")</f>
        <v/>
      </c>
      <c r="AC68" s="126" t="str">
        <f aca="false">IF(M68&gt;0,"HD","")</f>
        <v/>
      </c>
      <c r="AD68" s="126" t="str">
        <f aca="false">IF(N68&gt;0,"PG","")</f>
        <v/>
      </c>
      <c r="AE68" s="126" t="str">
        <f aca="false">IF(P68&gt;0,"ST","")</f>
        <v/>
      </c>
      <c r="AF68" s="126" t="str">
        <f aca="false">IF(R68&gt;0,"GSB","")</f>
        <v/>
      </c>
      <c r="AG68" s="126" t="str">
        <f aca="false">IF(Q68&gt;0,"GST","")</f>
        <v/>
      </c>
      <c r="AH68" s="126" t="str">
        <f aca="false">IF(S68&lt;1,"",IF(AND(OR(M68&gt;0,O68&gt;0),COUNTA(S68)&gt;0),"HP Add-On","HP"))</f>
        <v/>
      </c>
      <c r="AI68" s="126" t="str">
        <f aca="false">IF(T68&lt;1,"",IF(AND(OR(M68&gt;0,P68&gt;0),COUNTA(T68)&gt;0),"AM Add-On","AM"))</f>
        <v/>
      </c>
      <c r="AJ68" s="126" t="str">
        <f aca="false">IF(V68&lt;1,"",IF(AND(OR(M68&gt;0,P68&gt;0),COUNTA(V68)&gt;0),"CA Add-On","CA"))</f>
        <v/>
      </c>
      <c r="AK68" s="126" t="str">
        <f aca="false">IF(W68&lt;1,"",IF(AND(OR(M68&gt;0,P68&gt;0),COUNTA(W68)&gt;0),"DD Add-On","DD"))</f>
        <v/>
      </c>
      <c r="AL68" s="126" t="str">
        <f aca="false">IF(AA68&lt;1,"",IF(AND(OR(M68&gt;0,P68&gt;0),COUNTA(AA68)&gt;0),"IE Add-On","IE"))</f>
        <v/>
      </c>
      <c r="AM68" s="126" t="str">
        <f aca="false">IF(U68&lt;1,"",IF(AND(OR(M68&gt;0,P68&gt;0),COUNTA(U68)&gt;0),"NH Add-On","NH"))</f>
        <v/>
      </c>
      <c r="AN68" s="126" t="str">
        <f aca="false">IF(Z68&lt;1,"",IF(AND(OR(M68&gt;0,P68&gt;0),COUNTA(Z68)&gt;0),"OS Add-On","OS"))</f>
        <v/>
      </c>
      <c r="AO68" s="126" t="str">
        <f aca="false">IF(X68&lt;1,"",IF(AND(OR(M68&gt;0,P68&gt;0),COUNTA(X68)&gt;0),"PHA Add-On","PHA"))</f>
        <v/>
      </c>
      <c r="AP68" s="126" t="str">
        <f aca="false">IF(Y68&lt;1,"",IF(AND(OR(M68&gt;0,P68&gt;0),COUNTA(Y68)&gt;0),"TH Add-On","TH"))</f>
        <v/>
      </c>
      <c r="AQ68" s="126" t="str">
        <f aca="false">IF(AND(OR(M68&gt;0,P68&gt;0),COUNTA(T68:AA68)=1),"x","")</f>
        <v/>
      </c>
      <c r="AR68" s="126" t="str">
        <f aca="false">IF(AND(OR(M68&gt;0,P68&gt;0),COUNTA(T68:AA68)=2),"x","")</f>
        <v/>
      </c>
      <c r="AS68" s="126" t="str">
        <f aca="false">IF(OR(AND(OR(M68&gt;0,P68&gt;0),COUNTA(T68:AA68)&gt;2),AND(COUNTA(M68,P68)&lt;1,COUNTA(T68:AA68)=1)),"x","")</f>
        <v/>
      </c>
      <c r="AT68" s="126" t="str">
        <f aca="false">IF(AND(COUNTA(M68,P68)&lt;1,COUNTA(T68:AA68)=2),"x","")</f>
        <v/>
      </c>
      <c r="AU68" s="127" t="str">
        <f aca="false">IF(AND(COUNTA(M68,P68)&lt;1,COUNTA(T68:AA68)&gt;2),"x","")</f>
        <v/>
      </c>
      <c r="AV68" s="181" t="str">
        <f aca="false">IF(AQ68="x",9,IF(AR68="x",16,IF(AS68="x",22,IF(AT68="x",38,IF(AU68="x",51,"")))))</f>
        <v/>
      </c>
    </row>
    <row r="69" customFormat="false" ht="34.5" hidden="false" customHeight="true" outlineLevel="0" collapsed="false">
      <c r="A69" s="188"/>
      <c r="B69" s="189"/>
      <c r="D69" s="189"/>
      <c r="E69" s="189"/>
      <c r="F69" s="189"/>
      <c r="G69" s="189"/>
      <c r="H69" s="189"/>
      <c r="I69" s="189"/>
      <c r="J69" s="189"/>
      <c r="K69" s="189"/>
      <c r="L69" s="207"/>
      <c r="M69" s="208"/>
      <c r="N69" s="208"/>
      <c r="O69" s="184"/>
      <c r="P69" s="184"/>
      <c r="Q69" s="204"/>
      <c r="R69" s="184"/>
      <c r="S69" s="203"/>
      <c r="T69" s="203"/>
      <c r="U69" s="203"/>
      <c r="V69" s="184"/>
      <c r="W69" s="203"/>
      <c r="X69" s="203"/>
      <c r="Y69" s="205"/>
      <c r="Z69" s="205"/>
      <c r="AA69" s="206"/>
      <c r="AB69" s="126" t="str">
        <f aca="false">IF(A69&gt;0,"X","")</f>
        <v/>
      </c>
      <c r="AC69" s="126" t="str">
        <f aca="false">IF(M69&gt;0,"HD","")</f>
        <v/>
      </c>
      <c r="AD69" s="126" t="str">
        <f aca="false">IF(N69&gt;0,"PG","")</f>
        <v/>
      </c>
      <c r="AE69" s="126" t="str">
        <f aca="false">IF(P69&gt;0,"ST","")</f>
        <v/>
      </c>
      <c r="AF69" s="126" t="str">
        <f aca="false">IF(R69&gt;0,"GSB","")</f>
        <v/>
      </c>
      <c r="AG69" s="126" t="str">
        <f aca="false">IF(Q69&gt;0,"GST","")</f>
        <v/>
      </c>
      <c r="AH69" s="126" t="str">
        <f aca="false">IF(S69&lt;1,"",IF(AND(OR(M69&gt;0,O69&gt;0),COUNTA(S69)&gt;0),"HP Add-On","HP"))</f>
        <v/>
      </c>
      <c r="AI69" s="126" t="str">
        <f aca="false">IF(T69&lt;1,"",IF(AND(OR(M69&gt;0,P69&gt;0),COUNTA(T69)&gt;0),"AM Add-On","AM"))</f>
        <v/>
      </c>
      <c r="AJ69" s="126" t="str">
        <f aca="false">IF(V69&lt;1,"",IF(AND(OR(M69&gt;0,P69&gt;0),COUNTA(V69)&gt;0),"CA Add-On","CA"))</f>
        <v/>
      </c>
      <c r="AK69" s="126" t="str">
        <f aca="false">IF(W69&lt;1,"",IF(AND(OR(M69&gt;0,P69&gt;0),COUNTA(W69)&gt;0),"DD Add-On","DD"))</f>
        <v/>
      </c>
      <c r="AL69" s="126" t="str">
        <f aca="false">IF(AA69&lt;1,"",IF(AND(OR(M69&gt;0,P69&gt;0),COUNTA(AA69)&gt;0),"IE Add-On","IE"))</f>
        <v/>
      </c>
      <c r="AM69" s="126" t="str">
        <f aca="false">IF(U69&lt;1,"",IF(AND(OR(M69&gt;0,P69&gt;0),COUNTA(U69)&gt;0),"NH Add-On","NH"))</f>
        <v/>
      </c>
      <c r="AN69" s="126" t="str">
        <f aca="false">IF(Z69&lt;1,"",IF(AND(OR(M69&gt;0,P69&gt;0),COUNTA(Z69)&gt;0),"OS Add-On","OS"))</f>
        <v/>
      </c>
      <c r="AO69" s="126" t="str">
        <f aca="false">IF(X69&lt;1,"",IF(AND(OR(M69&gt;0,P69&gt;0),COUNTA(X69)&gt;0),"PHA Add-On","PHA"))</f>
        <v/>
      </c>
      <c r="AP69" s="126" t="str">
        <f aca="false">IF(Y69&lt;1,"",IF(AND(OR(M69&gt;0,P69&gt;0),COUNTA(Y69)&gt;0),"TH Add-On","TH"))</f>
        <v/>
      </c>
      <c r="AQ69" s="126" t="str">
        <f aca="false">IF(AND(OR(M69&gt;0,P69&gt;0),COUNTA(T69:AA69)=1),"x","")</f>
        <v/>
      </c>
      <c r="AR69" s="126" t="str">
        <f aca="false">IF(AND(OR(M69&gt;0,P69&gt;0),COUNTA(T69:AA69)=2),"x","")</f>
        <v/>
      </c>
      <c r="AS69" s="126" t="str">
        <f aca="false">IF(OR(AND(OR(M69&gt;0,P69&gt;0),COUNTA(T69:AA69)&gt;2),AND(COUNTA(M69,P69)&lt;1,COUNTA(T69:AA69)=1)),"x","")</f>
        <v/>
      </c>
      <c r="AT69" s="126" t="str">
        <f aca="false">IF(AND(COUNTA(M69,P69)&lt;1,COUNTA(T69:AA69)=2),"x","")</f>
        <v/>
      </c>
      <c r="AU69" s="127" t="str">
        <f aca="false">IF(AND(COUNTA(M69,P69)&lt;1,COUNTA(T69:AA69)&gt;2),"x","")</f>
        <v/>
      </c>
      <c r="AV69" s="181" t="str">
        <f aca="false">IF(AQ69="x",9,IF(AR69="x",16,IF(AS69="x",22,IF(AT69="x",38,IF(AU69="x",51,"")))))</f>
        <v/>
      </c>
    </row>
    <row r="70" customFormat="false" ht="34.5" hidden="false" customHeight="true" outlineLevel="0" collapsed="false">
      <c r="A70" s="188"/>
      <c r="B70" s="189"/>
      <c r="D70" s="189"/>
      <c r="E70" s="189"/>
      <c r="F70" s="189"/>
      <c r="G70" s="189"/>
      <c r="H70" s="189"/>
      <c r="I70" s="189"/>
      <c r="J70" s="189"/>
      <c r="K70" s="189"/>
      <c r="L70" s="207"/>
      <c r="M70" s="208"/>
      <c r="N70" s="208"/>
      <c r="O70" s="209"/>
      <c r="P70" s="209"/>
      <c r="Q70" s="203"/>
      <c r="R70" s="203"/>
      <c r="S70" s="203"/>
      <c r="T70" s="203"/>
      <c r="U70" s="203"/>
      <c r="V70" s="184"/>
      <c r="W70" s="203"/>
      <c r="X70" s="203"/>
      <c r="Y70" s="205"/>
      <c r="Z70" s="205"/>
      <c r="AA70" s="206"/>
      <c r="AB70" s="126" t="str">
        <f aca="false">IF(A70&gt;0,"X","")</f>
        <v/>
      </c>
      <c r="AC70" s="126" t="str">
        <f aca="false">IF(M70&gt;0,"HD","")</f>
        <v/>
      </c>
      <c r="AD70" s="126" t="str">
        <f aca="false">IF(N70&gt;0,"PG","")</f>
        <v/>
      </c>
      <c r="AE70" s="126" t="str">
        <f aca="false">IF(P70&gt;0,"ST","")</f>
        <v/>
      </c>
      <c r="AF70" s="126" t="str">
        <f aca="false">IF(R70&gt;0,"GSB","")</f>
        <v/>
      </c>
      <c r="AG70" s="126" t="str">
        <f aca="false">IF(Q70&gt;0,"GST","")</f>
        <v/>
      </c>
      <c r="AH70" s="126" t="str">
        <f aca="false">IF(S70&lt;1,"",IF(AND(OR(M70&gt;0,O70&gt;0),COUNTA(S70)&gt;0),"HP Add-On","HP"))</f>
        <v/>
      </c>
      <c r="AI70" s="126" t="str">
        <f aca="false">IF(T70&lt;1,"",IF(AND(OR(M70&gt;0,P70&gt;0),COUNTA(T70)&gt;0),"AM Add-On","AM"))</f>
        <v/>
      </c>
      <c r="AJ70" s="126" t="str">
        <f aca="false">IF(V70&lt;1,"",IF(AND(OR(M70&gt;0,P70&gt;0),COUNTA(V70)&gt;0),"CA Add-On","CA"))</f>
        <v/>
      </c>
      <c r="AK70" s="126" t="str">
        <f aca="false">IF(W70&lt;1,"",IF(AND(OR(M70&gt;0,P70&gt;0),COUNTA(W70)&gt;0),"DD Add-On","DD"))</f>
        <v/>
      </c>
      <c r="AL70" s="126" t="str">
        <f aca="false">IF(AA70&lt;1,"",IF(AND(OR(M70&gt;0,P70&gt;0),COUNTA(AA70)&gt;0),"IE Add-On","IE"))</f>
        <v/>
      </c>
      <c r="AM70" s="126" t="str">
        <f aca="false">IF(U70&lt;1,"",IF(AND(OR(M70&gt;0,P70&gt;0),COUNTA(U70)&gt;0),"NH Add-On","NH"))</f>
        <v/>
      </c>
      <c r="AN70" s="126" t="str">
        <f aca="false">IF(Z70&lt;1,"",IF(AND(OR(M70&gt;0,P70&gt;0),COUNTA(Z70)&gt;0),"OS Add-On","OS"))</f>
        <v/>
      </c>
      <c r="AO70" s="126" t="str">
        <f aca="false">IF(X70&lt;1,"",IF(AND(OR(M70&gt;0,P70&gt;0),COUNTA(X70)&gt;0),"PHA Add-On","PHA"))</f>
        <v/>
      </c>
      <c r="AP70" s="126" t="str">
        <f aca="false">IF(Y70&lt;1,"",IF(AND(OR(M70&gt;0,P70&gt;0),COUNTA(Y70)&gt;0),"TH Add-On","TH"))</f>
        <v/>
      </c>
      <c r="AQ70" s="126" t="str">
        <f aca="false">IF(AND(OR(M70&gt;0,P70&gt;0),COUNTA(T70:AA70)=1),"x","")</f>
        <v/>
      </c>
      <c r="AR70" s="126" t="str">
        <f aca="false">IF(AND(OR(M70&gt;0,P70&gt;0),COUNTA(T70:AA70)=2),"x","")</f>
        <v/>
      </c>
      <c r="AS70" s="126" t="str">
        <f aca="false">IF(OR(AND(OR(M70&gt;0,P70&gt;0),COUNTA(T70:AA70)&gt;2),AND(COUNTA(M70,P70)&lt;1,COUNTA(T70:AA70)=1)),"x","")</f>
        <v/>
      </c>
      <c r="AT70" s="126" t="str">
        <f aca="false">IF(AND(COUNTA(M70,P70)&lt;1,COUNTA(T70:AA70)=2),"x","")</f>
        <v/>
      </c>
      <c r="AU70" s="127" t="str">
        <f aca="false">IF(AND(COUNTA(M70,P70)&lt;1,COUNTA(T70:AA70)&gt;2),"x","")</f>
        <v/>
      </c>
      <c r="AV70" s="181" t="str">
        <f aca="false">IF(AQ70="x",9,IF(AR70="x",16,IF(AS70="x",22,IF(AT70="x",38,IF(AU70="x",51,"")))))</f>
        <v/>
      </c>
    </row>
    <row r="71" customFormat="false" ht="34.5" hidden="false" customHeight="true" outlineLevel="0" collapsed="false">
      <c r="A71" s="188"/>
      <c r="B71" s="189"/>
      <c r="D71" s="189"/>
      <c r="E71" s="189"/>
      <c r="F71" s="189"/>
      <c r="G71" s="189"/>
      <c r="H71" s="189"/>
      <c r="I71" s="189"/>
      <c r="J71" s="189"/>
      <c r="K71" s="189"/>
      <c r="L71" s="207"/>
      <c r="M71" s="208"/>
      <c r="N71" s="208"/>
      <c r="O71" s="209"/>
      <c r="P71" s="209"/>
      <c r="Q71" s="203"/>
      <c r="R71" s="203"/>
      <c r="S71" s="203"/>
      <c r="T71" s="203"/>
      <c r="U71" s="203"/>
      <c r="V71" s="184"/>
      <c r="W71" s="203"/>
      <c r="X71" s="203"/>
      <c r="Y71" s="205"/>
      <c r="Z71" s="205"/>
      <c r="AA71" s="206"/>
      <c r="AB71" s="126" t="str">
        <f aca="false">IF(A71&gt;0,"X","")</f>
        <v/>
      </c>
      <c r="AC71" s="126" t="str">
        <f aca="false">IF(M71&gt;0,"HD","")</f>
        <v/>
      </c>
      <c r="AD71" s="126" t="str">
        <f aca="false">IF(N71&gt;0,"PG","")</f>
        <v/>
      </c>
      <c r="AE71" s="126" t="str">
        <f aca="false">IF(P71&gt;0,"ST","")</f>
        <v/>
      </c>
      <c r="AF71" s="126" t="str">
        <f aca="false">IF(R71&gt;0,"GSB","")</f>
        <v/>
      </c>
      <c r="AG71" s="126" t="str">
        <f aca="false">IF(Q71&gt;0,"GST","")</f>
        <v/>
      </c>
      <c r="AH71" s="126" t="str">
        <f aca="false">IF(S71&lt;1,"",IF(AND(OR(M71&gt;0,O71&gt;0),COUNTA(S71)&gt;0),"HP Add-On","HP"))</f>
        <v/>
      </c>
      <c r="AI71" s="126" t="str">
        <f aca="false">IF(T71&lt;1,"",IF(AND(OR(M71&gt;0,P71&gt;0),COUNTA(T71)&gt;0),"AM Add-On","AM"))</f>
        <v/>
      </c>
      <c r="AJ71" s="126" t="str">
        <f aca="false">IF(V71&lt;1,"",IF(AND(OR(M71&gt;0,P71&gt;0),COUNTA(V71)&gt;0),"CA Add-On","CA"))</f>
        <v/>
      </c>
      <c r="AK71" s="126" t="str">
        <f aca="false">IF(W71&lt;1,"",IF(AND(OR(M71&gt;0,P71&gt;0),COUNTA(W71)&gt;0),"DD Add-On","DD"))</f>
        <v/>
      </c>
      <c r="AL71" s="126" t="str">
        <f aca="false">IF(AA71&lt;1,"",IF(AND(OR(M71&gt;0,P71&gt;0),COUNTA(AA71)&gt;0),"IE Add-On","IE"))</f>
        <v/>
      </c>
      <c r="AM71" s="126" t="str">
        <f aca="false">IF(U71&lt;1,"",IF(AND(OR(M71&gt;0,P71&gt;0),COUNTA(U71)&gt;0),"NH Add-On","NH"))</f>
        <v/>
      </c>
      <c r="AN71" s="126" t="str">
        <f aca="false">IF(Z71&lt;1,"",IF(AND(OR(M71&gt;0,P71&gt;0),COUNTA(Z71)&gt;0),"OS Add-On","OS"))</f>
        <v/>
      </c>
      <c r="AO71" s="126" t="str">
        <f aca="false">IF(X71&lt;1,"",IF(AND(OR(M71&gt;0,P71&gt;0),COUNTA(X71)&gt;0),"PHA Add-On","PHA"))</f>
        <v/>
      </c>
      <c r="AP71" s="126" t="str">
        <f aca="false">IF(Y71&lt;1,"",IF(AND(OR(M71&gt;0,P71&gt;0),COUNTA(Y71)&gt;0),"TH Add-On","TH"))</f>
        <v/>
      </c>
      <c r="AQ71" s="126" t="str">
        <f aca="false">IF(AND(OR(M71&gt;0,P71&gt;0),COUNTA(T71:AA71)=1),"x","")</f>
        <v/>
      </c>
      <c r="AR71" s="126" t="str">
        <f aca="false">IF(AND(OR(M71&gt;0,P71&gt;0),COUNTA(T71:AA71)=2),"x","")</f>
        <v/>
      </c>
      <c r="AS71" s="126" t="str">
        <f aca="false">IF(OR(AND(OR(M71&gt;0,P71&gt;0),COUNTA(T71:AA71)&gt;2),AND(COUNTA(M71,P71)&lt;1,COUNTA(T71:AA71)=1)),"x","")</f>
        <v/>
      </c>
      <c r="AT71" s="126" t="str">
        <f aca="false">IF(AND(COUNTA(M71,P71)&lt;1,COUNTA(T71:AA71)=2),"x","")</f>
        <v/>
      </c>
      <c r="AU71" s="127" t="str">
        <f aca="false">IF(AND(COUNTA(M71,P71)&lt;1,COUNTA(T71:AA71)&gt;2),"x","")</f>
        <v/>
      </c>
      <c r="AV71" s="181" t="str">
        <f aca="false">IF(AQ71="x",9,IF(AR71="x",16,IF(AS71="x",22,IF(AT71="x",38,IF(AU71="x",51,"")))))</f>
        <v/>
      </c>
    </row>
    <row r="72" customFormat="false" ht="34.5" hidden="false" customHeight="true" outlineLevel="0" collapsed="false">
      <c r="A72" s="188"/>
      <c r="B72" s="189"/>
      <c r="D72" s="189"/>
      <c r="E72" s="189"/>
      <c r="F72" s="189"/>
      <c r="G72" s="189"/>
      <c r="H72" s="189"/>
      <c r="I72" s="189"/>
      <c r="J72" s="189"/>
      <c r="K72" s="189"/>
      <c r="L72" s="207"/>
      <c r="M72" s="208"/>
      <c r="N72" s="208"/>
      <c r="O72" s="209"/>
      <c r="P72" s="209"/>
      <c r="Q72" s="203"/>
      <c r="R72" s="203"/>
      <c r="S72" s="203"/>
      <c r="T72" s="203"/>
      <c r="U72" s="203"/>
      <c r="V72" s="184"/>
      <c r="W72" s="203"/>
      <c r="X72" s="203"/>
      <c r="Y72" s="205"/>
      <c r="Z72" s="205"/>
      <c r="AA72" s="206"/>
      <c r="AB72" s="126" t="str">
        <f aca="false">IF(A72&gt;0,"X","")</f>
        <v/>
      </c>
      <c r="AC72" s="126" t="str">
        <f aca="false">IF(M72&gt;0,"HD","")</f>
        <v/>
      </c>
      <c r="AD72" s="126" t="str">
        <f aca="false">IF(N72&gt;0,"PG","")</f>
        <v/>
      </c>
      <c r="AE72" s="126" t="str">
        <f aca="false">IF(P72&gt;0,"ST","")</f>
        <v/>
      </c>
      <c r="AF72" s="126" t="str">
        <f aca="false">IF(R72&gt;0,"GSB","")</f>
        <v/>
      </c>
      <c r="AG72" s="126" t="str">
        <f aca="false">IF(Q72&gt;0,"GST","")</f>
        <v/>
      </c>
      <c r="AH72" s="126" t="str">
        <f aca="false">IF(S72&lt;1,"",IF(AND(OR(M72&gt;0,O72&gt;0),COUNTA(S72)&gt;0),"HP Add-On","HP"))</f>
        <v/>
      </c>
      <c r="AI72" s="126" t="str">
        <f aca="false">IF(T72&lt;1,"",IF(AND(OR(M72&gt;0,P72&gt;0),COUNTA(T72)&gt;0),"AM Add-On","AM"))</f>
        <v/>
      </c>
      <c r="AJ72" s="126" t="str">
        <f aca="false">IF(V72&lt;1,"",IF(AND(OR(M72&gt;0,P72&gt;0),COUNTA(V72)&gt;0),"CA Add-On","CA"))</f>
        <v/>
      </c>
      <c r="AK72" s="126" t="str">
        <f aca="false">IF(W72&lt;1,"",IF(AND(OR(M72&gt;0,P72&gt;0),COUNTA(W72)&gt;0),"DD Add-On","DD"))</f>
        <v/>
      </c>
      <c r="AL72" s="126" t="str">
        <f aca="false">IF(AA72&lt;1,"",IF(AND(OR(M72&gt;0,P72&gt;0),COUNTA(AA72)&gt;0),"IE Add-On","IE"))</f>
        <v/>
      </c>
      <c r="AM72" s="126" t="str">
        <f aca="false">IF(U72&lt;1,"",IF(AND(OR(M72&gt;0,P72&gt;0),COUNTA(U72)&gt;0),"NH Add-On","NH"))</f>
        <v/>
      </c>
      <c r="AN72" s="126" t="str">
        <f aca="false">IF(Z72&lt;1,"",IF(AND(OR(M72&gt;0,P72&gt;0),COUNTA(Z72)&gt;0),"OS Add-On","OS"))</f>
        <v/>
      </c>
      <c r="AO72" s="126" t="str">
        <f aca="false">IF(X72&lt;1,"",IF(AND(OR(M72&gt;0,P72&gt;0),COUNTA(X72)&gt;0),"PHA Add-On","PHA"))</f>
        <v/>
      </c>
      <c r="AP72" s="126" t="str">
        <f aca="false">IF(Y72&lt;1,"",IF(AND(OR(M72&gt;0,P72&gt;0),COUNTA(Y72)&gt;0),"TH Add-On","TH"))</f>
        <v/>
      </c>
      <c r="AQ72" s="126" t="str">
        <f aca="false">IF(AND(OR(M72&gt;0,P72&gt;0),COUNTA(T72:AA72)=1),"x","")</f>
        <v/>
      </c>
      <c r="AR72" s="126" t="str">
        <f aca="false">IF(AND(OR(M72&gt;0,P72&gt;0),COUNTA(T72:AA72)=2),"x","")</f>
        <v/>
      </c>
      <c r="AS72" s="126" t="str">
        <f aca="false">IF(OR(AND(OR(M72&gt;0,P72&gt;0),COUNTA(T72:AA72)&gt;2),AND(COUNTA(M72,P72)&lt;1,COUNTA(T72:AA72)=1)),"x","")</f>
        <v/>
      </c>
      <c r="AT72" s="126" t="str">
        <f aca="false">IF(AND(COUNTA(M72,P72)&lt;1,COUNTA(T72:AA72)=2),"x","")</f>
        <v/>
      </c>
      <c r="AU72" s="127" t="str">
        <f aca="false">IF(AND(COUNTA(M72,P72)&lt;1,COUNTA(T72:AA72)&gt;2),"x","")</f>
        <v/>
      </c>
      <c r="AV72" s="181" t="str">
        <f aca="false">IF(AQ72="x",9,IF(AR72="x",16,IF(AS72="x",22,IF(AT72="x",38,IF(AU72="x",51,"")))))</f>
        <v/>
      </c>
    </row>
    <row r="73" customFormat="false" ht="34.5" hidden="false" customHeight="true" outlineLevel="0" collapsed="false">
      <c r="A73" s="188"/>
      <c r="B73" s="189"/>
      <c r="D73" s="189"/>
      <c r="E73" s="189"/>
      <c r="F73" s="189"/>
      <c r="G73" s="189"/>
      <c r="H73" s="189"/>
      <c r="I73" s="189"/>
      <c r="J73" s="189"/>
      <c r="K73" s="189"/>
      <c r="L73" s="207"/>
      <c r="M73" s="208"/>
      <c r="N73" s="208"/>
      <c r="O73" s="209"/>
      <c r="P73" s="209"/>
      <c r="Q73" s="203"/>
      <c r="R73" s="203"/>
      <c r="S73" s="203"/>
      <c r="T73" s="203"/>
      <c r="U73" s="203"/>
      <c r="V73" s="184"/>
      <c r="W73" s="203"/>
      <c r="X73" s="203"/>
      <c r="Y73" s="205"/>
      <c r="Z73" s="205"/>
      <c r="AA73" s="206"/>
      <c r="AB73" s="126" t="str">
        <f aca="false">IF(A73&gt;0,"X","")</f>
        <v/>
      </c>
      <c r="AC73" s="126" t="str">
        <f aca="false">IF(M73&gt;0,"HD","")</f>
        <v/>
      </c>
      <c r="AD73" s="126" t="str">
        <f aca="false">IF(N73&gt;0,"PG","")</f>
        <v/>
      </c>
      <c r="AE73" s="126" t="str">
        <f aca="false">IF(P73&gt;0,"ST","")</f>
        <v/>
      </c>
      <c r="AF73" s="126" t="str">
        <f aca="false">IF(R73&gt;0,"GSB","")</f>
        <v/>
      </c>
      <c r="AG73" s="126" t="str">
        <f aca="false">IF(Q73&gt;0,"GST","")</f>
        <v/>
      </c>
      <c r="AH73" s="126" t="str">
        <f aca="false">IF(S73&lt;1,"",IF(AND(OR(M73&gt;0,O73&gt;0),COUNTA(S73)&gt;0),"HP Add-On","HP"))</f>
        <v/>
      </c>
      <c r="AI73" s="126" t="str">
        <f aca="false">IF(T73&lt;1,"",IF(AND(OR(M73&gt;0,P73&gt;0),COUNTA(T73)&gt;0),"AM Add-On","AM"))</f>
        <v/>
      </c>
      <c r="AJ73" s="126" t="str">
        <f aca="false">IF(V73&lt;1,"",IF(AND(OR(M73&gt;0,P73&gt;0),COUNTA(V73)&gt;0),"CA Add-On","CA"))</f>
        <v/>
      </c>
      <c r="AK73" s="126" t="str">
        <f aca="false">IF(W73&lt;1,"",IF(AND(OR(M73&gt;0,P73&gt;0),COUNTA(W73)&gt;0),"DD Add-On","DD"))</f>
        <v/>
      </c>
      <c r="AL73" s="126" t="str">
        <f aca="false">IF(AA73&lt;1,"",IF(AND(OR(M73&gt;0,P73&gt;0),COUNTA(AA73)&gt;0),"IE Add-On","IE"))</f>
        <v/>
      </c>
      <c r="AM73" s="126" t="str">
        <f aca="false">IF(U73&lt;1,"",IF(AND(OR(M73&gt;0,P73&gt;0),COUNTA(U73)&gt;0),"NH Add-On","NH"))</f>
        <v/>
      </c>
      <c r="AN73" s="126" t="str">
        <f aca="false">IF(Z73&lt;1,"",IF(AND(OR(M73&gt;0,P73&gt;0),COUNTA(Z73)&gt;0),"OS Add-On","OS"))</f>
        <v/>
      </c>
      <c r="AO73" s="126" t="str">
        <f aca="false">IF(X73&lt;1,"",IF(AND(OR(M73&gt;0,P73&gt;0),COUNTA(X73)&gt;0),"PHA Add-On","PHA"))</f>
        <v/>
      </c>
      <c r="AP73" s="126" t="str">
        <f aca="false">IF(Y73&lt;1,"",IF(AND(OR(M73&gt;0,P73&gt;0),COUNTA(Y73)&gt;0),"TH Add-On","TH"))</f>
        <v/>
      </c>
      <c r="AQ73" s="126" t="str">
        <f aca="false">IF(AND(OR(M73&gt;0,P73&gt;0),COUNTA(T73:AA73)=1),"x","")</f>
        <v/>
      </c>
      <c r="AR73" s="126" t="str">
        <f aca="false">IF(AND(OR(M73&gt;0,P73&gt;0),COUNTA(T73:AA73)=2),"x","")</f>
        <v/>
      </c>
      <c r="AS73" s="126" t="str">
        <f aca="false">IF(OR(AND(OR(M73&gt;0,P73&gt;0),COUNTA(T73:AA73)&gt;2),AND(COUNTA(M73,P73)&lt;1,COUNTA(T73:AA73)=1)),"x","")</f>
        <v/>
      </c>
      <c r="AT73" s="126" t="str">
        <f aca="false">IF(AND(COUNTA(M73,P73)&lt;1,COUNTA(T73:AA73)=2),"x","")</f>
        <v/>
      </c>
      <c r="AU73" s="127" t="str">
        <f aca="false">IF(AND(COUNTA(M73,P73)&lt;1,COUNTA(T73:AA73)&gt;2),"x","")</f>
        <v/>
      </c>
      <c r="AV73" s="181" t="str">
        <f aca="false">IF(AQ73="x",9,IF(AR73="x",16,IF(AS73="x",22,IF(AT73="x",38,IF(AU73="x",51,"")))))</f>
        <v/>
      </c>
    </row>
    <row r="74" customFormat="false" ht="34.5" hidden="false" customHeight="true" outlineLevel="0" collapsed="false">
      <c r="A74" s="188"/>
      <c r="B74" s="189"/>
      <c r="D74" s="189"/>
      <c r="E74" s="189"/>
      <c r="F74" s="189"/>
      <c r="G74" s="189"/>
      <c r="H74" s="189"/>
      <c r="I74" s="189"/>
      <c r="J74" s="189"/>
      <c r="K74" s="189"/>
      <c r="L74" s="207"/>
      <c r="M74" s="208"/>
      <c r="N74" s="208"/>
      <c r="O74" s="209"/>
      <c r="P74" s="209"/>
      <c r="Q74" s="203"/>
      <c r="R74" s="203"/>
      <c r="S74" s="203"/>
      <c r="T74" s="203"/>
      <c r="U74" s="203"/>
      <c r="V74" s="184"/>
      <c r="W74" s="203"/>
      <c r="X74" s="203"/>
      <c r="Y74" s="205"/>
      <c r="Z74" s="205"/>
      <c r="AA74" s="206"/>
      <c r="AB74" s="126" t="str">
        <f aca="false">IF(A74&gt;0,"X","")</f>
        <v/>
      </c>
      <c r="AC74" s="126" t="str">
        <f aca="false">IF(M74&gt;0,"HD","")</f>
        <v/>
      </c>
      <c r="AD74" s="126" t="str">
        <f aca="false">IF(N74&gt;0,"PG","")</f>
        <v/>
      </c>
      <c r="AE74" s="126" t="str">
        <f aca="false">IF(P74&gt;0,"ST","")</f>
        <v/>
      </c>
      <c r="AF74" s="126" t="str">
        <f aca="false">IF(R74&gt;0,"GSB","")</f>
        <v/>
      </c>
      <c r="AG74" s="126" t="str">
        <f aca="false">IF(Q74&gt;0,"GST","")</f>
        <v/>
      </c>
      <c r="AH74" s="126" t="str">
        <f aca="false">IF(S74&lt;1,"",IF(AND(OR(M74&gt;0,O74&gt;0),COUNTA(S74)&gt;0),"HP Add-On","HP"))</f>
        <v/>
      </c>
      <c r="AI74" s="126" t="str">
        <f aca="false">IF(T74&lt;1,"",IF(AND(OR(M74&gt;0,P74&gt;0),COUNTA(T74)&gt;0),"AM Add-On","AM"))</f>
        <v/>
      </c>
      <c r="AJ74" s="126" t="str">
        <f aca="false">IF(V74&lt;1,"",IF(AND(OR(M74&gt;0,P74&gt;0),COUNTA(V74)&gt;0),"CA Add-On","CA"))</f>
        <v/>
      </c>
      <c r="AK74" s="126" t="str">
        <f aca="false">IF(W74&lt;1,"",IF(AND(OR(M74&gt;0,P74&gt;0),COUNTA(W74)&gt;0),"DD Add-On","DD"))</f>
        <v/>
      </c>
      <c r="AL74" s="126" t="str">
        <f aca="false">IF(AA74&lt;1,"",IF(AND(OR(M74&gt;0,P74&gt;0),COUNTA(AA74)&gt;0),"IE Add-On","IE"))</f>
        <v/>
      </c>
      <c r="AM74" s="126" t="str">
        <f aca="false">IF(U74&lt;1,"",IF(AND(OR(M74&gt;0,P74&gt;0),COUNTA(U74)&gt;0),"NH Add-On","NH"))</f>
        <v/>
      </c>
      <c r="AN74" s="126" t="str">
        <f aca="false">IF(Z74&lt;1,"",IF(AND(OR(M74&gt;0,P74&gt;0),COUNTA(Z74)&gt;0),"OS Add-On","OS"))</f>
        <v/>
      </c>
      <c r="AO74" s="126" t="str">
        <f aca="false">IF(X74&lt;1,"",IF(AND(OR(M74&gt;0,P74&gt;0),COUNTA(X74)&gt;0),"PHA Add-On","PHA"))</f>
        <v/>
      </c>
      <c r="AP74" s="126" t="str">
        <f aca="false">IF(Y74&lt;1,"",IF(AND(OR(M74&gt;0,P74&gt;0),COUNTA(Y74)&gt;0),"TH Add-On","TH"))</f>
        <v/>
      </c>
      <c r="AQ74" s="126" t="str">
        <f aca="false">IF(AND(OR(M74&gt;0,P74&gt;0),COUNTA(T74:AA74)=1),"x","")</f>
        <v/>
      </c>
      <c r="AR74" s="126" t="str">
        <f aca="false">IF(AND(OR(M74&gt;0,P74&gt;0),COUNTA(T74:AA74)=2),"x","")</f>
        <v/>
      </c>
      <c r="AS74" s="126" t="str">
        <f aca="false">IF(OR(AND(OR(M74&gt;0,P74&gt;0),COUNTA(T74:AA74)&gt;2),AND(COUNTA(M74,P74)&lt;1,COUNTA(T74:AA74)=1)),"x","")</f>
        <v/>
      </c>
      <c r="AT74" s="126" t="str">
        <f aca="false">IF(AND(COUNTA(M74,P74)&lt;1,COUNTA(T74:AA74)=2),"x","")</f>
        <v/>
      </c>
      <c r="AU74" s="127" t="str">
        <f aca="false">IF(AND(COUNTA(M74,P74)&lt;1,COUNTA(T74:AA74)&gt;2),"x","")</f>
        <v/>
      </c>
      <c r="AV74" s="181" t="str">
        <f aca="false">IF(AQ74="x",9,IF(AR74="x",16,IF(AS74="x",22,IF(AT74="x",38,IF(AU74="x",51,"")))))</f>
        <v/>
      </c>
    </row>
    <row r="75" customFormat="false" ht="34.5" hidden="false" customHeight="true" outlineLevel="0" collapsed="false">
      <c r="A75" s="188"/>
      <c r="B75" s="189"/>
      <c r="D75" s="189"/>
      <c r="E75" s="189"/>
      <c r="F75" s="189"/>
      <c r="G75" s="189"/>
      <c r="H75" s="189"/>
      <c r="I75" s="189"/>
      <c r="J75" s="189"/>
      <c r="K75" s="189"/>
      <c r="L75" s="207"/>
      <c r="O75" s="184"/>
      <c r="P75" s="204"/>
      <c r="Q75" s="203"/>
      <c r="R75" s="203"/>
      <c r="V75" s="184"/>
      <c r="AA75" s="210"/>
      <c r="AB75" s="126" t="str">
        <f aca="false">IF(A75&gt;0,"X","")</f>
        <v/>
      </c>
      <c r="AC75" s="126" t="str">
        <f aca="false">IF(M75&gt;0,"HD","")</f>
        <v/>
      </c>
      <c r="AD75" s="126" t="str">
        <f aca="false">IF(N75&gt;0,"PG","")</f>
        <v/>
      </c>
      <c r="AE75" s="126" t="str">
        <f aca="false">IF(P75&gt;0,"ST","")</f>
        <v/>
      </c>
      <c r="AF75" s="126" t="str">
        <f aca="false">IF(R75&gt;0,"GSB","")</f>
        <v/>
      </c>
      <c r="AG75" s="126" t="str">
        <f aca="false">IF(Q75&gt;0,"GST","")</f>
        <v/>
      </c>
      <c r="AH75" s="126" t="str">
        <f aca="false">IF(S75&lt;1,"",IF(AND(OR(M75&gt;0,O75&gt;0),COUNTA(S75)&gt;0),"HP Add-On","HP"))</f>
        <v/>
      </c>
      <c r="AI75" s="126" t="str">
        <f aca="false">IF(T75&lt;1,"",IF(AND(OR(M75&gt;0,P75&gt;0),COUNTA(T75)&gt;0),"AM Add-On","AM"))</f>
        <v/>
      </c>
      <c r="AJ75" s="126" t="str">
        <f aca="false">IF(V75&lt;1,"",IF(AND(OR(M75&gt;0,P75&gt;0),COUNTA(V75)&gt;0),"CA Add-On","CA"))</f>
        <v/>
      </c>
      <c r="AK75" s="126" t="str">
        <f aca="false">IF(W75&lt;1,"",IF(AND(OR(M75&gt;0,P75&gt;0),COUNTA(W75)&gt;0),"DD Add-On","DD"))</f>
        <v/>
      </c>
      <c r="AL75" s="126" t="str">
        <f aca="false">IF(AA75&lt;1,"",IF(AND(OR(M75&gt;0,P75&gt;0),COUNTA(AA75)&gt;0),"IE Add-On","IE"))</f>
        <v/>
      </c>
      <c r="AM75" s="126" t="str">
        <f aca="false">IF(U75&lt;1,"",IF(AND(OR(M75&gt;0,P75&gt;0),COUNTA(U75)&gt;0),"NH Add-On","NH"))</f>
        <v/>
      </c>
      <c r="AN75" s="126" t="str">
        <f aca="false">IF(Z75&lt;1,"",IF(AND(OR(M75&gt;0,P75&gt;0),COUNTA(Z75)&gt;0),"OS Add-On","OS"))</f>
        <v/>
      </c>
      <c r="AO75" s="126" t="str">
        <f aca="false">IF(X75&lt;1,"",IF(AND(OR(M75&gt;0,P75&gt;0),COUNTA(X75)&gt;0),"PHA Add-On","PHA"))</f>
        <v/>
      </c>
      <c r="AP75" s="126" t="str">
        <f aca="false">IF(Y75&lt;1,"",IF(AND(OR(M75&gt;0,P75&gt;0),COUNTA(Y75)&gt;0),"TH Add-On","TH"))</f>
        <v/>
      </c>
      <c r="AQ75" s="126" t="str">
        <f aca="false">IF(AND(OR(M75&gt;0,P75&gt;0),COUNTA(T75:AA75)=1),"x","")</f>
        <v/>
      </c>
      <c r="AR75" s="126" t="str">
        <f aca="false">IF(AND(OR(M75&gt;0,P75&gt;0),COUNTA(T75:AA75)=2),"x","")</f>
        <v/>
      </c>
      <c r="AS75" s="126" t="str">
        <f aca="false">IF(OR(AND(OR(M75&gt;0,P75&gt;0),COUNTA(T75:AA75)&gt;2),AND(COUNTA(M75,P75)&lt;1,COUNTA(T75:AA75)=1)),"x","")</f>
        <v/>
      </c>
      <c r="AT75" s="126" t="str">
        <f aca="false">IF(AND(COUNTA(M75,P75)&lt;1,COUNTA(T75:AA75)=2),"x","")</f>
        <v/>
      </c>
      <c r="AU75" s="127" t="str">
        <f aca="false">IF(AND(COUNTA(M75,P75)&lt;1,COUNTA(T75:AA75)&gt;2),"x","")</f>
        <v/>
      </c>
      <c r="AV75" s="181" t="str">
        <f aca="false">IF(AQ75="x",9,IF(AR75="x",16,IF(AS75="x",22,IF(AT75="x",38,IF(AU75="x",51,"")))))</f>
        <v/>
      </c>
    </row>
    <row r="76" customFormat="false" ht="34.5" hidden="false" customHeight="true" outlineLevel="0" collapsed="false">
      <c r="A76" s="188"/>
      <c r="B76" s="189"/>
      <c r="D76" s="189"/>
      <c r="E76" s="189"/>
      <c r="F76" s="189"/>
      <c r="G76" s="189"/>
      <c r="H76" s="189"/>
      <c r="I76" s="189"/>
      <c r="J76" s="189"/>
      <c r="K76" s="189"/>
      <c r="L76" s="207"/>
      <c r="O76" s="184"/>
      <c r="P76" s="204"/>
      <c r="Q76" s="203"/>
      <c r="R76" s="203"/>
      <c r="V76" s="184"/>
      <c r="AA76" s="210"/>
      <c r="AB76" s="126" t="str">
        <f aca="false">IF(A76&gt;0,"X","")</f>
        <v/>
      </c>
      <c r="AC76" s="126" t="str">
        <f aca="false">IF(M76&gt;0,"HD","")</f>
        <v/>
      </c>
      <c r="AD76" s="126" t="str">
        <f aca="false">IF(N76&gt;0,"PG","")</f>
        <v/>
      </c>
      <c r="AE76" s="126" t="str">
        <f aca="false">IF(P76&gt;0,"ST","")</f>
        <v/>
      </c>
      <c r="AF76" s="126" t="str">
        <f aca="false">IF(R76&gt;0,"GSB","")</f>
        <v/>
      </c>
      <c r="AG76" s="126" t="str">
        <f aca="false">IF(Q76&gt;0,"GST","")</f>
        <v/>
      </c>
      <c r="AH76" s="126" t="str">
        <f aca="false">IF(S76&lt;1,"",IF(AND(OR(M76&gt;0,O76&gt;0),COUNTA(S76)&gt;0),"HP Add-On","HP"))</f>
        <v/>
      </c>
      <c r="AI76" s="126" t="str">
        <f aca="false">IF(T76&lt;1,"",IF(AND(OR(M76&gt;0,P76&gt;0),COUNTA(T76)&gt;0),"AM Add-On","AM"))</f>
        <v/>
      </c>
      <c r="AJ76" s="126" t="str">
        <f aca="false">IF(V76&lt;1,"",IF(AND(OR(M76&gt;0,P76&gt;0),COUNTA(V76)&gt;0),"CA Add-On","CA"))</f>
        <v/>
      </c>
      <c r="AK76" s="126" t="str">
        <f aca="false">IF(W76&lt;1,"",IF(AND(OR(M76&gt;0,P76&gt;0),COUNTA(W76)&gt;0),"DD Add-On","DD"))</f>
        <v/>
      </c>
      <c r="AL76" s="126" t="str">
        <f aca="false">IF(AA76&lt;1,"",IF(AND(OR(M76&gt;0,P76&gt;0),COUNTA(AA76)&gt;0),"IE Add-On","IE"))</f>
        <v/>
      </c>
      <c r="AM76" s="126" t="str">
        <f aca="false">IF(U76&lt;1,"",IF(AND(OR(M76&gt;0,P76&gt;0),COUNTA(U76)&gt;0),"NH Add-On","NH"))</f>
        <v/>
      </c>
      <c r="AN76" s="126" t="str">
        <f aca="false">IF(Z76&lt;1,"",IF(AND(OR(M76&gt;0,P76&gt;0),COUNTA(Z76)&gt;0),"OS Add-On","OS"))</f>
        <v/>
      </c>
      <c r="AO76" s="126" t="str">
        <f aca="false">IF(X76&lt;1,"",IF(AND(OR(M76&gt;0,P76&gt;0),COUNTA(X76)&gt;0),"PHA Add-On","PHA"))</f>
        <v/>
      </c>
      <c r="AP76" s="126" t="str">
        <f aca="false">IF(Y76&lt;1,"",IF(AND(OR(M76&gt;0,P76&gt;0),COUNTA(Y76)&gt;0),"TH Add-On","TH"))</f>
        <v/>
      </c>
      <c r="AQ76" s="126" t="str">
        <f aca="false">IF(AND(OR(M76&gt;0,P76&gt;0),COUNTA(T76:AA76)=1),"x","")</f>
        <v/>
      </c>
      <c r="AR76" s="126" t="str">
        <f aca="false">IF(AND(OR(M76&gt;0,P76&gt;0),COUNTA(T76:AA76)=2),"x","")</f>
        <v/>
      </c>
      <c r="AS76" s="126" t="str">
        <f aca="false">IF(OR(AND(OR(M76&gt;0,P76&gt;0),COUNTA(T76:AA76)&gt;2),AND(COUNTA(M76,P76)&lt;1,COUNTA(T76:AA76)=1)),"x","")</f>
        <v/>
      </c>
      <c r="AT76" s="126" t="str">
        <f aca="false">IF(AND(COUNTA(M76,P76)&lt;1,COUNTA(T76:AA76)=2),"x","")</f>
        <v/>
      </c>
      <c r="AU76" s="127" t="str">
        <f aca="false">IF(AND(COUNTA(M76,P76)&lt;1,COUNTA(T76:AA76)&gt;2),"x","")</f>
        <v/>
      </c>
      <c r="AV76" s="181" t="str">
        <f aca="false">IF(AQ76="x",9,IF(AR76="x",16,IF(AS76="x",22,IF(AT76="x",38,IF(AU76="x",51,"")))))</f>
        <v/>
      </c>
    </row>
    <row r="77" customFormat="false" ht="34.5" hidden="false" customHeight="true" outlineLevel="0" collapsed="false">
      <c r="A77" s="188"/>
      <c r="B77" s="189"/>
      <c r="D77" s="189"/>
      <c r="E77" s="189"/>
      <c r="F77" s="189"/>
      <c r="G77" s="189"/>
      <c r="H77" s="189"/>
      <c r="I77" s="189"/>
      <c r="J77" s="189"/>
      <c r="K77" s="189"/>
      <c r="L77" s="207"/>
      <c r="O77" s="184"/>
      <c r="P77" s="204"/>
      <c r="Q77" s="203"/>
      <c r="R77" s="203"/>
      <c r="V77" s="184"/>
      <c r="AA77" s="210"/>
      <c r="AB77" s="126" t="str">
        <f aca="false">IF(A77&gt;0,"X","")</f>
        <v/>
      </c>
      <c r="AC77" s="126" t="str">
        <f aca="false">IF(M77&gt;0,"HD","")</f>
        <v/>
      </c>
      <c r="AD77" s="126" t="str">
        <f aca="false">IF(N77&gt;0,"PG","")</f>
        <v/>
      </c>
      <c r="AE77" s="126" t="str">
        <f aca="false">IF(P77&gt;0,"ST","")</f>
        <v/>
      </c>
      <c r="AF77" s="126" t="str">
        <f aca="false">IF(R77&gt;0,"GSB","")</f>
        <v/>
      </c>
      <c r="AG77" s="126" t="str">
        <f aca="false">IF(Q77&gt;0,"GST","")</f>
        <v/>
      </c>
      <c r="AH77" s="126" t="str">
        <f aca="false">IF(S77&lt;1,"",IF(AND(OR(M77&gt;0,O77&gt;0),COUNTA(S77)&gt;0),"HP Add-On","HP"))</f>
        <v/>
      </c>
      <c r="AI77" s="126" t="str">
        <f aca="false">IF(T77&lt;1,"",IF(AND(OR(M77&gt;0,P77&gt;0),COUNTA(T77)&gt;0),"AM Add-On","AM"))</f>
        <v/>
      </c>
      <c r="AJ77" s="126" t="str">
        <f aca="false">IF(V77&lt;1,"",IF(AND(OR(M77&gt;0,P77&gt;0),COUNTA(V77)&gt;0),"CA Add-On","CA"))</f>
        <v/>
      </c>
      <c r="AK77" s="126" t="str">
        <f aca="false">IF(W77&lt;1,"",IF(AND(OR(M77&gt;0,P77&gt;0),COUNTA(W77)&gt;0),"DD Add-On","DD"))</f>
        <v/>
      </c>
      <c r="AL77" s="126" t="str">
        <f aca="false">IF(AA77&lt;1,"",IF(AND(OR(M77&gt;0,P77&gt;0),COUNTA(AA77)&gt;0),"IE Add-On","IE"))</f>
        <v/>
      </c>
      <c r="AM77" s="126" t="str">
        <f aca="false">IF(U77&lt;1,"",IF(AND(OR(M77&gt;0,P77&gt;0),COUNTA(U77)&gt;0),"NH Add-On","NH"))</f>
        <v/>
      </c>
      <c r="AN77" s="126" t="str">
        <f aca="false">IF(Z77&lt;1,"",IF(AND(OR(M77&gt;0,P77&gt;0),COUNTA(Z77)&gt;0),"OS Add-On","OS"))</f>
        <v/>
      </c>
      <c r="AO77" s="126" t="str">
        <f aca="false">IF(X77&lt;1,"",IF(AND(OR(M77&gt;0,P77&gt;0),COUNTA(X77)&gt;0),"PHA Add-On","PHA"))</f>
        <v/>
      </c>
      <c r="AP77" s="126" t="str">
        <f aca="false">IF(Y77&lt;1,"",IF(AND(OR(M77&gt;0,P77&gt;0),COUNTA(Y77)&gt;0),"TH Add-On","TH"))</f>
        <v/>
      </c>
      <c r="AQ77" s="126" t="str">
        <f aca="false">IF(AND(OR(M77&gt;0,P77&gt;0),COUNTA(T77:AA77)=1),"x","")</f>
        <v/>
      </c>
      <c r="AR77" s="126" t="str">
        <f aca="false">IF(AND(OR(M77&gt;0,P77&gt;0),COUNTA(T77:AA77)=2),"x","")</f>
        <v/>
      </c>
      <c r="AS77" s="126" t="str">
        <f aca="false">IF(OR(AND(OR(M77&gt;0,P77&gt;0),COUNTA(T77:AA77)&gt;2),AND(COUNTA(M77,P77)&lt;1,COUNTA(T77:AA77)=1)),"x","")</f>
        <v/>
      </c>
      <c r="AT77" s="126" t="str">
        <f aca="false">IF(AND(COUNTA(M77,P77)&lt;1,COUNTA(T77:AA77)=2),"x","")</f>
        <v/>
      </c>
      <c r="AU77" s="127" t="str">
        <f aca="false">IF(AND(COUNTA(M77,P77)&lt;1,COUNTA(T77:AA77)&gt;2),"x","")</f>
        <v/>
      </c>
      <c r="AV77" s="181" t="str">
        <f aca="false">IF(AQ77="x",9,IF(AR77="x",16,IF(AS77="x",22,IF(AT77="x",38,IF(AU77="x",51,"")))))</f>
        <v/>
      </c>
    </row>
    <row r="78" customFormat="false" ht="34.5" hidden="false" customHeight="true" outlineLevel="0" collapsed="false">
      <c r="A78" s="188"/>
      <c r="B78" s="189"/>
      <c r="D78" s="189"/>
      <c r="E78" s="189"/>
      <c r="F78" s="189"/>
      <c r="G78" s="189"/>
      <c r="H78" s="189"/>
      <c r="I78" s="189"/>
      <c r="J78" s="189"/>
      <c r="K78" s="189"/>
      <c r="L78" s="207"/>
      <c r="O78" s="184"/>
      <c r="P78" s="204"/>
      <c r="Q78" s="203"/>
      <c r="R78" s="203"/>
      <c r="V78" s="184"/>
      <c r="AA78" s="210"/>
      <c r="AB78" s="126" t="str">
        <f aca="false">IF(A78&gt;0,"X","")</f>
        <v/>
      </c>
      <c r="AC78" s="126" t="str">
        <f aca="false">IF(M78&gt;0,"HD","")</f>
        <v/>
      </c>
      <c r="AD78" s="126" t="str">
        <f aca="false">IF(N78&gt;0,"PG","")</f>
        <v/>
      </c>
      <c r="AE78" s="126" t="str">
        <f aca="false">IF(P78&gt;0,"ST","")</f>
        <v/>
      </c>
      <c r="AF78" s="126" t="str">
        <f aca="false">IF(R78&gt;0,"GSB","")</f>
        <v/>
      </c>
      <c r="AG78" s="126" t="str">
        <f aca="false">IF(Q78&gt;0,"GST","")</f>
        <v/>
      </c>
      <c r="AH78" s="126" t="str">
        <f aca="false">IF(S78&lt;1,"",IF(AND(OR(M78&gt;0,O78&gt;0),COUNTA(S78)&gt;0),"HP Add-On","HP"))</f>
        <v/>
      </c>
      <c r="AI78" s="126" t="str">
        <f aca="false">IF(T78&lt;1,"",IF(AND(OR(M78&gt;0,P78&gt;0),COUNTA(T78)&gt;0),"AM Add-On","AM"))</f>
        <v/>
      </c>
      <c r="AJ78" s="126" t="str">
        <f aca="false">IF(V78&lt;1,"",IF(AND(OR(M78&gt;0,P78&gt;0),COUNTA(V78)&gt;0),"CA Add-On","CA"))</f>
        <v/>
      </c>
      <c r="AK78" s="126" t="str">
        <f aca="false">IF(W78&lt;1,"",IF(AND(OR(M78&gt;0,P78&gt;0),COUNTA(W78)&gt;0),"DD Add-On","DD"))</f>
        <v/>
      </c>
      <c r="AL78" s="126" t="str">
        <f aca="false">IF(AA78&lt;1,"",IF(AND(OR(M78&gt;0,P78&gt;0),COUNTA(AA78)&gt;0),"IE Add-On","IE"))</f>
        <v/>
      </c>
      <c r="AM78" s="126" t="str">
        <f aca="false">IF(U78&lt;1,"",IF(AND(OR(M78&gt;0,P78&gt;0),COUNTA(U78)&gt;0),"NH Add-On","NH"))</f>
        <v/>
      </c>
      <c r="AN78" s="126" t="str">
        <f aca="false">IF(Z78&lt;1,"",IF(AND(OR(M78&gt;0,P78&gt;0),COUNTA(Z78)&gt;0),"OS Add-On","OS"))</f>
        <v/>
      </c>
      <c r="AO78" s="126" t="str">
        <f aca="false">IF(X78&lt;1,"",IF(AND(OR(M78&gt;0,P78&gt;0),COUNTA(X78)&gt;0),"PHA Add-On","PHA"))</f>
        <v/>
      </c>
      <c r="AP78" s="126" t="str">
        <f aca="false">IF(Y78&lt;1,"",IF(AND(OR(M78&gt;0,P78&gt;0),COUNTA(Y78)&gt;0),"TH Add-On","TH"))</f>
        <v/>
      </c>
      <c r="AQ78" s="126" t="str">
        <f aca="false">IF(AND(OR(M78&gt;0,P78&gt;0),COUNTA(T78:AA78)=1),"x","")</f>
        <v/>
      </c>
      <c r="AR78" s="126" t="str">
        <f aca="false">IF(AND(OR(M78&gt;0,P78&gt;0),COUNTA(T78:AA78)=2),"x","")</f>
        <v/>
      </c>
      <c r="AS78" s="126" t="str">
        <f aca="false">IF(OR(AND(OR(M78&gt;0,P78&gt;0),COUNTA(T78:AA78)&gt;2),AND(COUNTA(M78,P78)&lt;1,COUNTA(T78:AA78)=1)),"x","")</f>
        <v/>
      </c>
      <c r="AT78" s="126" t="str">
        <f aca="false">IF(AND(COUNTA(M78,P78)&lt;1,COUNTA(T78:AA78)=2),"x","")</f>
        <v/>
      </c>
      <c r="AU78" s="127" t="str">
        <f aca="false">IF(AND(COUNTA(M78,P78)&lt;1,COUNTA(T78:AA78)&gt;2),"x","")</f>
        <v/>
      </c>
      <c r="AV78" s="181" t="str">
        <f aca="false">IF(AQ78="x",9,IF(AR78="x",16,IF(AS78="x",22,IF(AT78="x",38,IF(AU78="x",51,"")))))</f>
        <v/>
      </c>
    </row>
    <row r="79" customFormat="false" ht="34.5" hidden="false" customHeight="true" outlineLevel="0" collapsed="false">
      <c r="A79" s="188"/>
      <c r="B79" s="189"/>
      <c r="D79" s="189"/>
      <c r="E79" s="189"/>
      <c r="F79" s="189"/>
      <c r="G79" s="189"/>
      <c r="H79" s="189"/>
      <c r="I79" s="189"/>
      <c r="J79" s="189"/>
      <c r="K79" s="189"/>
      <c r="L79" s="207"/>
      <c r="O79" s="184"/>
      <c r="P79" s="204"/>
      <c r="Q79" s="203"/>
      <c r="R79" s="203"/>
      <c r="V79" s="184"/>
      <c r="AA79" s="210"/>
      <c r="AB79" s="126" t="str">
        <f aca="false">IF(A79&gt;0,"X","")</f>
        <v/>
      </c>
      <c r="AC79" s="126" t="str">
        <f aca="false">IF(M79&gt;0,"HD","")</f>
        <v/>
      </c>
      <c r="AD79" s="126" t="str">
        <f aca="false">IF(N79&gt;0,"PG","")</f>
        <v/>
      </c>
      <c r="AE79" s="126" t="str">
        <f aca="false">IF(P79&gt;0,"ST","")</f>
        <v/>
      </c>
      <c r="AF79" s="126" t="str">
        <f aca="false">IF(R79&gt;0,"GSB","")</f>
        <v/>
      </c>
      <c r="AG79" s="126" t="str">
        <f aca="false">IF(Q79&gt;0,"GST","")</f>
        <v/>
      </c>
      <c r="AH79" s="126" t="str">
        <f aca="false">IF(S79&lt;1,"",IF(AND(OR(M79&gt;0,O79&gt;0),COUNTA(S79)&gt;0),"HP Add-On","HP"))</f>
        <v/>
      </c>
      <c r="AI79" s="126" t="str">
        <f aca="false">IF(T79&lt;1,"",IF(AND(OR(M79&gt;0,P79&gt;0),COUNTA(T79)&gt;0),"AM Add-On","AM"))</f>
        <v/>
      </c>
      <c r="AJ79" s="126" t="str">
        <f aca="false">IF(V79&lt;1,"",IF(AND(OR(M79&gt;0,P79&gt;0),COUNTA(V79)&gt;0),"CA Add-On","CA"))</f>
        <v/>
      </c>
      <c r="AK79" s="126" t="str">
        <f aca="false">IF(W79&lt;1,"",IF(AND(OR(M79&gt;0,P79&gt;0),COUNTA(W79)&gt;0),"DD Add-On","DD"))</f>
        <v/>
      </c>
      <c r="AL79" s="126" t="str">
        <f aca="false">IF(AA79&lt;1,"",IF(AND(OR(M79&gt;0,P79&gt;0),COUNTA(AA79)&gt;0),"IE Add-On","IE"))</f>
        <v/>
      </c>
      <c r="AM79" s="126" t="str">
        <f aca="false">IF(U79&lt;1,"",IF(AND(OR(M79&gt;0,P79&gt;0),COUNTA(U79)&gt;0),"NH Add-On","NH"))</f>
        <v/>
      </c>
      <c r="AN79" s="126" t="str">
        <f aca="false">IF(Z79&lt;1,"",IF(AND(OR(M79&gt;0,P79&gt;0),COUNTA(Z79)&gt;0),"OS Add-On","OS"))</f>
        <v/>
      </c>
      <c r="AO79" s="126" t="str">
        <f aca="false">IF(X79&lt;1,"",IF(AND(OR(M79&gt;0,P79&gt;0),COUNTA(X79)&gt;0),"PHA Add-On","PHA"))</f>
        <v/>
      </c>
      <c r="AP79" s="126" t="str">
        <f aca="false">IF(Y79&lt;1,"",IF(AND(OR(M79&gt;0,P79&gt;0),COUNTA(Y79)&gt;0),"TH Add-On","TH"))</f>
        <v/>
      </c>
      <c r="AQ79" s="126" t="str">
        <f aca="false">IF(AND(OR(M79&gt;0,P79&gt;0),COUNTA(T79:AA79)=1),"x","")</f>
        <v/>
      </c>
      <c r="AR79" s="126" t="str">
        <f aca="false">IF(AND(OR(M79&gt;0,P79&gt;0),COUNTA(T79:AA79)=2),"x","")</f>
        <v/>
      </c>
      <c r="AS79" s="126" t="str">
        <f aca="false">IF(OR(AND(OR(M79&gt;0,P79&gt;0),COUNTA(T79:AA79)&gt;2),AND(COUNTA(M79,P79)&lt;1,COUNTA(T79:AA79)=1)),"x","")</f>
        <v/>
      </c>
      <c r="AT79" s="126" t="str">
        <f aca="false">IF(AND(COUNTA(M79,P79)&lt;1,COUNTA(T79:AA79)=2),"x","")</f>
        <v/>
      </c>
      <c r="AU79" s="127" t="str">
        <f aca="false">IF(AND(COUNTA(M79,P79)&lt;1,COUNTA(T79:AA79)&gt;2),"x","")</f>
        <v/>
      </c>
      <c r="AV79" s="181" t="str">
        <f aca="false">IF(AQ79="x",9,IF(AR79="x",16,IF(AS79="x",22,IF(AT79="x",38,IF(AU79="x",51,"")))))</f>
        <v/>
      </c>
    </row>
    <row r="80" customFormat="false" ht="34.5" hidden="false" customHeight="true" outlineLevel="0" collapsed="false">
      <c r="A80" s="188"/>
      <c r="B80" s="189"/>
      <c r="D80" s="189"/>
      <c r="E80" s="189"/>
      <c r="F80" s="189"/>
      <c r="G80" s="189"/>
      <c r="H80" s="189"/>
      <c r="I80" s="189"/>
      <c r="J80" s="189"/>
      <c r="K80" s="189"/>
      <c r="L80" s="207"/>
      <c r="O80" s="184"/>
      <c r="P80" s="204"/>
      <c r="Q80" s="203"/>
      <c r="R80" s="203"/>
      <c r="V80" s="184"/>
      <c r="AA80" s="210"/>
      <c r="AB80" s="126" t="str">
        <f aca="false">IF(A80&gt;0,"X","")</f>
        <v/>
      </c>
      <c r="AC80" s="126" t="str">
        <f aca="false">IF(M80&gt;0,"HD","")</f>
        <v/>
      </c>
      <c r="AD80" s="126" t="str">
        <f aca="false">IF(N80&gt;0,"PG","")</f>
        <v/>
      </c>
      <c r="AE80" s="126" t="str">
        <f aca="false">IF(P80&gt;0,"ST","")</f>
        <v/>
      </c>
      <c r="AF80" s="126" t="str">
        <f aca="false">IF(R80&gt;0,"GSB","")</f>
        <v/>
      </c>
      <c r="AG80" s="126" t="str">
        <f aca="false">IF(Q80&gt;0,"GST","")</f>
        <v/>
      </c>
      <c r="AH80" s="126" t="str">
        <f aca="false">IF(S80&lt;1,"",IF(AND(OR(M80&gt;0,O80&gt;0),COUNTA(S80)&gt;0),"HP Add-On","HP"))</f>
        <v/>
      </c>
      <c r="AI80" s="126" t="str">
        <f aca="false">IF(T80&lt;1,"",IF(AND(OR(M80&gt;0,P80&gt;0),COUNTA(T80)&gt;0),"AM Add-On","AM"))</f>
        <v/>
      </c>
      <c r="AJ80" s="126" t="str">
        <f aca="false">IF(V80&lt;1,"",IF(AND(OR(M80&gt;0,P80&gt;0),COUNTA(V80)&gt;0),"CA Add-On","CA"))</f>
        <v/>
      </c>
      <c r="AK80" s="126" t="str">
        <f aca="false">IF(W80&lt;1,"",IF(AND(OR(M80&gt;0,P80&gt;0),COUNTA(W80)&gt;0),"DD Add-On","DD"))</f>
        <v/>
      </c>
      <c r="AL80" s="126" t="str">
        <f aca="false">IF(AA80&lt;1,"",IF(AND(OR(M80&gt;0,P80&gt;0),COUNTA(AA80)&gt;0),"IE Add-On","IE"))</f>
        <v/>
      </c>
      <c r="AM80" s="126" t="str">
        <f aca="false">IF(U80&lt;1,"",IF(AND(OR(M80&gt;0,P80&gt;0),COUNTA(U80)&gt;0),"NH Add-On","NH"))</f>
        <v/>
      </c>
      <c r="AN80" s="126" t="str">
        <f aca="false">IF(Z80&lt;1,"",IF(AND(OR(M80&gt;0,P80&gt;0),COUNTA(Z80)&gt;0),"OS Add-On","OS"))</f>
        <v/>
      </c>
      <c r="AO80" s="126" t="str">
        <f aca="false">IF(X80&lt;1,"",IF(AND(OR(M80&gt;0,P80&gt;0),COUNTA(X80)&gt;0),"PHA Add-On","PHA"))</f>
        <v/>
      </c>
      <c r="AP80" s="126" t="str">
        <f aca="false">IF(Y80&lt;1,"",IF(AND(OR(M80&gt;0,P80&gt;0),COUNTA(Y80)&gt;0),"TH Add-On","TH"))</f>
        <v/>
      </c>
      <c r="AQ80" s="126" t="str">
        <f aca="false">IF(AND(OR(M80&gt;0,P80&gt;0),COUNTA(T80:AA80)=1),"x","")</f>
        <v/>
      </c>
      <c r="AR80" s="126" t="str">
        <f aca="false">IF(AND(OR(M80&gt;0,P80&gt;0),COUNTA(T80:AA80)=2),"x","")</f>
        <v/>
      </c>
      <c r="AS80" s="126" t="str">
        <f aca="false">IF(OR(AND(OR(M80&gt;0,P80&gt;0),COUNTA(T80:AA80)&gt;2),AND(COUNTA(M80,P80)&lt;1,COUNTA(T80:AA80)=1)),"x","")</f>
        <v/>
      </c>
      <c r="AT80" s="126" t="str">
        <f aca="false">IF(AND(COUNTA(M80,P80)&lt;1,COUNTA(T80:AA80)=2),"x","")</f>
        <v/>
      </c>
      <c r="AU80" s="127" t="str">
        <f aca="false">IF(AND(COUNTA(M80,P80)&lt;1,COUNTA(T80:AA80)&gt;2),"x","")</f>
        <v/>
      </c>
      <c r="AV80" s="181" t="str">
        <f aca="false">IF(AQ80="x",9,IF(AR80="x",16,IF(AS80="x",22,IF(AT80="x",38,IF(AU80="x",51,"")))))</f>
        <v/>
      </c>
    </row>
    <row r="81" customFormat="false" ht="34.5" hidden="false" customHeight="true" outlineLevel="0" collapsed="false">
      <c r="A81" s="188"/>
      <c r="B81" s="189"/>
      <c r="D81" s="189"/>
      <c r="E81" s="189"/>
      <c r="F81" s="189"/>
      <c r="G81" s="189"/>
      <c r="H81" s="189"/>
      <c r="I81" s="189"/>
      <c r="J81" s="189"/>
      <c r="K81" s="189"/>
      <c r="L81" s="207"/>
      <c r="O81" s="184"/>
      <c r="P81" s="204"/>
      <c r="Q81" s="203"/>
      <c r="R81" s="203"/>
      <c r="V81" s="184"/>
      <c r="AA81" s="210"/>
      <c r="AB81" s="126" t="str">
        <f aca="false">IF(A81&gt;0,"X","")</f>
        <v/>
      </c>
      <c r="AC81" s="126" t="str">
        <f aca="false">IF(M81&gt;0,"HD","")</f>
        <v/>
      </c>
      <c r="AD81" s="126" t="str">
        <f aca="false">IF(N81&gt;0,"PG","")</f>
        <v/>
      </c>
      <c r="AE81" s="126" t="str">
        <f aca="false">IF(P81&gt;0,"ST","")</f>
        <v/>
      </c>
      <c r="AF81" s="126" t="str">
        <f aca="false">IF(R81&gt;0,"GSB","")</f>
        <v/>
      </c>
      <c r="AG81" s="126" t="str">
        <f aca="false">IF(Q81&gt;0,"GST","")</f>
        <v/>
      </c>
      <c r="AH81" s="126" t="str">
        <f aca="false">IF(S81&lt;1,"",IF(AND(OR(M81&gt;0,O81&gt;0),COUNTA(S81)&gt;0),"HP Add-On","HP"))</f>
        <v/>
      </c>
      <c r="AI81" s="126" t="str">
        <f aca="false">IF(T81&lt;1,"",IF(AND(OR(M81&gt;0,P81&gt;0),COUNTA(T81)&gt;0),"AM Add-On","AM"))</f>
        <v/>
      </c>
      <c r="AJ81" s="126" t="str">
        <f aca="false">IF(V81&lt;1,"",IF(AND(OR(M81&gt;0,P81&gt;0),COUNTA(V81)&gt;0),"CA Add-On","CA"))</f>
        <v/>
      </c>
      <c r="AK81" s="126" t="str">
        <f aca="false">IF(W81&lt;1,"",IF(AND(OR(M81&gt;0,P81&gt;0),COUNTA(W81)&gt;0),"DD Add-On","DD"))</f>
        <v/>
      </c>
      <c r="AL81" s="126" t="str">
        <f aca="false">IF(AA81&lt;1,"",IF(AND(OR(M81&gt;0,P81&gt;0),COUNTA(AA81)&gt;0),"IE Add-On","IE"))</f>
        <v/>
      </c>
      <c r="AM81" s="126" t="str">
        <f aca="false">IF(U81&lt;1,"",IF(AND(OR(M81&gt;0,P81&gt;0),COUNTA(U81)&gt;0),"NH Add-On","NH"))</f>
        <v/>
      </c>
      <c r="AN81" s="126" t="str">
        <f aca="false">IF(Z81&lt;1,"",IF(AND(OR(M81&gt;0,P81&gt;0),COUNTA(Z81)&gt;0),"OS Add-On","OS"))</f>
        <v/>
      </c>
      <c r="AO81" s="126" t="str">
        <f aca="false">IF(X81&lt;1,"",IF(AND(OR(M81&gt;0,P81&gt;0),COUNTA(X81)&gt;0),"PHA Add-On","PHA"))</f>
        <v/>
      </c>
      <c r="AP81" s="126" t="str">
        <f aca="false">IF(Y81&lt;1,"",IF(AND(OR(M81&gt;0,P81&gt;0),COUNTA(Y81)&gt;0),"TH Add-On","TH"))</f>
        <v/>
      </c>
      <c r="AQ81" s="126" t="str">
        <f aca="false">IF(AND(OR(M81&gt;0,P81&gt;0),COUNTA(T81:AA81)=1),"x","")</f>
        <v/>
      </c>
      <c r="AR81" s="126" t="str">
        <f aca="false">IF(AND(OR(M81&gt;0,P81&gt;0),COUNTA(T81:AA81)=2),"x","")</f>
        <v/>
      </c>
      <c r="AS81" s="126" t="str">
        <f aca="false">IF(OR(AND(OR(M81&gt;0,P81&gt;0),COUNTA(T81:AA81)&gt;2),AND(COUNTA(M81,P81)&lt;1,COUNTA(T81:AA81)=1)),"x","")</f>
        <v/>
      </c>
      <c r="AT81" s="126" t="str">
        <f aca="false">IF(AND(COUNTA(M81,P81)&lt;1,COUNTA(T81:AA81)=2),"x","")</f>
        <v/>
      </c>
      <c r="AU81" s="127" t="str">
        <f aca="false">IF(AND(COUNTA(M81,P81)&lt;1,COUNTA(T81:AA81)&gt;2),"x","")</f>
        <v/>
      </c>
      <c r="AV81" s="181" t="str">
        <f aca="false">IF(AQ81="x",9,IF(AR81="x",16,IF(AS81="x",22,IF(AT81="x",38,IF(AU81="x",51,"")))))</f>
        <v/>
      </c>
    </row>
    <row r="82" customFormat="false" ht="34.5" hidden="false" customHeight="true" outlineLevel="0" collapsed="false">
      <c r="A82" s="188"/>
      <c r="B82" s="189"/>
      <c r="D82" s="189"/>
      <c r="E82" s="189"/>
      <c r="F82" s="189"/>
      <c r="G82" s="189"/>
      <c r="H82" s="189"/>
      <c r="I82" s="189"/>
      <c r="J82" s="189"/>
      <c r="K82" s="189"/>
      <c r="L82" s="207"/>
      <c r="O82" s="184"/>
      <c r="P82" s="204"/>
      <c r="Q82" s="203"/>
      <c r="R82" s="203"/>
      <c r="V82" s="184"/>
      <c r="AA82" s="210"/>
      <c r="AB82" s="126" t="str">
        <f aca="false">IF(A82&gt;0,"X","")</f>
        <v/>
      </c>
      <c r="AC82" s="126" t="str">
        <f aca="false">IF(M82&gt;0,"HD","")</f>
        <v/>
      </c>
      <c r="AD82" s="126" t="str">
        <f aca="false">IF(N82&gt;0,"PG","")</f>
        <v/>
      </c>
      <c r="AE82" s="126" t="str">
        <f aca="false">IF(P82&gt;0,"ST","")</f>
        <v/>
      </c>
      <c r="AF82" s="126" t="str">
        <f aca="false">IF(R82&gt;0,"GSB","")</f>
        <v/>
      </c>
      <c r="AG82" s="126" t="str">
        <f aca="false">IF(Q82&gt;0,"GST","")</f>
        <v/>
      </c>
      <c r="AH82" s="126" t="str">
        <f aca="false">IF(S82&lt;1,"",IF(AND(OR(M82&gt;0,O82&gt;0),COUNTA(S82)&gt;0),"HP Add-On","HP"))</f>
        <v/>
      </c>
      <c r="AI82" s="126" t="str">
        <f aca="false">IF(T82&lt;1,"",IF(AND(OR(M82&gt;0,P82&gt;0),COUNTA(T82)&gt;0),"AM Add-On","AM"))</f>
        <v/>
      </c>
      <c r="AJ82" s="126" t="str">
        <f aca="false">IF(V82&lt;1,"",IF(AND(OR(M82&gt;0,P82&gt;0),COUNTA(V82)&gt;0),"CA Add-On","CA"))</f>
        <v/>
      </c>
      <c r="AK82" s="126" t="str">
        <f aca="false">IF(W82&lt;1,"",IF(AND(OR(M82&gt;0,P82&gt;0),COUNTA(W82)&gt;0),"DD Add-On","DD"))</f>
        <v/>
      </c>
      <c r="AL82" s="126" t="str">
        <f aca="false">IF(AA82&lt;1,"",IF(AND(OR(M82&gt;0,P82&gt;0),COUNTA(AA82)&gt;0),"IE Add-On","IE"))</f>
        <v/>
      </c>
      <c r="AM82" s="126" t="str">
        <f aca="false">IF(U82&lt;1,"",IF(AND(OR(M82&gt;0,P82&gt;0),COUNTA(U82)&gt;0),"NH Add-On","NH"))</f>
        <v/>
      </c>
      <c r="AN82" s="126" t="str">
        <f aca="false">IF(Z82&lt;1,"",IF(AND(OR(M82&gt;0,P82&gt;0),COUNTA(Z82)&gt;0),"OS Add-On","OS"))</f>
        <v/>
      </c>
      <c r="AO82" s="126" t="str">
        <f aca="false">IF(X82&lt;1,"",IF(AND(OR(M82&gt;0,P82&gt;0),COUNTA(X82)&gt;0),"PHA Add-On","PHA"))</f>
        <v/>
      </c>
      <c r="AP82" s="126" t="str">
        <f aca="false">IF(Y82&lt;1,"",IF(AND(OR(M82&gt;0,P82&gt;0),COUNTA(Y82)&gt;0),"TH Add-On","TH"))</f>
        <v/>
      </c>
      <c r="AQ82" s="126" t="str">
        <f aca="false">IF(AND(OR(M82&gt;0,P82&gt;0),COUNTA(T82:AA82)=1),"x","")</f>
        <v/>
      </c>
      <c r="AR82" s="126" t="str">
        <f aca="false">IF(AND(OR(M82&gt;0,P82&gt;0),COUNTA(T82:AA82)=2),"x","")</f>
        <v/>
      </c>
      <c r="AS82" s="126" t="str">
        <f aca="false">IF(OR(AND(OR(M82&gt;0,P82&gt;0),COUNTA(T82:AA82)&gt;2),AND(COUNTA(M82,P82)&lt;1,COUNTA(T82:AA82)=1)),"x","")</f>
        <v/>
      </c>
      <c r="AT82" s="126" t="str">
        <f aca="false">IF(AND(COUNTA(M82,P82)&lt;1,COUNTA(T82:AA82)=2),"x","")</f>
        <v/>
      </c>
      <c r="AU82" s="127" t="str">
        <f aca="false">IF(AND(COUNTA(M82,P82)&lt;1,COUNTA(T82:AA82)&gt;2),"x","")</f>
        <v/>
      </c>
      <c r="AV82" s="181" t="str">
        <f aca="false">IF(AQ82="x",9,IF(AR82="x",16,IF(AS82="x",22,IF(AT82="x",38,IF(AU82="x",51,"")))))</f>
        <v/>
      </c>
    </row>
    <row r="83" customFormat="false" ht="34.5" hidden="false" customHeight="true" outlineLevel="0" collapsed="false">
      <c r="A83" s="188"/>
      <c r="B83" s="189"/>
      <c r="D83" s="189"/>
      <c r="E83" s="189"/>
      <c r="F83" s="189"/>
      <c r="G83" s="189"/>
      <c r="H83" s="189"/>
      <c r="I83" s="189"/>
      <c r="J83" s="189"/>
      <c r="K83" s="189"/>
      <c r="L83" s="207"/>
      <c r="O83" s="184"/>
      <c r="P83" s="204"/>
      <c r="Q83" s="203"/>
      <c r="R83" s="203"/>
      <c r="V83" s="184"/>
      <c r="AA83" s="210"/>
      <c r="AB83" s="126" t="str">
        <f aca="false">IF(A83&gt;0,"X","")</f>
        <v/>
      </c>
      <c r="AC83" s="126" t="str">
        <f aca="false">IF(M83&gt;0,"HD","")</f>
        <v/>
      </c>
      <c r="AD83" s="126" t="str">
        <f aca="false">IF(N83&gt;0,"PG","")</f>
        <v/>
      </c>
      <c r="AE83" s="126" t="str">
        <f aca="false">IF(P83&gt;0,"ST","")</f>
        <v/>
      </c>
      <c r="AF83" s="126" t="str">
        <f aca="false">IF(R83&gt;0,"GSB","")</f>
        <v/>
      </c>
      <c r="AG83" s="126" t="str">
        <f aca="false">IF(Q83&gt;0,"GST","")</f>
        <v/>
      </c>
      <c r="AH83" s="126" t="str">
        <f aca="false">IF(S83&lt;1,"",IF(AND(OR(M83&gt;0,O83&gt;0),COUNTA(S83)&gt;0),"HP Add-On","HP"))</f>
        <v/>
      </c>
      <c r="AI83" s="126" t="str">
        <f aca="false">IF(T83&lt;1,"",IF(AND(OR(M83&gt;0,P83&gt;0),COUNTA(T83)&gt;0),"AM Add-On","AM"))</f>
        <v/>
      </c>
      <c r="AJ83" s="126" t="str">
        <f aca="false">IF(V83&lt;1,"",IF(AND(OR(M83&gt;0,P83&gt;0),COUNTA(V83)&gt;0),"CA Add-On","CA"))</f>
        <v/>
      </c>
      <c r="AK83" s="126" t="str">
        <f aca="false">IF(W83&lt;1,"",IF(AND(OR(M83&gt;0,P83&gt;0),COUNTA(W83)&gt;0),"DD Add-On","DD"))</f>
        <v/>
      </c>
      <c r="AL83" s="126" t="str">
        <f aca="false">IF(AA83&lt;1,"",IF(AND(OR(M83&gt;0,P83&gt;0),COUNTA(AA83)&gt;0),"IE Add-On","IE"))</f>
        <v/>
      </c>
      <c r="AM83" s="126" t="str">
        <f aca="false">IF(U83&lt;1,"",IF(AND(OR(M83&gt;0,P83&gt;0),COUNTA(U83)&gt;0),"NH Add-On","NH"))</f>
        <v/>
      </c>
      <c r="AN83" s="126" t="str">
        <f aca="false">IF(Z83&lt;1,"",IF(AND(OR(M83&gt;0,P83&gt;0),COUNTA(Z83)&gt;0),"OS Add-On","OS"))</f>
        <v/>
      </c>
      <c r="AO83" s="126" t="str">
        <f aca="false">IF(X83&lt;1,"",IF(AND(OR(M83&gt;0,P83&gt;0),COUNTA(X83)&gt;0),"PHA Add-On","PHA"))</f>
        <v/>
      </c>
      <c r="AP83" s="126" t="str">
        <f aca="false">IF(Y83&lt;1,"",IF(AND(OR(M83&gt;0,P83&gt;0),COUNTA(Y83)&gt;0),"TH Add-On","TH"))</f>
        <v/>
      </c>
      <c r="AQ83" s="126" t="str">
        <f aca="false">IF(AND(OR(M83&gt;0,P83&gt;0),COUNTA(T83:AA83)=1),"x","")</f>
        <v/>
      </c>
      <c r="AR83" s="126" t="str">
        <f aca="false">IF(AND(OR(M83&gt;0,P83&gt;0),COUNTA(T83:AA83)=2),"x","")</f>
        <v/>
      </c>
      <c r="AS83" s="126" t="str">
        <f aca="false">IF(OR(AND(OR(M83&gt;0,P83&gt;0),COUNTA(T83:AA83)&gt;2),AND(COUNTA(M83,P83)&lt;1,COUNTA(T83:AA83)=1)),"x","")</f>
        <v/>
      </c>
      <c r="AT83" s="126" t="str">
        <f aca="false">IF(AND(COUNTA(M83,P83)&lt;1,COUNTA(T83:AA83)=2),"x","")</f>
        <v/>
      </c>
      <c r="AU83" s="127" t="str">
        <f aca="false">IF(AND(COUNTA(M83,P83)&lt;1,COUNTA(T83:AA83)&gt;2),"x","")</f>
        <v/>
      </c>
      <c r="AV83" s="181" t="str">
        <f aca="false">IF(AQ83="x",9,IF(AR83="x",16,IF(AS83="x",22,IF(AT83="x",38,IF(AU83="x",51,"")))))</f>
        <v/>
      </c>
    </row>
    <row r="84" customFormat="false" ht="34.5" hidden="false" customHeight="true" outlineLevel="0" collapsed="false">
      <c r="A84" s="188"/>
      <c r="B84" s="189"/>
      <c r="D84" s="189"/>
      <c r="E84" s="189"/>
      <c r="F84" s="189"/>
      <c r="G84" s="189"/>
      <c r="H84" s="189"/>
      <c r="I84" s="189"/>
      <c r="J84" s="189"/>
      <c r="K84" s="189"/>
      <c r="L84" s="207"/>
      <c r="O84" s="184"/>
      <c r="P84" s="204"/>
      <c r="Q84" s="203"/>
      <c r="R84" s="203"/>
      <c r="V84" s="184"/>
      <c r="AA84" s="210"/>
      <c r="AB84" s="126" t="str">
        <f aca="false">IF(A84&gt;0,"X","")</f>
        <v/>
      </c>
      <c r="AC84" s="126" t="str">
        <f aca="false">IF(M84&gt;0,"HD","")</f>
        <v/>
      </c>
      <c r="AD84" s="126" t="str">
        <f aca="false">IF(N84&gt;0,"PG","")</f>
        <v/>
      </c>
      <c r="AE84" s="126" t="str">
        <f aca="false">IF(P84&gt;0,"ST","")</f>
        <v/>
      </c>
      <c r="AF84" s="126" t="str">
        <f aca="false">IF(R84&gt;0,"GSB","")</f>
        <v/>
      </c>
      <c r="AG84" s="126" t="str">
        <f aca="false">IF(Q84&gt;0,"GST","")</f>
        <v/>
      </c>
      <c r="AH84" s="126" t="str">
        <f aca="false">IF(S84&lt;1,"",IF(AND(OR(M84&gt;0,O84&gt;0),COUNTA(S84)&gt;0),"HP Add-On","HP"))</f>
        <v/>
      </c>
      <c r="AI84" s="126" t="str">
        <f aca="false">IF(T84&lt;1,"",IF(AND(OR(M84&gt;0,P84&gt;0),COUNTA(T84)&gt;0),"AM Add-On","AM"))</f>
        <v/>
      </c>
      <c r="AJ84" s="126" t="str">
        <f aca="false">IF(V84&lt;1,"",IF(AND(OR(M84&gt;0,P84&gt;0),COUNTA(V84)&gt;0),"CA Add-On","CA"))</f>
        <v/>
      </c>
      <c r="AK84" s="126" t="str">
        <f aca="false">IF(W84&lt;1,"",IF(AND(OR(M84&gt;0,P84&gt;0),COUNTA(W84)&gt;0),"DD Add-On","DD"))</f>
        <v/>
      </c>
      <c r="AL84" s="126" t="str">
        <f aca="false">IF(AA84&lt;1,"",IF(AND(OR(M84&gt;0,P84&gt;0),COUNTA(AA84)&gt;0),"IE Add-On","IE"))</f>
        <v/>
      </c>
      <c r="AM84" s="126" t="str">
        <f aca="false">IF(U84&lt;1,"",IF(AND(OR(M84&gt;0,P84&gt;0),COUNTA(U84)&gt;0),"NH Add-On","NH"))</f>
        <v/>
      </c>
      <c r="AN84" s="126" t="str">
        <f aca="false">IF(Z84&lt;1,"",IF(AND(OR(M84&gt;0,P84&gt;0),COUNTA(Z84)&gt;0),"OS Add-On","OS"))</f>
        <v/>
      </c>
      <c r="AO84" s="126" t="str">
        <f aca="false">IF(X84&lt;1,"",IF(AND(OR(M84&gt;0,P84&gt;0),COUNTA(X84)&gt;0),"PHA Add-On","PHA"))</f>
        <v/>
      </c>
      <c r="AP84" s="126" t="str">
        <f aca="false">IF(Y84&lt;1,"",IF(AND(OR(M84&gt;0,P84&gt;0),COUNTA(Y84)&gt;0),"TH Add-On","TH"))</f>
        <v/>
      </c>
      <c r="AQ84" s="126" t="str">
        <f aca="false">IF(AND(OR(M84&gt;0,P84&gt;0),COUNTA(T84:AA84)=1),"x","")</f>
        <v/>
      </c>
      <c r="AR84" s="126" t="str">
        <f aca="false">IF(AND(OR(M84&gt;0,P84&gt;0),COUNTA(T84:AA84)=2),"x","")</f>
        <v/>
      </c>
      <c r="AS84" s="126" t="str">
        <f aca="false">IF(OR(AND(OR(M84&gt;0,P84&gt;0),COUNTA(T84:AA84)&gt;2),AND(COUNTA(M84,P84)&lt;1,COUNTA(T84:AA84)=1)),"x","")</f>
        <v/>
      </c>
      <c r="AT84" s="126" t="str">
        <f aca="false">IF(AND(COUNTA(M84,P84)&lt;1,COUNTA(T84:AA84)=2),"x","")</f>
        <v/>
      </c>
      <c r="AU84" s="127" t="str">
        <f aca="false">IF(AND(COUNTA(M84,P84)&lt;1,COUNTA(T84:AA84)&gt;2),"x","")</f>
        <v/>
      </c>
      <c r="AV84" s="181" t="str">
        <f aca="false">IF(AQ84="x",9,IF(AR84="x",16,IF(AS84="x",22,IF(AT84="x",38,IF(AU84="x",51,"")))))</f>
        <v/>
      </c>
    </row>
    <row r="85" customFormat="false" ht="34.5" hidden="false" customHeight="true" outlineLevel="0" collapsed="false">
      <c r="A85" s="188"/>
      <c r="B85" s="189"/>
      <c r="D85" s="189"/>
      <c r="E85" s="189"/>
      <c r="F85" s="189"/>
      <c r="G85" s="189"/>
      <c r="H85" s="189"/>
      <c r="I85" s="189"/>
      <c r="J85" s="189"/>
      <c r="K85" s="189"/>
      <c r="L85" s="207"/>
      <c r="O85" s="184"/>
      <c r="P85" s="204"/>
      <c r="Q85" s="203"/>
      <c r="R85" s="203"/>
      <c r="V85" s="184"/>
      <c r="AA85" s="210"/>
      <c r="AB85" s="126" t="str">
        <f aca="false">IF(A85&gt;0,"X","")</f>
        <v/>
      </c>
      <c r="AC85" s="126" t="str">
        <f aca="false">IF(M85&gt;0,"HD","")</f>
        <v/>
      </c>
      <c r="AD85" s="126" t="str">
        <f aca="false">IF(N85&gt;0,"PG","")</f>
        <v/>
      </c>
      <c r="AE85" s="126" t="str">
        <f aca="false">IF(P85&gt;0,"ST","")</f>
        <v/>
      </c>
      <c r="AF85" s="126" t="str">
        <f aca="false">IF(R85&gt;0,"GSB","")</f>
        <v/>
      </c>
      <c r="AG85" s="126" t="str">
        <f aca="false">IF(Q85&gt;0,"GST","")</f>
        <v/>
      </c>
      <c r="AH85" s="126" t="str">
        <f aca="false">IF(S85&lt;1,"",IF(AND(OR(M85&gt;0,O85&gt;0),COUNTA(S85)&gt;0),"HP Add-On","HP"))</f>
        <v/>
      </c>
      <c r="AI85" s="126" t="str">
        <f aca="false">IF(T85&lt;1,"",IF(AND(OR(M85&gt;0,P85&gt;0),COUNTA(T85)&gt;0),"AM Add-On","AM"))</f>
        <v/>
      </c>
      <c r="AJ85" s="126" t="str">
        <f aca="false">IF(V85&lt;1,"",IF(AND(OR(M85&gt;0,P85&gt;0),COUNTA(V85)&gt;0),"CA Add-On","CA"))</f>
        <v/>
      </c>
      <c r="AK85" s="126" t="str">
        <f aca="false">IF(W85&lt;1,"",IF(AND(OR(M85&gt;0,P85&gt;0),COUNTA(W85)&gt;0),"DD Add-On","DD"))</f>
        <v/>
      </c>
      <c r="AL85" s="126" t="str">
        <f aca="false">IF(AA85&lt;1,"",IF(AND(OR(M85&gt;0,P85&gt;0),COUNTA(AA85)&gt;0),"IE Add-On","IE"))</f>
        <v/>
      </c>
      <c r="AM85" s="126" t="str">
        <f aca="false">IF(U85&lt;1,"",IF(AND(OR(M85&gt;0,P85&gt;0),COUNTA(U85)&gt;0),"NH Add-On","NH"))</f>
        <v/>
      </c>
      <c r="AN85" s="126" t="str">
        <f aca="false">IF(Z85&lt;1,"",IF(AND(OR(M85&gt;0,P85&gt;0),COUNTA(Z85)&gt;0),"OS Add-On","OS"))</f>
        <v/>
      </c>
      <c r="AO85" s="126" t="str">
        <f aca="false">IF(X85&lt;1,"",IF(AND(OR(M85&gt;0,P85&gt;0),COUNTA(X85)&gt;0),"PHA Add-On","PHA"))</f>
        <v/>
      </c>
      <c r="AP85" s="126" t="str">
        <f aca="false">IF(Y85&lt;1,"",IF(AND(OR(M85&gt;0,P85&gt;0),COUNTA(Y85)&gt;0),"TH Add-On","TH"))</f>
        <v/>
      </c>
      <c r="AQ85" s="126" t="str">
        <f aca="false">IF(AND(OR(M85&gt;0,P85&gt;0),COUNTA(T85:AA85)=1),"x","")</f>
        <v/>
      </c>
      <c r="AR85" s="126" t="str">
        <f aca="false">IF(AND(OR(M85&gt;0,P85&gt;0),COUNTA(T85:AA85)=2),"x","")</f>
        <v/>
      </c>
      <c r="AS85" s="126" t="str">
        <f aca="false">IF(OR(AND(OR(M85&gt;0,P85&gt;0),COUNTA(T85:AA85)&gt;2),AND(COUNTA(M85,P85)&lt;1,COUNTA(T85:AA85)=1)),"x","")</f>
        <v/>
      </c>
      <c r="AT85" s="126" t="str">
        <f aca="false">IF(AND(COUNTA(M85,P85)&lt;1,COUNTA(T85:AA85)=2),"x","")</f>
        <v/>
      </c>
      <c r="AU85" s="127" t="str">
        <f aca="false">IF(AND(COUNTA(M85,P85)&lt;1,COUNTA(T85:AA85)&gt;2),"x","")</f>
        <v/>
      </c>
      <c r="AV85" s="181" t="str">
        <f aca="false">IF(AQ85="x",9,IF(AR85="x",16,IF(AS85="x",22,IF(AT85="x",38,IF(AU85="x",51,"")))))</f>
        <v/>
      </c>
    </row>
    <row r="86" customFormat="false" ht="34.5" hidden="false" customHeight="true" outlineLevel="0" collapsed="false">
      <c r="A86" s="188"/>
      <c r="B86" s="189"/>
      <c r="D86" s="189"/>
      <c r="E86" s="189"/>
      <c r="F86" s="189"/>
      <c r="G86" s="189"/>
      <c r="H86" s="189"/>
      <c r="I86" s="189"/>
      <c r="J86" s="189"/>
      <c r="K86" s="189"/>
      <c r="L86" s="207"/>
      <c r="O86" s="184"/>
      <c r="P86" s="204"/>
      <c r="Q86" s="203"/>
      <c r="R86" s="203"/>
      <c r="V86" s="184"/>
      <c r="AA86" s="210"/>
      <c r="AB86" s="126" t="str">
        <f aca="false">IF(A86&gt;0,"X","")</f>
        <v/>
      </c>
      <c r="AC86" s="126" t="str">
        <f aca="false">IF(M86&gt;0,"HD","")</f>
        <v/>
      </c>
      <c r="AD86" s="126" t="str">
        <f aca="false">IF(N86&gt;0,"PG","")</f>
        <v/>
      </c>
      <c r="AE86" s="126" t="str">
        <f aca="false">IF(P86&gt;0,"ST","")</f>
        <v/>
      </c>
      <c r="AF86" s="126" t="str">
        <f aca="false">IF(R86&gt;0,"GSB","")</f>
        <v/>
      </c>
      <c r="AG86" s="126" t="str">
        <f aca="false">IF(Q86&gt;0,"GST","")</f>
        <v/>
      </c>
      <c r="AH86" s="126" t="str">
        <f aca="false">IF(S86&lt;1,"",IF(AND(OR(M86&gt;0,O86&gt;0),COUNTA(S86)&gt;0),"HP Add-On","HP"))</f>
        <v/>
      </c>
      <c r="AI86" s="126" t="str">
        <f aca="false">IF(T86&lt;1,"",IF(AND(OR(M86&gt;0,P86&gt;0),COUNTA(T86)&gt;0),"AM Add-On","AM"))</f>
        <v/>
      </c>
      <c r="AJ86" s="126" t="str">
        <f aca="false">IF(V86&lt;1,"",IF(AND(OR(M86&gt;0,P86&gt;0),COUNTA(V86)&gt;0),"CA Add-On","CA"))</f>
        <v/>
      </c>
      <c r="AK86" s="126" t="str">
        <f aca="false">IF(W86&lt;1,"",IF(AND(OR(M86&gt;0,P86&gt;0),COUNTA(W86)&gt;0),"DD Add-On","DD"))</f>
        <v/>
      </c>
      <c r="AL86" s="126" t="str">
        <f aca="false">IF(AA86&lt;1,"",IF(AND(OR(M86&gt;0,P86&gt;0),COUNTA(AA86)&gt;0),"IE Add-On","IE"))</f>
        <v/>
      </c>
      <c r="AM86" s="126" t="str">
        <f aca="false">IF(U86&lt;1,"",IF(AND(OR(M86&gt;0,P86&gt;0),COUNTA(U86)&gt;0),"NH Add-On","NH"))</f>
        <v/>
      </c>
      <c r="AN86" s="126" t="str">
        <f aca="false">IF(Z86&lt;1,"",IF(AND(OR(M86&gt;0,P86&gt;0),COUNTA(Z86)&gt;0),"OS Add-On","OS"))</f>
        <v/>
      </c>
      <c r="AO86" s="126" t="str">
        <f aca="false">IF(X86&lt;1,"",IF(AND(OR(M86&gt;0,P86&gt;0),COUNTA(X86)&gt;0),"PHA Add-On","PHA"))</f>
        <v/>
      </c>
      <c r="AP86" s="126" t="str">
        <f aca="false">IF(Y86&lt;1,"",IF(AND(OR(M86&gt;0,P86&gt;0),COUNTA(Y86)&gt;0),"TH Add-On","TH"))</f>
        <v/>
      </c>
      <c r="AQ86" s="126" t="str">
        <f aca="false">IF(AND(OR(M86&gt;0,P86&gt;0),COUNTA(T86:AA86)=1),"x","")</f>
        <v/>
      </c>
      <c r="AR86" s="126" t="str">
        <f aca="false">IF(AND(OR(M86&gt;0,P86&gt;0),COUNTA(T86:AA86)=2),"x","")</f>
        <v/>
      </c>
      <c r="AS86" s="126" t="str">
        <f aca="false">IF(OR(AND(OR(M86&gt;0,P86&gt;0),COUNTA(T86:AA86)&gt;2),AND(COUNTA(M86,P86)&lt;1,COUNTA(T86:AA86)=1)),"x","")</f>
        <v/>
      </c>
      <c r="AT86" s="126" t="str">
        <f aca="false">IF(AND(COUNTA(M86,P86)&lt;1,COUNTA(T86:AA86)=2),"x","")</f>
        <v/>
      </c>
      <c r="AU86" s="127" t="str">
        <f aca="false">IF(AND(COUNTA(M86,P86)&lt;1,COUNTA(T86:AA86)&gt;2),"x","")</f>
        <v/>
      </c>
      <c r="AV86" s="181" t="str">
        <f aca="false">IF(AQ86="x",9,IF(AR86="x",16,IF(AS86="x",22,IF(AT86="x",38,IF(AU86="x",51,"")))))</f>
        <v/>
      </c>
    </row>
    <row r="87" customFormat="false" ht="34.5" hidden="false" customHeight="true" outlineLevel="0" collapsed="false">
      <c r="A87" s="188"/>
      <c r="B87" s="189"/>
      <c r="D87" s="189"/>
      <c r="E87" s="189"/>
      <c r="F87" s="189"/>
      <c r="G87" s="189"/>
      <c r="H87" s="189"/>
      <c r="I87" s="189"/>
      <c r="J87" s="189"/>
      <c r="K87" s="189"/>
      <c r="L87" s="207"/>
      <c r="O87" s="184"/>
      <c r="P87" s="204"/>
      <c r="Q87" s="203"/>
      <c r="R87" s="203"/>
      <c r="V87" s="184"/>
      <c r="AA87" s="210"/>
      <c r="AB87" s="126" t="str">
        <f aca="false">IF(A87&gt;0,"X","")</f>
        <v/>
      </c>
      <c r="AC87" s="126" t="str">
        <f aca="false">IF(M87&gt;0,"HD","")</f>
        <v/>
      </c>
      <c r="AD87" s="126" t="str">
        <f aca="false">IF(N87&gt;0,"PG","")</f>
        <v/>
      </c>
      <c r="AE87" s="126" t="str">
        <f aca="false">IF(P87&gt;0,"ST","")</f>
        <v/>
      </c>
      <c r="AF87" s="126" t="str">
        <f aca="false">IF(R87&gt;0,"GSB","")</f>
        <v/>
      </c>
      <c r="AG87" s="126" t="str">
        <f aca="false">IF(Q87&gt;0,"GST","")</f>
        <v/>
      </c>
      <c r="AH87" s="126" t="str">
        <f aca="false">IF(S87&lt;1,"",IF(AND(OR(M87&gt;0,O87&gt;0),COUNTA(S87)&gt;0),"HP Add-On","HP"))</f>
        <v/>
      </c>
      <c r="AI87" s="126" t="str">
        <f aca="false">IF(T87&lt;1,"",IF(AND(OR(M87&gt;0,P87&gt;0),COUNTA(T87)&gt;0),"AM Add-On","AM"))</f>
        <v/>
      </c>
      <c r="AJ87" s="126" t="str">
        <f aca="false">IF(V87&lt;1,"",IF(AND(OR(M87&gt;0,P87&gt;0),COUNTA(V87)&gt;0),"CA Add-On","CA"))</f>
        <v/>
      </c>
      <c r="AK87" s="126" t="str">
        <f aca="false">IF(W87&lt;1,"",IF(AND(OR(M87&gt;0,P87&gt;0),COUNTA(W87)&gt;0),"DD Add-On","DD"))</f>
        <v/>
      </c>
      <c r="AL87" s="126" t="str">
        <f aca="false">IF(AA87&lt;1,"",IF(AND(OR(M87&gt;0,P87&gt;0),COUNTA(AA87)&gt;0),"IE Add-On","IE"))</f>
        <v/>
      </c>
      <c r="AM87" s="126" t="str">
        <f aca="false">IF(U87&lt;1,"",IF(AND(OR(M87&gt;0,P87&gt;0),COUNTA(U87)&gt;0),"NH Add-On","NH"))</f>
        <v/>
      </c>
      <c r="AN87" s="126" t="str">
        <f aca="false">IF(Z87&lt;1,"",IF(AND(OR(M87&gt;0,P87&gt;0),COUNTA(Z87)&gt;0),"OS Add-On","OS"))</f>
        <v/>
      </c>
      <c r="AO87" s="126" t="str">
        <f aca="false">IF(X87&lt;1,"",IF(AND(OR(M87&gt;0,P87&gt;0),COUNTA(X87)&gt;0),"PHA Add-On","PHA"))</f>
        <v/>
      </c>
      <c r="AP87" s="126" t="str">
        <f aca="false">IF(Y87&lt;1,"",IF(AND(OR(M87&gt;0,P87&gt;0),COUNTA(Y87)&gt;0),"TH Add-On","TH"))</f>
        <v/>
      </c>
      <c r="AQ87" s="126" t="str">
        <f aca="false">IF(AND(OR(M87&gt;0,P87&gt;0),COUNTA(T87:AA87)=1),"x","")</f>
        <v/>
      </c>
      <c r="AR87" s="126" t="str">
        <f aca="false">IF(AND(OR(M87&gt;0,P87&gt;0),COUNTA(T87:AA87)=2),"x","")</f>
        <v/>
      </c>
      <c r="AS87" s="126" t="str">
        <f aca="false">IF(OR(AND(OR(M87&gt;0,P87&gt;0),COUNTA(T87:AA87)&gt;2),AND(COUNTA(M87,P87)&lt;1,COUNTA(T87:AA87)=1)),"x","")</f>
        <v/>
      </c>
      <c r="AT87" s="126" t="str">
        <f aca="false">IF(AND(COUNTA(M87,P87)&lt;1,COUNTA(T87:AA87)=2),"x","")</f>
        <v/>
      </c>
      <c r="AU87" s="127" t="str">
        <f aca="false">IF(AND(COUNTA(M87,P87)&lt;1,COUNTA(T87:AA87)&gt;2),"x","")</f>
        <v/>
      </c>
      <c r="AV87" s="181" t="str">
        <f aca="false">IF(AQ87="x",9,IF(AR87="x",16,IF(AS87="x",22,IF(AT87="x",38,IF(AU87="x",51,"")))))</f>
        <v/>
      </c>
    </row>
    <row r="88" customFormat="false" ht="34.5" hidden="false" customHeight="true" outlineLevel="0" collapsed="false">
      <c r="A88" s="188"/>
      <c r="B88" s="189"/>
      <c r="D88" s="189"/>
      <c r="E88" s="189"/>
      <c r="F88" s="189"/>
      <c r="G88" s="189"/>
      <c r="H88" s="189"/>
      <c r="I88" s="189"/>
      <c r="J88" s="189"/>
      <c r="K88" s="189"/>
      <c r="L88" s="207"/>
      <c r="O88" s="184"/>
      <c r="P88" s="204"/>
      <c r="Q88" s="203"/>
      <c r="R88" s="203"/>
      <c r="V88" s="184"/>
      <c r="AA88" s="210"/>
      <c r="AB88" s="126" t="str">
        <f aca="false">IF(A88&gt;0,"X","")</f>
        <v/>
      </c>
      <c r="AC88" s="126" t="str">
        <f aca="false">IF(M88&gt;0,"HD","")</f>
        <v/>
      </c>
      <c r="AD88" s="126" t="str">
        <f aca="false">IF(N88&gt;0,"PG","")</f>
        <v/>
      </c>
      <c r="AE88" s="126" t="str">
        <f aca="false">IF(P88&gt;0,"ST","")</f>
        <v/>
      </c>
      <c r="AF88" s="126" t="str">
        <f aca="false">IF(R88&gt;0,"GSB","")</f>
        <v/>
      </c>
      <c r="AG88" s="126" t="str">
        <f aca="false">IF(Q88&gt;0,"GST","")</f>
        <v/>
      </c>
      <c r="AH88" s="126" t="str">
        <f aca="false">IF(S88&lt;1,"",IF(AND(OR(M88&gt;0,O88&gt;0),COUNTA(S88)&gt;0),"HP Add-On","HP"))</f>
        <v/>
      </c>
      <c r="AI88" s="126" t="str">
        <f aca="false">IF(T88&lt;1,"",IF(AND(OR(M88&gt;0,P88&gt;0),COUNTA(T88)&gt;0),"AM Add-On","AM"))</f>
        <v/>
      </c>
      <c r="AJ88" s="126" t="str">
        <f aca="false">IF(V88&lt;1,"",IF(AND(OR(M88&gt;0,P88&gt;0),COUNTA(V88)&gt;0),"CA Add-On","CA"))</f>
        <v/>
      </c>
      <c r="AK88" s="126" t="str">
        <f aca="false">IF(W88&lt;1,"",IF(AND(OR(M88&gt;0,P88&gt;0),COUNTA(W88)&gt;0),"DD Add-On","DD"))</f>
        <v/>
      </c>
      <c r="AL88" s="126" t="str">
        <f aca="false">IF(AA88&lt;1,"",IF(AND(OR(M88&gt;0,P88&gt;0),COUNTA(AA88)&gt;0),"IE Add-On","IE"))</f>
        <v/>
      </c>
      <c r="AM88" s="126" t="str">
        <f aca="false">IF(U88&lt;1,"",IF(AND(OR(M88&gt;0,P88&gt;0),COUNTA(U88)&gt;0),"NH Add-On","NH"))</f>
        <v/>
      </c>
      <c r="AN88" s="126" t="str">
        <f aca="false">IF(Z88&lt;1,"",IF(AND(OR(M88&gt;0,P88&gt;0),COUNTA(Z88)&gt;0),"OS Add-On","OS"))</f>
        <v/>
      </c>
      <c r="AO88" s="126" t="str">
        <f aca="false">IF(X88&lt;1,"",IF(AND(OR(M88&gt;0,P88&gt;0),COUNTA(X88)&gt;0),"PHA Add-On","PHA"))</f>
        <v/>
      </c>
      <c r="AP88" s="126" t="str">
        <f aca="false">IF(Y88&lt;1,"",IF(AND(OR(M88&gt;0,P88&gt;0),COUNTA(Y88)&gt;0),"TH Add-On","TH"))</f>
        <v/>
      </c>
      <c r="AQ88" s="126" t="str">
        <f aca="false">IF(AND(OR(M88&gt;0,P88&gt;0),COUNTA(T88:AA88)=1),"x","")</f>
        <v/>
      </c>
      <c r="AR88" s="126" t="str">
        <f aca="false">IF(AND(OR(M88&gt;0,P88&gt;0),COUNTA(T88:AA88)=2),"x","")</f>
        <v/>
      </c>
      <c r="AS88" s="126" t="str">
        <f aca="false">IF(OR(AND(OR(M88&gt;0,P88&gt;0),COUNTA(T88:AA88)&gt;2),AND(COUNTA(M88,P88)&lt;1,COUNTA(T88:AA88)=1)),"x","")</f>
        <v/>
      </c>
      <c r="AT88" s="126" t="str">
        <f aca="false">IF(AND(COUNTA(M88,P88)&lt;1,COUNTA(T88:AA88)=2),"x","")</f>
        <v/>
      </c>
      <c r="AU88" s="127" t="str">
        <f aca="false">IF(AND(COUNTA(M88,P88)&lt;1,COUNTA(T88:AA88)&gt;2),"x","")</f>
        <v/>
      </c>
      <c r="AV88" s="181" t="str">
        <f aca="false">IF(AQ88="x",9,IF(AR88="x",16,IF(AS88="x",22,IF(AT88="x",38,IF(AU88="x",51,"")))))</f>
        <v/>
      </c>
    </row>
    <row r="89" customFormat="false" ht="34.5" hidden="false" customHeight="true" outlineLevel="0" collapsed="false">
      <c r="A89" s="188"/>
      <c r="B89" s="189"/>
      <c r="D89" s="189"/>
      <c r="E89" s="189"/>
      <c r="F89" s="189"/>
      <c r="G89" s="189"/>
      <c r="H89" s="189"/>
      <c r="I89" s="189"/>
      <c r="J89" s="189"/>
      <c r="K89" s="189"/>
      <c r="L89" s="207"/>
      <c r="O89" s="184"/>
      <c r="P89" s="204"/>
      <c r="Q89" s="203"/>
      <c r="R89" s="203"/>
      <c r="V89" s="184"/>
      <c r="AA89" s="210"/>
      <c r="AB89" s="126" t="str">
        <f aca="false">IF(A89&gt;0,"X","")</f>
        <v/>
      </c>
      <c r="AC89" s="126" t="str">
        <f aca="false">IF(M89&gt;0,"HD","")</f>
        <v/>
      </c>
      <c r="AD89" s="126" t="str">
        <f aca="false">IF(N89&gt;0,"PG","")</f>
        <v/>
      </c>
      <c r="AE89" s="126" t="str">
        <f aca="false">IF(P89&gt;0,"ST","")</f>
        <v/>
      </c>
      <c r="AF89" s="126" t="str">
        <f aca="false">IF(R89&gt;0,"GSB","")</f>
        <v/>
      </c>
      <c r="AG89" s="126" t="str">
        <f aca="false">IF(Q89&gt;0,"GST","")</f>
        <v/>
      </c>
      <c r="AH89" s="126" t="str">
        <f aca="false">IF(S89&lt;1,"",IF(AND(OR(M89&gt;0,O89&gt;0),COUNTA(S89)&gt;0),"HP Add-On","HP"))</f>
        <v/>
      </c>
      <c r="AI89" s="126" t="str">
        <f aca="false">IF(T89&lt;1,"",IF(AND(OR(M89&gt;0,P89&gt;0),COUNTA(T89)&gt;0),"AM Add-On","AM"))</f>
        <v/>
      </c>
      <c r="AJ89" s="126" t="str">
        <f aca="false">IF(V89&lt;1,"",IF(AND(OR(M89&gt;0,P89&gt;0),COUNTA(V89)&gt;0),"CA Add-On","CA"))</f>
        <v/>
      </c>
      <c r="AK89" s="126" t="str">
        <f aca="false">IF(W89&lt;1,"",IF(AND(OR(M89&gt;0,P89&gt;0),COUNTA(W89)&gt;0),"DD Add-On","DD"))</f>
        <v/>
      </c>
      <c r="AL89" s="126" t="str">
        <f aca="false">IF(AA89&lt;1,"",IF(AND(OR(M89&gt;0,P89&gt;0),COUNTA(AA89)&gt;0),"IE Add-On","IE"))</f>
        <v/>
      </c>
      <c r="AM89" s="126" t="str">
        <f aca="false">IF(U89&lt;1,"",IF(AND(OR(M89&gt;0,P89&gt;0),COUNTA(U89)&gt;0),"NH Add-On","NH"))</f>
        <v/>
      </c>
      <c r="AN89" s="126" t="str">
        <f aca="false">IF(Z89&lt;1,"",IF(AND(OR(M89&gt;0,P89&gt;0),COUNTA(Z89)&gt;0),"OS Add-On","OS"))</f>
        <v/>
      </c>
      <c r="AO89" s="126" t="str">
        <f aca="false">IF(X89&lt;1,"",IF(AND(OR(M89&gt;0,P89&gt;0),COUNTA(X89)&gt;0),"PHA Add-On","PHA"))</f>
        <v/>
      </c>
      <c r="AP89" s="126" t="str">
        <f aca="false">IF(Y89&lt;1,"",IF(AND(OR(M89&gt;0,P89&gt;0),COUNTA(Y89)&gt;0),"TH Add-On","TH"))</f>
        <v/>
      </c>
      <c r="AQ89" s="126" t="str">
        <f aca="false">IF(AND(OR(M89&gt;0,P89&gt;0),COUNTA(T89:AA89)=1),"x","")</f>
        <v/>
      </c>
      <c r="AR89" s="126" t="str">
        <f aca="false">IF(AND(OR(M89&gt;0,P89&gt;0),COUNTA(T89:AA89)=2),"x","")</f>
        <v/>
      </c>
      <c r="AS89" s="126" t="str">
        <f aca="false">IF(OR(AND(OR(M89&gt;0,P89&gt;0),COUNTA(T89:AA89)&gt;2),AND(COUNTA(M89,P89)&lt;1,COUNTA(T89:AA89)=1)),"x","")</f>
        <v/>
      </c>
      <c r="AT89" s="126" t="str">
        <f aca="false">IF(AND(COUNTA(M89,P89)&lt;1,COUNTA(T89:AA89)=2),"x","")</f>
        <v/>
      </c>
      <c r="AU89" s="127" t="str">
        <f aca="false">IF(AND(COUNTA(M89,P89)&lt;1,COUNTA(T89:AA89)&gt;2),"x","")</f>
        <v/>
      </c>
      <c r="AV89" s="181" t="str">
        <f aca="false">IF(AQ89="x",9,IF(AR89="x",16,IF(AS89="x",22,IF(AT89="x",38,IF(AU89="x",51,"")))))</f>
        <v/>
      </c>
    </row>
    <row r="90" customFormat="false" ht="34.5" hidden="false" customHeight="true" outlineLevel="0" collapsed="false">
      <c r="A90" s="188"/>
      <c r="B90" s="189"/>
      <c r="D90" s="189"/>
      <c r="E90" s="189"/>
      <c r="F90" s="189"/>
      <c r="G90" s="189"/>
      <c r="H90" s="189"/>
      <c r="I90" s="189"/>
      <c r="J90" s="189"/>
      <c r="K90" s="189"/>
      <c r="L90" s="207"/>
      <c r="O90" s="184"/>
      <c r="P90" s="204"/>
      <c r="Q90" s="203"/>
      <c r="R90" s="203"/>
      <c r="V90" s="184"/>
      <c r="AA90" s="210"/>
      <c r="AB90" s="126" t="str">
        <f aca="false">IF(A90&gt;0,"X","")</f>
        <v/>
      </c>
      <c r="AC90" s="126" t="str">
        <f aca="false">IF(M90&gt;0,"HD","")</f>
        <v/>
      </c>
      <c r="AD90" s="126" t="str">
        <f aca="false">IF(N90&gt;0,"PG","")</f>
        <v/>
      </c>
      <c r="AE90" s="126" t="str">
        <f aca="false">IF(P90&gt;0,"ST","")</f>
        <v/>
      </c>
      <c r="AF90" s="126" t="str">
        <f aca="false">IF(R90&gt;0,"GSB","")</f>
        <v/>
      </c>
      <c r="AG90" s="126" t="str">
        <f aca="false">IF(Q90&gt;0,"GST","")</f>
        <v/>
      </c>
      <c r="AH90" s="126" t="str">
        <f aca="false">IF(S90&lt;1,"",IF(AND(OR(M90&gt;0,O90&gt;0),COUNTA(S90)&gt;0),"HP Add-On","HP"))</f>
        <v/>
      </c>
      <c r="AI90" s="126" t="str">
        <f aca="false">IF(T90&lt;1,"",IF(AND(OR(M90&gt;0,P90&gt;0),COUNTA(T90)&gt;0),"AM Add-On","AM"))</f>
        <v/>
      </c>
      <c r="AJ90" s="126" t="str">
        <f aca="false">IF(V90&lt;1,"",IF(AND(OR(M90&gt;0,P90&gt;0),COUNTA(V90)&gt;0),"CA Add-On","CA"))</f>
        <v/>
      </c>
      <c r="AK90" s="126" t="str">
        <f aca="false">IF(W90&lt;1,"",IF(AND(OR(M90&gt;0,P90&gt;0),COUNTA(W90)&gt;0),"DD Add-On","DD"))</f>
        <v/>
      </c>
      <c r="AL90" s="126" t="str">
        <f aca="false">IF(AA90&lt;1,"",IF(AND(OR(M90&gt;0,P90&gt;0),COUNTA(AA90)&gt;0),"IE Add-On","IE"))</f>
        <v/>
      </c>
      <c r="AM90" s="126" t="str">
        <f aca="false">IF(U90&lt;1,"",IF(AND(OR(M90&gt;0,P90&gt;0),COUNTA(U90)&gt;0),"NH Add-On","NH"))</f>
        <v/>
      </c>
      <c r="AN90" s="126" t="str">
        <f aca="false">IF(Z90&lt;1,"",IF(AND(OR(M90&gt;0,P90&gt;0),COUNTA(Z90)&gt;0),"OS Add-On","OS"))</f>
        <v/>
      </c>
      <c r="AO90" s="126" t="str">
        <f aca="false">IF(X90&lt;1,"",IF(AND(OR(M90&gt;0,P90&gt;0),COUNTA(X90)&gt;0),"PHA Add-On","PHA"))</f>
        <v/>
      </c>
      <c r="AP90" s="126" t="str">
        <f aca="false">IF(Y90&lt;1,"",IF(AND(OR(M90&gt;0,P90&gt;0),COUNTA(Y90)&gt;0),"TH Add-On","TH"))</f>
        <v/>
      </c>
      <c r="AQ90" s="126" t="str">
        <f aca="false">IF(AND(OR(M90&gt;0,P90&gt;0),COUNTA(T90:AA90)=1),"x","")</f>
        <v/>
      </c>
      <c r="AR90" s="126" t="str">
        <f aca="false">IF(AND(OR(M90&gt;0,P90&gt;0),COUNTA(T90:AA90)=2),"x","")</f>
        <v/>
      </c>
      <c r="AS90" s="126" t="str">
        <f aca="false">IF(OR(AND(OR(M90&gt;0,P90&gt;0),COUNTA(T90:AA90)&gt;2),AND(COUNTA(M90,P90)&lt;1,COUNTA(T90:AA90)=1)),"x","")</f>
        <v/>
      </c>
      <c r="AT90" s="126" t="str">
        <f aca="false">IF(AND(COUNTA(M90,P90)&lt;1,COUNTA(T90:AA90)=2),"x","")</f>
        <v/>
      </c>
      <c r="AU90" s="127" t="str">
        <f aca="false">IF(AND(COUNTA(M90,P90)&lt;1,COUNTA(T90:AA90)&gt;2),"x","")</f>
        <v/>
      </c>
      <c r="AV90" s="181" t="str">
        <f aca="false">IF(AQ90="x",9,IF(AR90="x",16,IF(AS90="x",22,IF(AT90="x",38,IF(AU90="x",51,"")))))</f>
        <v/>
      </c>
    </row>
    <row r="91" customFormat="false" ht="34.5" hidden="false" customHeight="true" outlineLevel="0" collapsed="false">
      <c r="A91" s="188"/>
      <c r="B91" s="189"/>
      <c r="D91" s="189"/>
      <c r="E91" s="189"/>
      <c r="F91" s="189"/>
      <c r="G91" s="189"/>
      <c r="H91" s="189"/>
      <c r="I91" s="189"/>
      <c r="J91" s="189"/>
      <c r="K91" s="189"/>
      <c r="L91" s="207"/>
      <c r="O91" s="184"/>
      <c r="P91" s="204"/>
      <c r="Q91" s="203"/>
      <c r="R91" s="203"/>
      <c r="V91" s="184"/>
      <c r="AA91" s="210"/>
      <c r="AB91" s="126" t="str">
        <f aca="false">IF(A91&gt;0,"X","")</f>
        <v/>
      </c>
      <c r="AC91" s="126" t="str">
        <f aca="false">IF(M91&gt;0,"HD","")</f>
        <v/>
      </c>
      <c r="AD91" s="126" t="str">
        <f aca="false">IF(N91&gt;0,"PG","")</f>
        <v/>
      </c>
      <c r="AE91" s="126" t="str">
        <f aca="false">IF(P91&gt;0,"ST","")</f>
        <v/>
      </c>
      <c r="AF91" s="126" t="str">
        <f aca="false">IF(R91&gt;0,"GSB","")</f>
        <v/>
      </c>
      <c r="AG91" s="126" t="str">
        <f aca="false">IF(Q91&gt;0,"GST","")</f>
        <v/>
      </c>
      <c r="AH91" s="126" t="str">
        <f aca="false">IF(S91&lt;1,"",IF(AND(OR(M91&gt;0,O91&gt;0),COUNTA(S91)&gt;0),"HP Add-On","HP"))</f>
        <v/>
      </c>
      <c r="AI91" s="126" t="str">
        <f aca="false">IF(T91&lt;1,"",IF(AND(OR(M91&gt;0,P91&gt;0),COUNTA(T91)&gt;0),"AM Add-On","AM"))</f>
        <v/>
      </c>
      <c r="AJ91" s="126" t="str">
        <f aca="false">IF(V91&lt;1,"",IF(AND(OR(M91&gt;0,P91&gt;0),COUNTA(V91)&gt;0),"CA Add-On","CA"))</f>
        <v/>
      </c>
      <c r="AK91" s="126" t="str">
        <f aca="false">IF(W91&lt;1,"",IF(AND(OR(M91&gt;0,P91&gt;0),COUNTA(W91)&gt;0),"DD Add-On","DD"))</f>
        <v/>
      </c>
      <c r="AL91" s="126" t="str">
        <f aca="false">IF(AA91&lt;1,"",IF(AND(OR(M91&gt;0,P91&gt;0),COUNTA(AA91)&gt;0),"IE Add-On","IE"))</f>
        <v/>
      </c>
      <c r="AM91" s="126" t="str">
        <f aca="false">IF(U91&lt;1,"",IF(AND(OR(M91&gt;0,P91&gt;0),COUNTA(U91)&gt;0),"NH Add-On","NH"))</f>
        <v/>
      </c>
      <c r="AN91" s="126" t="str">
        <f aca="false">IF(Z91&lt;1,"",IF(AND(OR(M91&gt;0,P91&gt;0),COUNTA(Z91)&gt;0),"OS Add-On","OS"))</f>
        <v/>
      </c>
      <c r="AO91" s="126" t="str">
        <f aca="false">IF(X91&lt;1,"",IF(AND(OR(M91&gt;0,P91&gt;0),COUNTA(X91)&gt;0),"PHA Add-On","PHA"))</f>
        <v/>
      </c>
      <c r="AP91" s="126" t="str">
        <f aca="false">IF(Y91&lt;1,"",IF(AND(OR(M91&gt;0,P91&gt;0),COUNTA(Y91)&gt;0),"TH Add-On","TH"))</f>
        <v/>
      </c>
      <c r="AQ91" s="126" t="str">
        <f aca="false">IF(AND(OR(M91&gt;0,P91&gt;0),COUNTA(T91:AA91)=1),"x","")</f>
        <v/>
      </c>
      <c r="AR91" s="126" t="str">
        <f aca="false">IF(AND(OR(M91&gt;0,P91&gt;0),COUNTA(T91:AA91)=2),"x","")</f>
        <v/>
      </c>
      <c r="AS91" s="126" t="str">
        <f aca="false">IF(OR(AND(OR(M91&gt;0,P91&gt;0),COUNTA(T91:AA91)&gt;2),AND(COUNTA(M91,P91)&lt;1,COUNTA(T91:AA91)=1)),"x","")</f>
        <v/>
      </c>
      <c r="AT91" s="126" t="str">
        <f aca="false">IF(AND(COUNTA(M91,P91)&lt;1,COUNTA(T91:AA91)=2),"x","")</f>
        <v/>
      </c>
      <c r="AU91" s="127" t="str">
        <f aca="false">IF(AND(COUNTA(M91,P91)&lt;1,COUNTA(T91:AA91)&gt;2),"x","")</f>
        <v/>
      </c>
      <c r="AV91" s="181" t="str">
        <f aca="false">IF(AQ91="x",9,IF(AR91="x",16,IF(AS91="x",22,IF(AT91="x",38,IF(AU91="x",51,"")))))</f>
        <v/>
      </c>
    </row>
    <row r="92" customFormat="false" ht="34.5" hidden="false" customHeight="true" outlineLevel="0" collapsed="false">
      <c r="A92" s="188"/>
      <c r="B92" s="189"/>
      <c r="D92" s="189"/>
      <c r="E92" s="189"/>
      <c r="F92" s="189"/>
      <c r="G92" s="189"/>
      <c r="H92" s="189"/>
      <c r="I92" s="189"/>
      <c r="J92" s="189"/>
      <c r="K92" s="189"/>
      <c r="L92" s="207"/>
      <c r="O92" s="184"/>
      <c r="P92" s="204"/>
      <c r="Q92" s="203"/>
      <c r="R92" s="203"/>
      <c r="V92" s="184"/>
      <c r="AA92" s="210"/>
      <c r="AB92" s="126" t="str">
        <f aca="false">IF(A92&gt;0,"X","")</f>
        <v/>
      </c>
      <c r="AC92" s="126" t="str">
        <f aca="false">IF(M92&gt;0,"HD","")</f>
        <v/>
      </c>
      <c r="AD92" s="126" t="str">
        <f aca="false">IF(N92&gt;0,"PG","")</f>
        <v/>
      </c>
      <c r="AE92" s="126" t="str">
        <f aca="false">IF(P92&gt;0,"ST","")</f>
        <v/>
      </c>
      <c r="AF92" s="126" t="str">
        <f aca="false">IF(R92&gt;0,"GSB","")</f>
        <v/>
      </c>
      <c r="AG92" s="126" t="str">
        <f aca="false">IF(Q92&gt;0,"GST","")</f>
        <v/>
      </c>
      <c r="AH92" s="126" t="str">
        <f aca="false">IF(S92&lt;1,"",IF(AND(OR(M92&gt;0,O92&gt;0),COUNTA(S92)&gt;0),"HP Add-On","HP"))</f>
        <v/>
      </c>
      <c r="AI92" s="126" t="str">
        <f aca="false">IF(T92&lt;1,"",IF(AND(OR(M92&gt;0,P92&gt;0),COUNTA(T92)&gt;0),"AM Add-On","AM"))</f>
        <v/>
      </c>
      <c r="AJ92" s="126" t="str">
        <f aca="false">IF(V92&lt;1,"",IF(AND(OR(M92&gt;0,P92&gt;0),COUNTA(V92)&gt;0),"CA Add-On","CA"))</f>
        <v/>
      </c>
      <c r="AK92" s="126" t="str">
        <f aca="false">IF(W92&lt;1,"",IF(AND(OR(M92&gt;0,P92&gt;0),COUNTA(W92)&gt;0),"DD Add-On","DD"))</f>
        <v/>
      </c>
      <c r="AL92" s="126" t="str">
        <f aca="false">IF(AA92&lt;1,"",IF(AND(OR(M92&gt;0,P92&gt;0),COUNTA(AA92)&gt;0),"IE Add-On","IE"))</f>
        <v/>
      </c>
      <c r="AM92" s="126" t="str">
        <f aca="false">IF(U92&lt;1,"",IF(AND(OR(M92&gt;0,P92&gt;0),COUNTA(U92)&gt;0),"NH Add-On","NH"))</f>
        <v/>
      </c>
      <c r="AN92" s="126" t="str">
        <f aca="false">IF(Z92&lt;1,"",IF(AND(OR(M92&gt;0,P92&gt;0),COUNTA(Z92)&gt;0),"OS Add-On","OS"))</f>
        <v/>
      </c>
      <c r="AO92" s="126" t="str">
        <f aca="false">IF(X92&lt;1,"",IF(AND(OR(M92&gt;0,P92&gt;0),COUNTA(X92)&gt;0),"PHA Add-On","PHA"))</f>
        <v/>
      </c>
      <c r="AP92" s="126" t="str">
        <f aca="false">IF(Y92&lt;1,"",IF(AND(OR(M92&gt;0,P92&gt;0),COUNTA(Y92)&gt;0),"TH Add-On","TH"))</f>
        <v/>
      </c>
      <c r="AQ92" s="126" t="str">
        <f aca="false">IF(AND(OR(M92&gt;0,P92&gt;0),COUNTA(T92:AA92)=1),"x","")</f>
        <v/>
      </c>
      <c r="AR92" s="126" t="str">
        <f aca="false">IF(AND(OR(M92&gt;0,P92&gt;0),COUNTA(T92:AA92)=2),"x","")</f>
        <v/>
      </c>
      <c r="AS92" s="126" t="str">
        <f aca="false">IF(OR(AND(OR(M92&gt;0,P92&gt;0),COUNTA(T92:AA92)&gt;2),AND(COUNTA(M92,P92)&lt;1,COUNTA(T92:AA92)=1)),"x","")</f>
        <v/>
      </c>
      <c r="AT92" s="126" t="str">
        <f aca="false">IF(AND(COUNTA(M92,P92)&lt;1,COUNTA(T92:AA92)=2),"x","")</f>
        <v/>
      </c>
      <c r="AU92" s="127" t="str">
        <f aca="false">IF(AND(COUNTA(M92,P92)&lt;1,COUNTA(T92:AA92)&gt;2),"x","")</f>
        <v/>
      </c>
      <c r="AV92" s="181" t="str">
        <f aca="false">IF(AQ92="x",9,IF(AR92="x",16,IF(AS92="x",22,IF(AT92="x",38,IF(AU92="x",51,"")))))</f>
        <v/>
      </c>
    </row>
    <row r="93" customFormat="false" ht="34.5" hidden="false" customHeight="true" outlineLevel="0" collapsed="false">
      <c r="A93" s="188"/>
      <c r="B93" s="189"/>
      <c r="D93" s="189"/>
      <c r="E93" s="189"/>
      <c r="F93" s="189"/>
      <c r="G93" s="189"/>
      <c r="H93" s="189"/>
      <c r="I93" s="189"/>
      <c r="J93" s="189"/>
      <c r="K93" s="189"/>
      <c r="L93" s="207"/>
      <c r="O93" s="184"/>
      <c r="P93" s="204"/>
      <c r="Q93" s="203"/>
      <c r="R93" s="203"/>
      <c r="V93" s="184"/>
      <c r="AA93" s="210"/>
      <c r="AB93" s="126" t="str">
        <f aca="false">IF(A93&gt;0,"X","")</f>
        <v/>
      </c>
      <c r="AC93" s="126" t="str">
        <f aca="false">IF(M93&gt;0,"HD","")</f>
        <v/>
      </c>
      <c r="AD93" s="126" t="str">
        <f aca="false">IF(N93&gt;0,"PG","")</f>
        <v/>
      </c>
      <c r="AE93" s="126" t="str">
        <f aca="false">IF(P93&gt;0,"ST","")</f>
        <v/>
      </c>
      <c r="AF93" s="126" t="str">
        <f aca="false">IF(R93&gt;0,"GSB","")</f>
        <v/>
      </c>
      <c r="AG93" s="126" t="str">
        <f aca="false">IF(Q93&gt;0,"GST","")</f>
        <v/>
      </c>
      <c r="AH93" s="126" t="str">
        <f aca="false">IF(S93&lt;1,"",IF(AND(OR(M93&gt;0,O93&gt;0),COUNTA(S93)&gt;0),"HP Add-On","HP"))</f>
        <v/>
      </c>
      <c r="AI93" s="126" t="str">
        <f aca="false">IF(T93&lt;1,"",IF(AND(OR(M93&gt;0,P93&gt;0),COUNTA(T93)&gt;0),"AM Add-On","AM"))</f>
        <v/>
      </c>
      <c r="AJ93" s="126" t="str">
        <f aca="false">IF(V93&lt;1,"",IF(AND(OR(M93&gt;0,P93&gt;0),COUNTA(V93)&gt;0),"CA Add-On","CA"))</f>
        <v/>
      </c>
      <c r="AK93" s="126" t="str">
        <f aca="false">IF(W93&lt;1,"",IF(AND(OR(M93&gt;0,P93&gt;0),COUNTA(W93)&gt;0),"DD Add-On","DD"))</f>
        <v/>
      </c>
      <c r="AL93" s="126" t="str">
        <f aca="false">IF(AA93&lt;1,"",IF(AND(OR(M93&gt;0,P93&gt;0),COUNTA(AA93)&gt;0),"IE Add-On","IE"))</f>
        <v/>
      </c>
      <c r="AM93" s="126" t="str">
        <f aca="false">IF(U93&lt;1,"",IF(AND(OR(M93&gt;0,P93&gt;0),COUNTA(U93)&gt;0),"NH Add-On","NH"))</f>
        <v/>
      </c>
      <c r="AN93" s="126" t="str">
        <f aca="false">IF(Z93&lt;1,"",IF(AND(OR(M93&gt;0,P93&gt;0),COUNTA(Z93)&gt;0),"OS Add-On","OS"))</f>
        <v/>
      </c>
      <c r="AO93" s="126" t="str">
        <f aca="false">IF(X93&lt;1,"",IF(AND(OR(M93&gt;0,P93&gt;0),COUNTA(X93)&gt;0),"PHA Add-On","PHA"))</f>
        <v/>
      </c>
      <c r="AP93" s="126" t="str">
        <f aca="false">IF(Y93&lt;1,"",IF(AND(OR(M93&gt;0,P93&gt;0),COUNTA(Y93)&gt;0),"TH Add-On","TH"))</f>
        <v/>
      </c>
      <c r="AQ93" s="126" t="str">
        <f aca="false">IF(AND(OR(M93&gt;0,P93&gt;0),COUNTA(T93:AA93)=1),"x","")</f>
        <v/>
      </c>
      <c r="AR93" s="126" t="str">
        <f aca="false">IF(AND(OR(M93&gt;0,P93&gt;0),COUNTA(T93:AA93)=2),"x","")</f>
        <v/>
      </c>
      <c r="AS93" s="126" t="str">
        <f aca="false">IF(OR(AND(OR(M93&gt;0,P93&gt;0),COUNTA(T93:AA93)&gt;2),AND(COUNTA(M93,P93)&lt;1,COUNTA(T93:AA93)=1)),"x","")</f>
        <v/>
      </c>
      <c r="AT93" s="126" t="str">
        <f aca="false">IF(AND(COUNTA(M93,P93)&lt;1,COUNTA(T93:AA93)=2),"x","")</f>
        <v/>
      </c>
      <c r="AU93" s="127" t="str">
        <f aca="false">IF(AND(COUNTA(M93,P93)&lt;1,COUNTA(T93:AA93)&gt;2),"x","")</f>
        <v/>
      </c>
      <c r="AV93" s="181" t="str">
        <f aca="false">IF(AQ93="x",9,IF(AR93="x",16,IF(AS93="x",22,IF(AT93="x",38,IF(AU93="x",51,"")))))</f>
        <v/>
      </c>
    </row>
    <row r="94" customFormat="false" ht="34.5" hidden="false" customHeight="true" outlineLevel="0" collapsed="false">
      <c r="A94" s="188"/>
      <c r="B94" s="189"/>
      <c r="D94" s="189"/>
      <c r="E94" s="189"/>
      <c r="F94" s="189"/>
      <c r="G94" s="189"/>
      <c r="H94" s="189"/>
      <c r="I94" s="189"/>
      <c r="J94" s="189"/>
      <c r="K94" s="189"/>
      <c r="L94" s="207"/>
      <c r="O94" s="184"/>
      <c r="P94" s="204"/>
      <c r="Q94" s="203"/>
      <c r="R94" s="203"/>
      <c r="V94" s="184"/>
      <c r="AA94" s="210"/>
      <c r="AB94" s="126" t="str">
        <f aca="false">IF(A94&gt;0,"X","")</f>
        <v/>
      </c>
      <c r="AC94" s="126" t="str">
        <f aca="false">IF(M94&gt;0,"HD","")</f>
        <v/>
      </c>
      <c r="AD94" s="126" t="str">
        <f aca="false">IF(N94&gt;0,"PG","")</f>
        <v/>
      </c>
      <c r="AE94" s="126" t="str">
        <f aca="false">IF(P94&gt;0,"ST","")</f>
        <v/>
      </c>
      <c r="AF94" s="126" t="str">
        <f aca="false">IF(R94&gt;0,"GSB","")</f>
        <v/>
      </c>
      <c r="AG94" s="126" t="str">
        <f aca="false">IF(Q94&gt;0,"GST","")</f>
        <v/>
      </c>
      <c r="AH94" s="126" t="str">
        <f aca="false">IF(S94&lt;1,"",IF(AND(OR(M94&gt;0,O94&gt;0),COUNTA(S94)&gt;0),"HP Add-On","HP"))</f>
        <v/>
      </c>
      <c r="AI94" s="126" t="str">
        <f aca="false">IF(T94&lt;1,"",IF(AND(OR(M94&gt;0,P94&gt;0),COUNTA(T94)&gt;0),"AM Add-On","AM"))</f>
        <v/>
      </c>
      <c r="AJ94" s="126" t="str">
        <f aca="false">IF(V94&lt;1,"",IF(AND(OR(M94&gt;0,P94&gt;0),COUNTA(V94)&gt;0),"CA Add-On","CA"))</f>
        <v/>
      </c>
      <c r="AK94" s="126" t="str">
        <f aca="false">IF(W94&lt;1,"",IF(AND(OR(M94&gt;0,P94&gt;0),COUNTA(W94)&gt;0),"DD Add-On","DD"))</f>
        <v/>
      </c>
      <c r="AL94" s="126" t="str">
        <f aca="false">IF(AA94&lt;1,"",IF(AND(OR(M94&gt;0,P94&gt;0),COUNTA(AA94)&gt;0),"IE Add-On","IE"))</f>
        <v/>
      </c>
      <c r="AM94" s="126" t="str">
        <f aca="false">IF(U94&lt;1,"",IF(AND(OR(M94&gt;0,P94&gt;0),COUNTA(U94)&gt;0),"NH Add-On","NH"))</f>
        <v/>
      </c>
      <c r="AN94" s="126" t="str">
        <f aca="false">IF(Z94&lt;1,"",IF(AND(OR(M94&gt;0,P94&gt;0),COUNTA(Z94)&gt;0),"OS Add-On","OS"))</f>
        <v/>
      </c>
      <c r="AO94" s="126" t="str">
        <f aca="false">IF(X94&lt;1,"",IF(AND(OR(M94&gt;0,P94&gt;0),COUNTA(X94)&gt;0),"PHA Add-On","PHA"))</f>
        <v/>
      </c>
      <c r="AP94" s="126" t="str">
        <f aca="false">IF(Y94&lt;1,"",IF(AND(OR(M94&gt;0,P94&gt;0),COUNTA(Y94)&gt;0),"TH Add-On","TH"))</f>
        <v/>
      </c>
      <c r="AQ94" s="126" t="str">
        <f aca="false">IF(AND(OR(M94&gt;0,P94&gt;0),COUNTA(T94:AA94)=1),"x","")</f>
        <v/>
      </c>
      <c r="AR94" s="126" t="str">
        <f aca="false">IF(AND(OR(M94&gt;0,P94&gt;0),COUNTA(T94:AA94)=2),"x","")</f>
        <v/>
      </c>
      <c r="AS94" s="126" t="str">
        <f aca="false">IF(OR(AND(OR(M94&gt;0,P94&gt;0),COUNTA(T94:AA94)&gt;2),AND(COUNTA(M94,P94)&lt;1,COUNTA(T94:AA94)=1)),"x","")</f>
        <v/>
      </c>
      <c r="AT94" s="126" t="str">
        <f aca="false">IF(AND(COUNTA(M94,P94)&lt;1,COUNTA(T94:AA94)=2),"x","")</f>
        <v/>
      </c>
      <c r="AU94" s="127" t="str">
        <f aca="false">IF(AND(COUNTA(M94,P94)&lt;1,COUNTA(T94:AA94)&gt;2),"x","")</f>
        <v/>
      </c>
      <c r="AV94" s="181" t="str">
        <f aca="false">IF(AQ94="x",9,IF(AR94="x",16,IF(AS94="x",22,IF(AT94="x",38,IF(AU94="x",51,"")))))</f>
        <v/>
      </c>
    </row>
    <row r="95" customFormat="false" ht="34.5" hidden="false" customHeight="true" outlineLevel="0" collapsed="false">
      <c r="A95" s="188"/>
      <c r="B95" s="189"/>
      <c r="D95" s="189"/>
      <c r="E95" s="189"/>
      <c r="F95" s="189"/>
      <c r="G95" s="189"/>
      <c r="H95" s="189"/>
      <c r="I95" s="189"/>
      <c r="J95" s="189"/>
      <c r="K95" s="189"/>
      <c r="L95" s="207"/>
      <c r="O95" s="184"/>
      <c r="P95" s="204"/>
      <c r="Q95" s="203"/>
      <c r="R95" s="203"/>
      <c r="V95" s="184"/>
      <c r="AA95" s="210"/>
      <c r="AB95" s="126" t="str">
        <f aca="false">IF(A95&gt;0,"X","")</f>
        <v/>
      </c>
      <c r="AC95" s="126" t="str">
        <f aca="false">IF(M95&gt;0,"HD","")</f>
        <v/>
      </c>
      <c r="AD95" s="126" t="str">
        <f aca="false">IF(N95&gt;0,"PG","")</f>
        <v/>
      </c>
      <c r="AE95" s="126" t="str">
        <f aca="false">IF(P95&gt;0,"ST","")</f>
        <v/>
      </c>
      <c r="AF95" s="126" t="str">
        <f aca="false">IF(R95&gt;0,"GSB","")</f>
        <v/>
      </c>
      <c r="AG95" s="126" t="str">
        <f aca="false">IF(Q95&gt;0,"GST","")</f>
        <v/>
      </c>
      <c r="AH95" s="126" t="str">
        <f aca="false">IF(S95&lt;1,"",IF(AND(OR(M95&gt;0,O95&gt;0),COUNTA(S95)&gt;0),"HP Add-On","HP"))</f>
        <v/>
      </c>
      <c r="AI95" s="126" t="str">
        <f aca="false">IF(T95&lt;1,"",IF(AND(OR(M95&gt;0,P95&gt;0),COUNTA(T95)&gt;0),"AM Add-On","AM"))</f>
        <v/>
      </c>
      <c r="AJ95" s="126" t="str">
        <f aca="false">IF(V95&lt;1,"",IF(AND(OR(M95&gt;0,P95&gt;0),COUNTA(V95)&gt;0),"CA Add-On","CA"))</f>
        <v/>
      </c>
      <c r="AK95" s="126" t="str">
        <f aca="false">IF(W95&lt;1,"",IF(AND(OR(M95&gt;0,P95&gt;0),COUNTA(W95)&gt;0),"DD Add-On","DD"))</f>
        <v/>
      </c>
      <c r="AL95" s="126" t="str">
        <f aca="false">IF(AA95&lt;1,"",IF(AND(OR(M95&gt;0,P95&gt;0),COUNTA(AA95)&gt;0),"IE Add-On","IE"))</f>
        <v/>
      </c>
      <c r="AM95" s="126" t="str">
        <f aca="false">IF(U95&lt;1,"",IF(AND(OR(M95&gt;0,P95&gt;0),COUNTA(U95)&gt;0),"NH Add-On","NH"))</f>
        <v/>
      </c>
      <c r="AN95" s="126" t="str">
        <f aca="false">IF(Z95&lt;1,"",IF(AND(OR(M95&gt;0,P95&gt;0),COUNTA(Z95)&gt;0),"OS Add-On","OS"))</f>
        <v/>
      </c>
      <c r="AO95" s="126" t="str">
        <f aca="false">IF(X95&lt;1,"",IF(AND(OR(M95&gt;0,P95&gt;0),COUNTA(X95)&gt;0),"PHA Add-On","PHA"))</f>
        <v/>
      </c>
      <c r="AP95" s="126" t="str">
        <f aca="false">IF(Y95&lt;1,"",IF(AND(OR(M95&gt;0,P95&gt;0),COUNTA(Y95)&gt;0),"TH Add-On","TH"))</f>
        <v/>
      </c>
      <c r="AQ95" s="126" t="str">
        <f aca="false">IF(AND(OR(M95&gt;0,P95&gt;0),COUNTA(T95:AA95)=1),"x","")</f>
        <v/>
      </c>
      <c r="AR95" s="126" t="str">
        <f aca="false">IF(AND(OR(M95&gt;0,P95&gt;0),COUNTA(T95:AA95)=2),"x","")</f>
        <v/>
      </c>
      <c r="AS95" s="126" t="str">
        <f aca="false">IF(OR(AND(OR(M95&gt;0,P95&gt;0),COUNTA(T95:AA95)&gt;2),AND(COUNTA(M95,P95)&lt;1,COUNTA(T95:AA95)=1)),"x","")</f>
        <v/>
      </c>
      <c r="AT95" s="126" t="str">
        <f aca="false">IF(AND(COUNTA(M95,P95)&lt;1,COUNTA(T95:AA95)=2),"x","")</f>
        <v/>
      </c>
      <c r="AU95" s="127" t="str">
        <f aca="false">IF(AND(COUNTA(M95,P95)&lt;1,COUNTA(T95:AA95)&gt;2),"x","")</f>
        <v/>
      </c>
      <c r="AV95" s="181" t="str">
        <f aca="false">IF(AQ95="x",9,IF(AR95="x",16,IF(AS95="x",22,IF(AT95="x",38,IF(AU95="x",51,"")))))</f>
        <v/>
      </c>
    </row>
    <row r="96" customFormat="false" ht="34.5" hidden="false" customHeight="true" outlineLevel="0" collapsed="false">
      <c r="A96" s="188"/>
      <c r="B96" s="189"/>
      <c r="D96" s="189"/>
      <c r="E96" s="189"/>
      <c r="F96" s="189"/>
      <c r="G96" s="189"/>
      <c r="H96" s="189"/>
      <c r="I96" s="189"/>
      <c r="J96" s="189"/>
      <c r="K96" s="189"/>
      <c r="L96" s="207"/>
      <c r="O96" s="184"/>
      <c r="P96" s="204"/>
      <c r="Q96" s="203"/>
      <c r="R96" s="203"/>
      <c r="V96" s="184"/>
      <c r="AA96" s="210"/>
      <c r="AB96" s="126" t="str">
        <f aca="false">IF(A96&gt;0,"X","")</f>
        <v/>
      </c>
      <c r="AC96" s="126" t="str">
        <f aca="false">IF(M96&gt;0,"HD","")</f>
        <v/>
      </c>
      <c r="AD96" s="126" t="str">
        <f aca="false">IF(N96&gt;0,"PG","")</f>
        <v/>
      </c>
      <c r="AE96" s="126" t="str">
        <f aca="false">IF(P96&gt;0,"ST","")</f>
        <v/>
      </c>
      <c r="AF96" s="126" t="str">
        <f aca="false">IF(R96&gt;0,"GSB","")</f>
        <v/>
      </c>
      <c r="AG96" s="126" t="str">
        <f aca="false">IF(Q96&gt;0,"GST","")</f>
        <v/>
      </c>
      <c r="AH96" s="126" t="str">
        <f aca="false">IF(S96&lt;1,"",IF(AND(OR(M96&gt;0,O96&gt;0),COUNTA(S96)&gt;0),"HP Add-On","HP"))</f>
        <v/>
      </c>
      <c r="AI96" s="126" t="str">
        <f aca="false">IF(T96&lt;1,"",IF(AND(OR(M96&gt;0,P96&gt;0),COUNTA(T96)&gt;0),"AM Add-On","AM"))</f>
        <v/>
      </c>
      <c r="AJ96" s="126" t="str">
        <f aca="false">IF(V96&lt;1,"",IF(AND(OR(M96&gt;0,P96&gt;0),COUNTA(V96)&gt;0),"CA Add-On","CA"))</f>
        <v/>
      </c>
      <c r="AK96" s="126" t="str">
        <f aca="false">IF(W96&lt;1,"",IF(AND(OR(M96&gt;0,P96&gt;0),COUNTA(W96)&gt;0),"DD Add-On","DD"))</f>
        <v/>
      </c>
      <c r="AL96" s="126" t="str">
        <f aca="false">IF(AA96&lt;1,"",IF(AND(OR(M96&gt;0,P96&gt;0),COUNTA(AA96)&gt;0),"IE Add-On","IE"))</f>
        <v/>
      </c>
      <c r="AM96" s="126" t="str">
        <f aca="false">IF(U96&lt;1,"",IF(AND(OR(M96&gt;0,P96&gt;0),COUNTA(U96)&gt;0),"NH Add-On","NH"))</f>
        <v/>
      </c>
      <c r="AN96" s="126" t="str">
        <f aca="false">IF(Z96&lt;1,"",IF(AND(OR(M96&gt;0,P96&gt;0),COUNTA(Z96)&gt;0),"OS Add-On","OS"))</f>
        <v/>
      </c>
      <c r="AO96" s="126" t="str">
        <f aca="false">IF(X96&lt;1,"",IF(AND(OR(M96&gt;0,P96&gt;0),COUNTA(X96)&gt;0),"PHA Add-On","PHA"))</f>
        <v/>
      </c>
      <c r="AP96" s="126" t="str">
        <f aca="false">IF(Y96&lt;1,"",IF(AND(OR(M96&gt;0,P96&gt;0),COUNTA(Y96)&gt;0),"TH Add-On","TH"))</f>
        <v/>
      </c>
      <c r="AQ96" s="126" t="str">
        <f aca="false">IF(AND(OR(M96&gt;0,P96&gt;0),COUNTA(T96:AA96)=1),"x","")</f>
        <v/>
      </c>
      <c r="AR96" s="126" t="str">
        <f aca="false">IF(AND(OR(M96&gt;0,P96&gt;0),COUNTA(T96:AA96)=2),"x","")</f>
        <v/>
      </c>
      <c r="AS96" s="126" t="str">
        <f aca="false">IF(OR(AND(OR(M96&gt;0,P96&gt;0),COUNTA(T96:AA96)&gt;2),AND(COUNTA(M96,P96)&lt;1,COUNTA(T96:AA96)=1)),"x","")</f>
        <v/>
      </c>
      <c r="AT96" s="126" t="str">
        <f aca="false">IF(AND(COUNTA(M96,P96)&lt;1,COUNTA(T96:AA96)=2),"x","")</f>
        <v/>
      </c>
      <c r="AU96" s="127" t="str">
        <f aca="false">IF(AND(COUNTA(M96,P96)&lt;1,COUNTA(T96:AA96)&gt;2),"x","")</f>
        <v/>
      </c>
      <c r="AV96" s="181" t="str">
        <f aca="false">IF(AQ96="x",9,IF(AR96="x",16,IF(AS96="x",22,IF(AT96="x",38,IF(AU96="x",51,"")))))</f>
        <v/>
      </c>
    </row>
    <row r="97" customFormat="false" ht="34.5" hidden="false" customHeight="true" outlineLevel="0" collapsed="false">
      <c r="A97" s="188"/>
      <c r="B97" s="189"/>
      <c r="D97" s="189"/>
      <c r="E97" s="189"/>
      <c r="F97" s="189"/>
      <c r="G97" s="189"/>
      <c r="H97" s="189"/>
      <c r="I97" s="189"/>
      <c r="J97" s="189"/>
      <c r="K97" s="189"/>
      <c r="L97" s="207"/>
      <c r="O97" s="184"/>
      <c r="P97" s="204"/>
      <c r="Q97" s="203"/>
      <c r="R97" s="203"/>
      <c r="V97" s="184"/>
      <c r="AA97" s="210"/>
      <c r="AB97" s="126" t="str">
        <f aca="false">IF(A97&gt;0,"X","")</f>
        <v/>
      </c>
      <c r="AC97" s="126" t="str">
        <f aca="false">IF(M97&gt;0,"HD","")</f>
        <v/>
      </c>
      <c r="AD97" s="126" t="str">
        <f aca="false">IF(N97&gt;0,"PG","")</f>
        <v/>
      </c>
      <c r="AE97" s="126" t="str">
        <f aca="false">IF(P97&gt;0,"ST","")</f>
        <v/>
      </c>
      <c r="AF97" s="126" t="str">
        <f aca="false">IF(R97&gt;0,"GSB","")</f>
        <v/>
      </c>
      <c r="AG97" s="126" t="str">
        <f aca="false">IF(Q97&gt;0,"GST","")</f>
        <v/>
      </c>
      <c r="AH97" s="126" t="str">
        <f aca="false">IF(S97&lt;1,"",IF(AND(OR(M97&gt;0,O97&gt;0),COUNTA(S97)&gt;0),"HP Add-On","HP"))</f>
        <v/>
      </c>
      <c r="AI97" s="126" t="str">
        <f aca="false">IF(T97&lt;1,"",IF(AND(OR(M97&gt;0,P97&gt;0),COUNTA(T97)&gt;0),"AM Add-On","AM"))</f>
        <v/>
      </c>
      <c r="AJ97" s="126" t="str">
        <f aca="false">IF(V97&lt;1,"",IF(AND(OR(M97&gt;0,P97&gt;0),COUNTA(V97)&gt;0),"CA Add-On","CA"))</f>
        <v/>
      </c>
      <c r="AK97" s="126" t="str">
        <f aca="false">IF(W97&lt;1,"",IF(AND(OR(M97&gt;0,P97&gt;0),COUNTA(W97)&gt;0),"DD Add-On","DD"))</f>
        <v/>
      </c>
      <c r="AL97" s="126" t="str">
        <f aca="false">IF(AA97&lt;1,"",IF(AND(OR(M97&gt;0,P97&gt;0),COUNTA(AA97)&gt;0),"IE Add-On","IE"))</f>
        <v/>
      </c>
      <c r="AM97" s="126" t="str">
        <f aca="false">IF(U97&lt;1,"",IF(AND(OR(M97&gt;0,P97&gt;0),COUNTA(U97)&gt;0),"NH Add-On","NH"))</f>
        <v/>
      </c>
      <c r="AN97" s="126" t="str">
        <f aca="false">IF(Z97&lt;1,"",IF(AND(OR(M97&gt;0,P97&gt;0),COUNTA(Z97)&gt;0),"OS Add-On","OS"))</f>
        <v/>
      </c>
      <c r="AO97" s="126" t="str">
        <f aca="false">IF(X97&lt;1,"",IF(AND(OR(M97&gt;0,P97&gt;0),COUNTA(X97)&gt;0),"PHA Add-On","PHA"))</f>
        <v/>
      </c>
      <c r="AP97" s="126" t="str">
        <f aca="false">IF(Y97&lt;1,"",IF(AND(OR(M97&gt;0,P97&gt;0),COUNTA(Y97)&gt;0),"TH Add-On","TH"))</f>
        <v/>
      </c>
      <c r="AQ97" s="126" t="str">
        <f aca="false">IF(AND(OR(M97&gt;0,P97&gt;0),COUNTA(T97:AA97)=1),"x","")</f>
        <v/>
      </c>
      <c r="AR97" s="126" t="str">
        <f aca="false">IF(AND(OR(M97&gt;0,P97&gt;0),COUNTA(T97:AA97)=2),"x","")</f>
        <v/>
      </c>
      <c r="AS97" s="126" t="str">
        <f aca="false">IF(OR(AND(OR(M97&gt;0,P97&gt;0),COUNTA(T97:AA97)&gt;2),AND(COUNTA(M97,P97)&lt;1,COUNTA(T97:AA97)=1)),"x","")</f>
        <v/>
      </c>
      <c r="AT97" s="126" t="str">
        <f aca="false">IF(AND(COUNTA(M97,P97)&lt;1,COUNTA(T97:AA97)=2),"x","")</f>
        <v/>
      </c>
      <c r="AU97" s="127" t="str">
        <f aca="false">IF(AND(COUNTA(M97,P97)&lt;1,COUNTA(T97:AA97)&gt;2),"x","")</f>
        <v/>
      </c>
      <c r="AV97" s="181" t="str">
        <f aca="false">IF(AQ97="x",9,IF(AR97="x",16,IF(AS97="x",22,IF(AT97="x",38,IF(AU97="x",51,"")))))</f>
        <v/>
      </c>
    </row>
    <row r="98" customFormat="false" ht="34.5" hidden="false" customHeight="true" outlineLevel="0" collapsed="false">
      <c r="A98" s="188"/>
      <c r="B98" s="189"/>
      <c r="D98" s="189"/>
      <c r="E98" s="189"/>
      <c r="F98" s="189"/>
      <c r="G98" s="189"/>
      <c r="H98" s="189"/>
      <c r="I98" s="189"/>
      <c r="J98" s="189"/>
      <c r="K98" s="189"/>
      <c r="L98" s="207"/>
      <c r="O98" s="184"/>
      <c r="P98" s="204"/>
      <c r="Q98" s="203"/>
      <c r="R98" s="203"/>
      <c r="V98" s="184"/>
      <c r="AA98" s="210"/>
      <c r="AB98" s="126" t="str">
        <f aca="false">IF(A98&gt;0,"X","")</f>
        <v/>
      </c>
      <c r="AC98" s="126" t="str">
        <f aca="false">IF(M98&gt;0,"HD","")</f>
        <v/>
      </c>
      <c r="AD98" s="126" t="str">
        <f aca="false">IF(N98&gt;0,"PG","")</f>
        <v/>
      </c>
      <c r="AE98" s="126" t="str">
        <f aca="false">IF(P98&gt;0,"ST","")</f>
        <v/>
      </c>
      <c r="AF98" s="126" t="str">
        <f aca="false">IF(R98&gt;0,"GSB","")</f>
        <v/>
      </c>
      <c r="AG98" s="126" t="str">
        <f aca="false">IF(Q98&gt;0,"GST","")</f>
        <v/>
      </c>
      <c r="AH98" s="126" t="str">
        <f aca="false">IF(S98&lt;1,"",IF(AND(OR(M98&gt;0,O98&gt;0),COUNTA(S98)&gt;0),"HP Add-On","HP"))</f>
        <v/>
      </c>
      <c r="AI98" s="126" t="str">
        <f aca="false">IF(T98&lt;1,"",IF(AND(OR(M98&gt;0,P98&gt;0),COUNTA(T98)&gt;0),"AM Add-On","AM"))</f>
        <v/>
      </c>
      <c r="AJ98" s="126" t="str">
        <f aca="false">IF(V98&lt;1,"",IF(AND(OR(M98&gt;0,P98&gt;0),COUNTA(V98)&gt;0),"CA Add-On","CA"))</f>
        <v/>
      </c>
      <c r="AK98" s="126" t="str">
        <f aca="false">IF(W98&lt;1,"",IF(AND(OR(M98&gt;0,P98&gt;0),COUNTA(W98)&gt;0),"DD Add-On","DD"))</f>
        <v/>
      </c>
      <c r="AL98" s="126" t="str">
        <f aca="false">IF(AA98&lt;1,"",IF(AND(OR(M98&gt;0,P98&gt;0),COUNTA(AA98)&gt;0),"IE Add-On","IE"))</f>
        <v/>
      </c>
      <c r="AM98" s="126" t="str">
        <f aca="false">IF(U98&lt;1,"",IF(AND(OR(M98&gt;0,P98&gt;0),COUNTA(U98)&gt;0),"NH Add-On","NH"))</f>
        <v/>
      </c>
      <c r="AN98" s="126" t="str">
        <f aca="false">IF(Z98&lt;1,"",IF(AND(OR(M98&gt;0,P98&gt;0),COUNTA(Z98)&gt;0),"OS Add-On","OS"))</f>
        <v/>
      </c>
      <c r="AO98" s="126" t="str">
        <f aca="false">IF(X98&lt;1,"",IF(AND(OR(M98&gt;0,P98&gt;0),COUNTA(X98)&gt;0),"PHA Add-On","PHA"))</f>
        <v/>
      </c>
      <c r="AP98" s="126" t="str">
        <f aca="false">IF(Y98&lt;1,"",IF(AND(OR(M98&gt;0,P98&gt;0),COUNTA(Y98)&gt;0),"TH Add-On","TH"))</f>
        <v/>
      </c>
      <c r="AQ98" s="126" t="str">
        <f aca="false">IF(AND(OR(M98&gt;0,P98&gt;0),COUNTA(T98:AA98)=1),"x","")</f>
        <v/>
      </c>
      <c r="AR98" s="126" t="str">
        <f aca="false">IF(AND(OR(M98&gt;0,P98&gt;0),COUNTA(T98:AA98)=2),"x","")</f>
        <v/>
      </c>
      <c r="AS98" s="126" t="str">
        <f aca="false">IF(OR(AND(OR(M98&gt;0,P98&gt;0),COUNTA(T98:AA98)&gt;2),AND(COUNTA(M98,P98)&lt;1,COUNTA(T98:AA98)=1)),"x","")</f>
        <v/>
      </c>
      <c r="AT98" s="126" t="str">
        <f aca="false">IF(AND(COUNTA(M98,P98)&lt;1,COUNTA(T98:AA98)=2),"x","")</f>
        <v/>
      </c>
      <c r="AU98" s="127" t="str">
        <f aca="false">IF(AND(COUNTA(M98,P98)&lt;1,COUNTA(T98:AA98)&gt;2),"x","")</f>
        <v/>
      </c>
      <c r="AV98" s="181" t="str">
        <f aca="false">IF(AQ98="x",9,IF(AR98="x",16,IF(AS98="x",22,IF(AT98="x",38,IF(AU98="x",51,"")))))</f>
        <v/>
      </c>
    </row>
    <row r="99" customFormat="false" ht="34.5" hidden="false" customHeight="true" outlineLevel="0" collapsed="false">
      <c r="A99" s="188"/>
      <c r="B99" s="189"/>
      <c r="D99" s="189"/>
      <c r="E99" s="189"/>
      <c r="F99" s="189"/>
      <c r="G99" s="189"/>
      <c r="H99" s="189"/>
      <c r="I99" s="189"/>
      <c r="J99" s="189"/>
      <c r="K99" s="189"/>
      <c r="L99" s="207"/>
      <c r="O99" s="184"/>
      <c r="P99" s="204"/>
      <c r="Q99" s="203"/>
      <c r="R99" s="203"/>
      <c r="V99" s="184"/>
      <c r="AA99" s="210"/>
      <c r="AB99" s="126" t="str">
        <f aca="false">IF(A99&gt;0,"X","")</f>
        <v/>
      </c>
      <c r="AC99" s="126" t="str">
        <f aca="false">IF(M99&gt;0,"HD","")</f>
        <v/>
      </c>
      <c r="AD99" s="126" t="str">
        <f aca="false">IF(N99&gt;0,"PG","")</f>
        <v/>
      </c>
      <c r="AE99" s="126" t="str">
        <f aca="false">IF(P99&gt;0,"ST","")</f>
        <v/>
      </c>
      <c r="AF99" s="126" t="str">
        <f aca="false">IF(R99&gt;0,"GSB","")</f>
        <v/>
      </c>
      <c r="AG99" s="126" t="str">
        <f aca="false">IF(Q99&gt;0,"GST","")</f>
        <v/>
      </c>
      <c r="AH99" s="126" t="str">
        <f aca="false">IF(S99&lt;1,"",IF(AND(OR(M99&gt;0,O99&gt;0),COUNTA(S99)&gt;0),"HP Add-On","HP"))</f>
        <v/>
      </c>
      <c r="AI99" s="126" t="str">
        <f aca="false">IF(T99&lt;1,"",IF(AND(OR(M99&gt;0,P99&gt;0),COUNTA(T99)&gt;0),"AM Add-On","AM"))</f>
        <v/>
      </c>
      <c r="AJ99" s="126" t="str">
        <f aca="false">IF(V99&lt;1,"",IF(AND(OR(M99&gt;0,P99&gt;0),COUNTA(V99)&gt;0),"CA Add-On","CA"))</f>
        <v/>
      </c>
      <c r="AK99" s="126" t="str">
        <f aca="false">IF(W99&lt;1,"",IF(AND(OR(M99&gt;0,P99&gt;0),COUNTA(W99)&gt;0),"DD Add-On","DD"))</f>
        <v/>
      </c>
      <c r="AL99" s="126" t="str">
        <f aca="false">IF(AA99&lt;1,"",IF(AND(OR(M99&gt;0,P99&gt;0),COUNTA(AA99)&gt;0),"IE Add-On","IE"))</f>
        <v/>
      </c>
      <c r="AM99" s="126" t="str">
        <f aca="false">IF(U99&lt;1,"",IF(AND(OR(M99&gt;0,P99&gt;0),COUNTA(U99)&gt;0),"NH Add-On","NH"))</f>
        <v/>
      </c>
      <c r="AN99" s="126" t="str">
        <f aca="false">IF(Z99&lt;1,"",IF(AND(OR(M99&gt;0,P99&gt;0),COUNTA(Z99)&gt;0),"OS Add-On","OS"))</f>
        <v/>
      </c>
      <c r="AO99" s="126" t="str">
        <f aca="false">IF(X99&lt;1,"",IF(AND(OR(M99&gt;0,P99&gt;0),COUNTA(X99)&gt;0),"PHA Add-On","PHA"))</f>
        <v/>
      </c>
      <c r="AP99" s="126" t="str">
        <f aca="false">IF(Y99&lt;1,"",IF(AND(OR(M99&gt;0,P99&gt;0),COUNTA(Y99)&gt;0),"TH Add-On","TH"))</f>
        <v/>
      </c>
      <c r="AQ99" s="126" t="str">
        <f aca="false">IF(AND(OR(M99&gt;0,P99&gt;0),COUNTA(T99:AA99)=1),"x","")</f>
        <v/>
      </c>
      <c r="AR99" s="126" t="str">
        <f aca="false">IF(AND(OR(M99&gt;0,P99&gt;0),COUNTA(T99:AA99)=2),"x","")</f>
        <v/>
      </c>
      <c r="AS99" s="126" t="str">
        <f aca="false">IF(OR(AND(OR(M99&gt;0,P99&gt;0),COUNTA(T99:AA99)&gt;2),AND(COUNTA(M99,P99)&lt;1,COUNTA(T99:AA99)=1)),"x","")</f>
        <v/>
      </c>
      <c r="AT99" s="126" t="str">
        <f aca="false">IF(AND(COUNTA(M99,P99)&lt;1,COUNTA(T99:AA99)=2),"x","")</f>
        <v/>
      </c>
      <c r="AU99" s="127" t="str">
        <f aca="false">IF(AND(COUNTA(M99,P99)&lt;1,COUNTA(T99:AA99)&gt;2),"x","")</f>
        <v/>
      </c>
      <c r="AV99" s="181" t="str">
        <f aca="false">IF(AQ99="x",9,IF(AR99="x",16,IF(AS99="x",22,IF(AT99="x",38,IF(AU99="x",51,"")))))</f>
        <v/>
      </c>
    </row>
    <row r="100" customFormat="false" ht="34.5" hidden="false" customHeight="true" outlineLevel="0" collapsed="false">
      <c r="A100" s="188"/>
      <c r="B100" s="189"/>
      <c r="D100" s="189"/>
      <c r="E100" s="189"/>
      <c r="F100" s="189"/>
      <c r="G100" s="189"/>
      <c r="H100" s="189"/>
      <c r="I100" s="189"/>
      <c r="J100" s="189"/>
      <c r="K100" s="189"/>
      <c r="L100" s="207"/>
      <c r="O100" s="184"/>
      <c r="P100" s="204"/>
      <c r="Q100" s="203"/>
      <c r="R100" s="203"/>
      <c r="V100" s="184"/>
      <c r="AA100" s="210"/>
      <c r="AB100" s="126" t="str">
        <f aca="false">IF(A100&gt;0,"X","")</f>
        <v/>
      </c>
      <c r="AC100" s="126" t="str">
        <f aca="false">IF(M100&gt;0,"HD","")</f>
        <v/>
      </c>
      <c r="AD100" s="126" t="str">
        <f aca="false">IF(N100&gt;0,"PG","")</f>
        <v/>
      </c>
      <c r="AE100" s="126" t="str">
        <f aca="false">IF(P100&gt;0,"ST","")</f>
        <v/>
      </c>
      <c r="AF100" s="126" t="str">
        <f aca="false">IF(R100&gt;0,"GSB","")</f>
        <v/>
      </c>
      <c r="AG100" s="126" t="str">
        <f aca="false">IF(Q100&gt;0,"GST","")</f>
        <v/>
      </c>
      <c r="AH100" s="126" t="str">
        <f aca="false">IF(S100&lt;1,"",IF(AND(OR(M100&gt;0,O100&gt;0),COUNTA(S100)&gt;0),"HP Add-On","HP"))</f>
        <v/>
      </c>
      <c r="AI100" s="126" t="str">
        <f aca="false">IF(T100&lt;1,"",IF(AND(OR(M100&gt;0,P100&gt;0),COUNTA(T100)&gt;0),"AM Add-On","AM"))</f>
        <v/>
      </c>
      <c r="AJ100" s="126" t="str">
        <f aca="false">IF(V100&lt;1,"",IF(AND(OR(M100&gt;0,P100&gt;0),COUNTA(V100)&gt;0),"CA Add-On","CA"))</f>
        <v/>
      </c>
      <c r="AK100" s="126" t="str">
        <f aca="false">IF(W100&lt;1,"",IF(AND(OR(M100&gt;0,P100&gt;0),COUNTA(W100)&gt;0),"DD Add-On","DD"))</f>
        <v/>
      </c>
      <c r="AL100" s="126" t="str">
        <f aca="false">IF(AA100&lt;1,"",IF(AND(OR(M100&gt;0,P100&gt;0),COUNTA(AA100)&gt;0),"IE Add-On","IE"))</f>
        <v/>
      </c>
      <c r="AM100" s="126" t="str">
        <f aca="false">IF(U100&lt;1,"",IF(AND(OR(M100&gt;0,P100&gt;0),COUNTA(U100)&gt;0),"NH Add-On","NH"))</f>
        <v/>
      </c>
      <c r="AN100" s="126" t="str">
        <f aca="false">IF(Z100&lt;1,"",IF(AND(OR(M100&gt;0,P100&gt;0),COUNTA(Z100)&gt;0),"OS Add-On","OS"))</f>
        <v/>
      </c>
      <c r="AO100" s="126" t="str">
        <f aca="false">IF(X100&lt;1,"",IF(AND(OR(M100&gt;0,P100&gt;0),COUNTA(X100)&gt;0),"PHA Add-On","PHA"))</f>
        <v/>
      </c>
      <c r="AP100" s="126" t="str">
        <f aca="false">IF(Y100&lt;1,"",IF(AND(OR(M100&gt;0,P100&gt;0),COUNTA(Y100)&gt;0),"TH Add-On","TH"))</f>
        <v/>
      </c>
      <c r="AQ100" s="126" t="str">
        <f aca="false">IF(AND(OR(M100&gt;0,P100&gt;0),COUNTA(T100:AA100)=1),"x","")</f>
        <v/>
      </c>
      <c r="AR100" s="126" t="str">
        <f aca="false">IF(AND(OR(M100&gt;0,P100&gt;0),COUNTA(T100:AA100)=2),"x","")</f>
        <v/>
      </c>
      <c r="AS100" s="126" t="str">
        <f aca="false">IF(OR(AND(OR(M100&gt;0,P100&gt;0),COUNTA(T100:AA100)&gt;2),AND(COUNTA(M100,P100)&lt;1,COUNTA(T100:AA100)=1)),"x","")</f>
        <v/>
      </c>
      <c r="AT100" s="126" t="str">
        <f aca="false">IF(AND(COUNTA(M100,P100)&lt;1,COUNTA(T100:AA100)=2),"x","")</f>
        <v/>
      </c>
      <c r="AU100" s="127" t="str">
        <f aca="false">IF(AND(COUNTA(M100,P100)&lt;1,COUNTA(T100:AA100)&gt;2),"x","")</f>
        <v/>
      </c>
      <c r="AV100" s="181" t="str">
        <f aca="false">IF(AQ100="x",9,IF(AR100="x",16,IF(AS100="x",22,IF(AT100="x",38,IF(AU100="x",51,"")))))</f>
        <v/>
      </c>
    </row>
    <row r="101" customFormat="false" ht="34.5" hidden="false" customHeight="true" outlineLevel="0" collapsed="false">
      <c r="A101" s="188"/>
      <c r="B101" s="189"/>
      <c r="D101" s="189"/>
      <c r="E101" s="189"/>
      <c r="F101" s="189"/>
      <c r="G101" s="189"/>
      <c r="H101" s="189"/>
      <c r="I101" s="189"/>
      <c r="J101" s="189"/>
      <c r="K101" s="189"/>
      <c r="L101" s="207"/>
      <c r="O101" s="184"/>
      <c r="P101" s="204"/>
      <c r="Q101" s="203"/>
      <c r="R101" s="203"/>
      <c r="V101" s="184"/>
      <c r="AA101" s="210"/>
      <c r="AB101" s="126" t="str">
        <f aca="false">IF(A101&gt;0,"X","")</f>
        <v/>
      </c>
      <c r="AC101" s="126" t="str">
        <f aca="false">IF(M101&gt;0,"HD","")</f>
        <v/>
      </c>
      <c r="AD101" s="126" t="str">
        <f aca="false">IF(N101&gt;0,"PG","")</f>
        <v/>
      </c>
      <c r="AE101" s="126" t="str">
        <f aca="false">IF(P101&gt;0,"ST","")</f>
        <v/>
      </c>
      <c r="AF101" s="126" t="str">
        <f aca="false">IF(R101&gt;0,"GSB","")</f>
        <v/>
      </c>
      <c r="AG101" s="126" t="str">
        <f aca="false">IF(Q101&gt;0,"GST","")</f>
        <v/>
      </c>
      <c r="AH101" s="126" t="str">
        <f aca="false">IF(S101&lt;1,"",IF(AND(OR(M101&gt;0,O101&gt;0),COUNTA(S101)&gt;0),"HP Add-On","HP"))</f>
        <v/>
      </c>
      <c r="AI101" s="126" t="str">
        <f aca="false">IF(T101&lt;1,"",IF(AND(OR(M101&gt;0,P101&gt;0),COUNTA(T101)&gt;0),"AM Add-On","AM"))</f>
        <v/>
      </c>
      <c r="AJ101" s="126" t="str">
        <f aca="false">IF(V101&lt;1,"",IF(AND(OR(M101&gt;0,P101&gt;0),COUNTA(V101)&gt;0),"CA Add-On","CA"))</f>
        <v/>
      </c>
      <c r="AK101" s="126" t="str">
        <f aca="false">IF(W101&lt;1,"",IF(AND(OR(M101&gt;0,P101&gt;0),COUNTA(W101)&gt;0),"DD Add-On","DD"))</f>
        <v/>
      </c>
      <c r="AL101" s="126" t="str">
        <f aca="false">IF(AA101&lt;1,"",IF(AND(OR(M101&gt;0,P101&gt;0),COUNTA(AA101)&gt;0),"IE Add-On","IE"))</f>
        <v/>
      </c>
      <c r="AM101" s="126" t="str">
        <f aca="false">IF(U101&lt;1,"",IF(AND(OR(M101&gt;0,P101&gt;0),COUNTA(U101)&gt;0),"NH Add-On","NH"))</f>
        <v/>
      </c>
      <c r="AN101" s="126" t="str">
        <f aca="false">IF(Z101&lt;1,"",IF(AND(OR(M101&gt;0,P101&gt;0),COUNTA(Z101)&gt;0),"OS Add-On","OS"))</f>
        <v/>
      </c>
      <c r="AO101" s="126" t="str">
        <f aca="false">IF(X101&lt;1,"",IF(AND(OR(M101&gt;0,P101&gt;0),COUNTA(X101)&gt;0),"PHA Add-On","PHA"))</f>
        <v/>
      </c>
      <c r="AP101" s="126" t="str">
        <f aca="false">IF(Y101&lt;1,"",IF(AND(OR(M101&gt;0,P101&gt;0),COUNTA(Y101)&gt;0),"TH Add-On","TH"))</f>
        <v/>
      </c>
      <c r="AQ101" s="126" t="str">
        <f aca="false">IF(AND(OR(M101&gt;0,P101&gt;0),COUNTA(T101:AA101)=1),"x","")</f>
        <v/>
      </c>
      <c r="AR101" s="126" t="str">
        <f aca="false">IF(AND(OR(M101&gt;0,P101&gt;0),COUNTA(T101:AA101)=2),"x","")</f>
        <v/>
      </c>
      <c r="AS101" s="126" t="str">
        <f aca="false">IF(OR(AND(OR(M101&gt;0,P101&gt;0),COUNTA(T101:AA101)&gt;2),AND(COUNTA(M101,P101)&lt;1,COUNTA(T101:AA101)=1)),"x","")</f>
        <v/>
      </c>
      <c r="AT101" s="126" t="str">
        <f aca="false">IF(AND(COUNTA(M101,P101)&lt;1,COUNTA(T101:AA101)=2),"x","")</f>
        <v/>
      </c>
      <c r="AU101" s="127" t="str">
        <f aca="false">IF(AND(COUNTA(M101,P101)&lt;1,COUNTA(T101:AA101)&gt;2),"x","")</f>
        <v/>
      </c>
      <c r="AV101" s="181" t="str">
        <f aca="false">IF(AQ101="x",9,IF(AR101="x",16,IF(AS101="x",22,IF(AT101="x",38,IF(AU101="x",51,"")))))</f>
        <v/>
      </c>
    </row>
    <row r="102" customFormat="false" ht="34.5" hidden="false" customHeight="true" outlineLevel="0" collapsed="false">
      <c r="A102" s="188"/>
      <c r="B102" s="189"/>
      <c r="D102" s="189"/>
      <c r="E102" s="189"/>
      <c r="F102" s="189"/>
      <c r="G102" s="189"/>
      <c r="H102" s="189"/>
      <c r="I102" s="189"/>
      <c r="J102" s="189"/>
      <c r="K102" s="189"/>
      <c r="L102" s="207"/>
      <c r="O102" s="184"/>
      <c r="P102" s="204"/>
      <c r="Q102" s="203"/>
      <c r="R102" s="203"/>
      <c r="AA102" s="210"/>
      <c r="AB102" s="126" t="str">
        <f aca="false">IF(A102&gt;0,"X","")</f>
        <v/>
      </c>
      <c r="AC102" s="126" t="str">
        <f aca="false">IF(M102&gt;0,"HD","")</f>
        <v/>
      </c>
      <c r="AD102" s="126" t="str">
        <f aca="false">IF(N102&gt;0,"PG","")</f>
        <v/>
      </c>
      <c r="AE102" s="126" t="str">
        <f aca="false">IF(P102&gt;0,"ST","")</f>
        <v/>
      </c>
      <c r="AF102" s="126" t="str">
        <f aca="false">IF(R102&gt;0,"GSB","")</f>
        <v/>
      </c>
      <c r="AG102" s="126" t="str">
        <f aca="false">IF(Q102&gt;0,"GST","")</f>
        <v/>
      </c>
      <c r="AH102" s="126" t="str">
        <f aca="false">IF(S102&lt;1,"",IF(AND(OR(M102&gt;0,O102&gt;0),COUNTA(S102)&gt;0),"HP Add-On","HP"))</f>
        <v/>
      </c>
      <c r="AI102" s="126" t="str">
        <f aca="false">IF(T102&lt;1,"",IF(AND(OR(M102&gt;0,P102&gt;0),COUNTA(T102)&gt;0),"AM Add-On","AM"))</f>
        <v/>
      </c>
      <c r="AJ102" s="126" t="str">
        <f aca="false">IF(V102&lt;1,"",IF(AND(OR(M102&gt;0,P102&gt;0),COUNTA(V102)&gt;0),"CA Add-On","CA"))</f>
        <v/>
      </c>
      <c r="AK102" s="126" t="str">
        <f aca="false">IF(W102&lt;1,"",IF(AND(OR(M102&gt;0,P102&gt;0),COUNTA(W102)&gt;0),"DD Add-On","DD"))</f>
        <v/>
      </c>
      <c r="AL102" s="126" t="str">
        <f aca="false">IF(AA102&lt;1,"",IF(AND(OR(M102&gt;0,P102&gt;0),COUNTA(AA102)&gt;0),"IE Add-On","IE"))</f>
        <v/>
      </c>
      <c r="AM102" s="126" t="str">
        <f aca="false">IF(U102&lt;1,"",IF(AND(OR(M102&gt;0,P102&gt;0),COUNTA(U102)&gt;0),"NH Add-On","NH"))</f>
        <v/>
      </c>
      <c r="AN102" s="126" t="str">
        <f aca="false">IF(Z102&lt;1,"",IF(AND(OR(M102&gt;0,P102&gt;0),COUNTA(Z102)&gt;0),"OS Add-On","OS"))</f>
        <v/>
      </c>
      <c r="AO102" s="126" t="str">
        <f aca="false">IF(X102&lt;1,"",IF(AND(OR(M102&gt;0,P102&gt;0),COUNTA(X102)&gt;0),"PHA Add-On","PHA"))</f>
        <v/>
      </c>
      <c r="AP102" s="126" t="str">
        <f aca="false">IF(Y102&lt;1,"",IF(AND(OR(M102&gt;0,P102&gt;0),COUNTA(Y102)&gt;0),"TH Add-On","TH"))</f>
        <v/>
      </c>
      <c r="AQ102" s="126" t="str">
        <f aca="false">IF(AND(OR(M102&gt;0,P102&gt;0),COUNTA(T102:AA102)=1),"x","")</f>
        <v/>
      </c>
      <c r="AR102" s="126" t="str">
        <f aca="false">IF(AND(OR(M102&gt;0,P102&gt;0),COUNTA(T102:AA102)=2),"x","")</f>
        <v/>
      </c>
      <c r="AS102" s="126" t="str">
        <f aca="false">IF(OR(AND(OR(M102&gt;0,P102&gt;0),COUNTA(T102:AA102)&gt;2),AND(COUNTA(M102,P102)&lt;1,COUNTA(T102:AA102)=1)),"x","")</f>
        <v/>
      </c>
      <c r="AT102" s="126" t="str">
        <f aca="false">IF(AND(COUNTA(M102,P102)&lt;1,COUNTA(T102:AA102)=2),"x","")</f>
        <v/>
      </c>
      <c r="AU102" s="127" t="str">
        <f aca="false">IF(AND(COUNTA(M102,P102)&lt;1,COUNTA(T102:AA102)&gt;2),"x","")</f>
        <v/>
      </c>
      <c r="AV102" s="181" t="str">
        <f aca="false">IF(AQ102="x",9,IF(AR102="x",16,IF(AS102="x",22,IF(AT102="x",38,IF(AU102="x",51,"")))))</f>
        <v/>
      </c>
    </row>
    <row r="103" customFormat="false" ht="34.5" hidden="false" customHeight="true" outlineLevel="0" collapsed="false">
      <c r="A103" s="188"/>
      <c r="B103" s="189"/>
      <c r="D103" s="189"/>
      <c r="E103" s="189"/>
      <c r="F103" s="189"/>
      <c r="G103" s="189"/>
      <c r="H103" s="189"/>
      <c r="I103" s="189"/>
      <c r="J103" s="189"/>
      <c r="K103" s="189"/>
      <c r="L103" s="207"/>
      <c r="O103" s="184"/>
      <c r="P103" s="204"/>
      <c r="Q103" s="203"/>
      <c r="R103" s="203"/>
      <c r="AA103" s="210"/>
      <c r="AB103" s="126" t="str">
        <f aca="false">IF(A103&gt;0,"X","")</f>
        <v/>
      </c>
      <c r="AC103" s="126" t="str">
        <f aca="false">IF(M103&gt;0,"HD","")</f>
        <v/>
      </c>
      <c r="AD103" s="126" t="str">
        <f aca="false">IF(N103&gt;0,"PG","")</f>
        <v/>
      </c>
      <c r="AE103" s="126" t="str">
        <f aca="false">IF(P103&gt;0,"ST","")</f>
        <v/>
      </c>
      <c r="AF103" s="126" t="str">
        <f aca="false">IF(R103&gt;0,"GSB","")</f>
        <v/>
      </c>
      <c r="AG103" s="126" t="str">
        <f aca="false">IF(Q103&gt;0,"GST","")</f>
        <v/>
      </c>
      <c r="AH103" s="126" t="str">
        <f aca="false">IF(S103&lt;1,"",IF(AND(OR(M103&gt;0,O103&gt;0),COUNTA(S103)&gt;0),"HP Add-On","HP"))</f>
        <v/>
      </c>
      <c r="AI103" s="126" t="str">
        <f aca="false">IF(T103&lt;1,"",IF(AND(OR(M103&gt;0,P103&gt;0),COUNTA(T103)&gt;0),"AM Add-On","AM"))</f>
        <v/>
      </c>
      <c r="AJ103" s="126" t="str">
        <f aca="false">IF(V103&lt;1,"",IF(AND(OR(M103&gt;0,P103&gt;0),COUNTA(V103)&gt;0),"CA Add-On","CA"))</f>
        <v/>
      </c>
      <c r="AK103" s="126" t="str">
        <f aca="false">IF(W103&lt;1,"",IF(AND(OR(M103&gt;0,P103&gt;0),COUNTA(W103)&gt;0),"DD Add-On","DD"))</f>
        <v/>
      </c>
      <c r="AL103" s="126" t="str">
        <f aca="false">IF(AA103&lt;1,"",IF(AND(OR(M103&gt;0,P103&gt;0),COUNTA(AA103)&gt;0),"IE Add-On","IE"))</f>
        <v/>
      </c>
      <c r="AM103" s="126" t="str">
        <f aca="false">IF(U103&lt;1,"",IF(AND(OR(M103&gt;0,P103&gt;0),COUNTA(U103)&gt;0),"NH Add-On","NH"))</f>
        <v/>
      </c>
      <c r="AN103" s="126" t="str">
        <f aca="false">IF(Z103&lt;1,"",IF(AND(OR(M103&gt;0,P103&gt;0),COUNTA(Z103)&gt;0),"OS Add-On","OS"))</f>
        <v/>
      </c>
      <c r="AO103" s="126" t="str">
        <f aca="false">IF(X103&lt;1,"",IF(AND(OR(M103&gt;0,P103&gt;0),COUNTA(X103)&gt;0),"PHA Add-On","PHA"))</f>
        <v/>
      </c>
      <c r="AP103" s="126" t="str">
        <f aca="false">IF(Y103&lt;1,"",IF(AND(OR(M103&gt;0,P103&gt;0),COUNTA(Y103)&gt;0),"TH Add-On","TH"))</f>
        <v/>
      </c>
      <c r="AQ103" s="126" t="str">
        <f aca="false">IF(AND(OR(M103&gt;0,P103&gt;0),COUNTA(T103:AA103)=1),"x","")</f>
        <v/>
      </c>
      <c r="AR103" s="126" t="str">
        <f aca="false">IF(AND(OR(M103&gt;0,P103&gt;0),COUNTA(T103:AA103)=2),"x","")</f>
        <v/>
      </c>
      <c r="AS103" s="126" t="str">
        <f aca="false">IF(OR(AND(OR(M103&gt;0,P103&gt;0),COUNTA(T103:AA103)&gt;2),AND(COUNTA(M103,P103)&lt;1,COUNTA(T103:AA103)=1)),"x","")</f>
        <v/>
      </c>
      <c r="AT103" s="126" t="str">
        <f aca="false">IF(AND(COUNTA(M103,P103)&lt;1,COUNTA(T103:AA103)=2),"x","")</f>
        <v/>
      </c>
      <c r="AU103" s="127" t="str">
        <f aca="false">IF(AND(COUNTA(M103,P103)&lt;1,COUNTA(T103:AA103)&gt;2),"x","")</f>
        <v/>
      </c>
      <c r="AV103" s="181" t="str">
        <f aca="false">IF(AQ103="x",9,IF(AR103="x",16,IF(AS103="x",22,IF(AT103="x",38,IF(AU103="x",51,"")))))</f>
        <v/>
      </c>
    </row>
    <row r="104" customFormat="false" ht="34.5" hidden="false" customHeight="true" outlineLevel="0" collapsed="false">
      <c r="A104" s="188"/>
      <c r="B104" s="189"/>
      <c r="D104" s="189"/>
      <c r="E104" s="189"/>
      <c r="F104" s="189"/>
      <c r="G104" s="189"/>
      <c r="H104" s="189"/>
      <c r="I104" s="189"/>
      <c r="J104" s="189"/>
      <c r="K104" s="189"/>
      <c r="L104" s="207"/>
      <c r="O104" s="184"/>
      <c r="P104" s="204"/>
      <c r="Q104" s="203"/>
      <c r="R104" s="203"/>
      <c r="AA104" s="210"/>
      <c r="AB104" s="126" t="str">
        <f aca="false">IF(A104&gt;0,"X","")</f>
        <v/>
      </c>
      <c r="AC104" s="126" t="str">
        <f aca="false">IF(M104&gt;0,"HD","")</f>
        <v/>
      </c>
      <c r="AD104" s="126" t="str">
        <f aca="false">IF(N104&gt;0,"PG","")</f>
        <v/>
      </c>
      <c r="AE104" s="126" t="str">
        <f aca="false">IF(P104&gt;0,"ST","")</f>
        <v/>
      </c>
      <c r="AF104" s="126" t="str">
        <f aca="false">IF(R104&gt;0,"GSB","")</f>
        <v/>
      </c>
      <c r="AG104" s="126" t="str">
        <f aca="false">IF(Q104&gt;0,"GST","")</f>
        <v/>
      </c>
      <c r="AH104" s="126" t="str">
        <f aca="false">IF(S104&lt;1,"",IF(AND(OR(M104&gt;0,O104&gt;0),COUNTA(S104)&gt;0),"HP Add-On","HP"))</f>
        <v/>
      </c>
      <c r="AI104" s="126" t="str">
        <f aca="false">IF(T104&lt;1,"",IF(AND(OR(M104&gt;0,P104&gt;0),COUNTA(T104)&gt;0),"AM Add-On","AM"))</f>
        <v/>
      </c>
      <c r="AJ104" s="126" t="str">
        <f aca="false">IF(V104&lt;1,"",IF(AND(OR(M104&gt;0,P104&gt;0),COUNTA(V104)&gt;0),"CA Add-On","CA"))</f>
        <v/>
      </c>
      <c r="AK104" s="126" t="str">
        <f aca="false">IF(W104&lt;1,"",IF(AND(OR(M104&gt;0,P104&gt;0),COUNTA(W104)&gt;0),"DD Add-On","DD"))</f>
        <v/>
      </c>
      <c r="AL104" s="126" t="str">
        <f aca="false">IF(AA104&lt;1,"",IF(AND(OR(M104&gt;0,P104&gt;0),COUNTA(AA104)&gt;0),"IE Add-On","IE"))</f>
        <v/>
      </c>
      <c r="AM104" s="126" t="str">
        <f aca="false">IF(U104&lt;1,"",IF(AND(OR(M104&gt;0,P104&gt;0),COUNTA(U104)&gt;0),"NH Add-On","NH"))</f>
        <v/>
      </c>
      <c r="AN104" s="126" t="str">
        <f aca="false">IF(Z104&lt;1,"",IF(AND(OR(M104&gt;0,P104&gt;0),COUNTA(Z104)&gt;0),"OS Add-On","OS"))</f>
        <v/>
      </c>
      <c r="AO104" s="126" t="str">
        <f aca="false">IF(X104&lt;1,"",IF(AND(OR(M104&gt;0,P104&gt;0),COUNTA(X104)&gt;0),"PHA Add-On","PHA"))</f>
        <v/>
      </c>
      <c r="AP104" s="126" t="str">
        <f aca="false">IF(Y104&lt;1,"",IF(AND(OR(M104&gt;0,P104&gt;0),COUNTA(Y104)&gt;0),"TH Add-On","TH"))</f>
        <v/>
      </c>
      <c r="AQ104" s="126" t="str">
        <f aca="false">IF(AND(OR(M104&gt;0,P104&gt;0),COUNTA(T104:AA104)=1),"x","")</f>
        <v/>
      </c>
      <c r="AR104" s="126" t="str">
        <f aca="false">IF(AND(OR(M104&gt;0,P104&gt;0),COUNTA(T104:AA104)=2),"x","")</f>
        <v/>
      </c>
      <c r="AS104" s="126" t="str">
        <f aca="false">IF(OR(AND(OR(M104&gt;0,P104&gt;0),COUNTA(T104:AA104)&gt;2),AND(COUNTA(M104,P104)&lt;1,COUNTA(T104:AA104)=1)),"x","")</f>
        <v/>
      </c>
      <c r="AT104" s="126" t="str">
        <f aca="false">IF(AND(COUNTA(M104,P104)&lt;1,COUNTA(T104:AA104)=2),"x","")</f>
        <v/>
      </c>
      <c r="AU104" s="127" t="str">
        <f aca="false">IF(AND(COUNTA(M104,P104)&lt;1,COUNTA(T104:AA104)&gt;2),"x","")</f>
        <v/>
      </c>
      <c r="AV104" s="181" t="str">
        <f aca="false">IF(AQ104="x",9,IF(AR104="x",16,IF(AS104="x",22,IF(AT104="x",38,IF(AU104="x",51,"")))))</f>
        <v/>
      </c>
    </row>
    <row r="105" customFormat="false" ht="34.5" hidden="false" customHeight="true" outlineLevel="0" collapsed="false">
      <c r="A105" s="188"/>
      <c r="B105" s="189"/>
      <c r="D105" s="189"/>
      <c r="E105" s="189"/>
      <c r="F105" s="189"/>
      <c r="G105" s="189"/>
      <c r="H105" s="189"/>
      <c r="I105" s="189"/>
      <c r="J105" s="189"/>
      <c r="K105" s="189"/>
      <c r="L105" s="207"/>
      <c r="O105" s="184"/>
      <c r="P105" s="204"/>
      <c r="Q105" s="203"/>
      <c r="R105" s="203"/>
      <c r="AA105" s="210"/>
      <c r="AB105" s="126" t="str">
        <f aca="false">IF(A105&gt;0,"X","")</f>
        <v/>
      </c>
      <c r="AC105" s="126" t="str">
        <f aca="false">IF(M105&gt;0,"HD","")</f>
        <v/>
      </c>
      <c r="AD105" s="126" t="str">
        <f aca="false">IF(N105&gt;0,"PG","")</f>
        <v/>
      </c>
      <c r="AE105" s="126" t="str">
        <f aca="false">IF(P105&gt;0,"ST","")</f>
        <v/>
      </c>
      <c r="AF105" s="126" t="str">
        <f aca="false">IF(R105&gt;0,"GSB","")</f>
        <v/>
      </c>
      <c r="AG105" s="126" t="str">
        <f aca="false">IF(Q105&gt;0,"GST","")</f>
        <v/>
      </c>
      <c r="AH105" s="126" t="str">
        <f aca="false">IF(S105&lt;1,"",IF(AND(OR(M105&gt;0,O105&gt;0),COUNTA(S105)&gt;0),"HP Add-On","HP"))</f>
        <v/>
      </c>
      <c r="AI105" s="126" t="str">
        <f aca="false">IF(T105&lt;1,"",IF(AND(OR(M105&gt;0,P105&gt;0),COUNTA(T105)&gt;0),"AM Add-On","AM"))</f>
        <v/>
      </c>
      <c r="AJ105" s="126" t="str">
        <f aca="false">IF(V105&lt;1,"",IF(AND(OR(M105&gt;0,P105&gt;0),COUNTA(V105)&gt;0),"CA Add-On","CA"))</f>
        <v/>
      </c>
      <c r="AK105" s="126" t="str">
        <f aca="false">IF(W105&lt;1,"",IF(AND(OR(M105&gt;0,P105&gt;0),COUNTA(W105)&gt;0),"DD Add-On","DD"))</f>
        <v/>
      </c>
      <c r="AL105" s="126" t="str">
        <f aca="false">IF(AA105&lt;1,"",IF(AND(OR(M105&gt;0,P105&gt;0),COUNTA(AA105)&gt;0),"IE Add-On","IE"))</f>
        <v/>
      </c>
      <c r="AM105" s="126" t="str">
        <f aca="false">IF(U105&lt;1,"",IF(AND(OR(M105&gt;0,P105&gt;0),COUNTA(U105)&gt;0),"NH Add-On","NH"))</f>
        <v/>
      </c>
      <c r="AN105" s="126" t="str">
        <f aca="false">IF(Z105&lt;1,"",IF(AND(OR(M105&gt;0,P105&gt;0),COUNTA(Z105)&gt;0),"OS Add-On","OS"))</f>
        <v/>
      </c>
      <c r="AO105" s="126" t="str">
        <f aca="false">IF(X105&lt;1,"",IF(AND(OR(M105&gt;0,P105&gt;0),COUNTA(X105)&gt;0),"PHA Add-On","PHA"))</f>
        <v/>
      </c>
      <c r="AP105" s="126" t="str">
        <f aca="false">IF(Y105&lt;1,"",IF(AND(OR(M105&gt;0,P105&gt;0),COUNTA(Y105)&gt;0),"TH Add-On","TH"))</f>
        <v/>
      </c>
      <c r="AQ105" s="126" t="str">
        <f aca="false">IF(AND(OR(M105&gt;0,P105&gt;0),COUNTA(T105:AA105)=1),"x","")</f>
        <v/>
      </c>
      <c r="AR105" s="126" t="str">
        <f aca="false">IF(AND(OR(M105&gt;0,P105&gt;0),COUNTA(T105:AA105)=2),"x","")</f>
        <v/>
      </c>
      <c r="AS105" s="126" t="str">
        <f aca="false">IF(OR(AND(OR(M105&gt;0,P105&gt;0),COUNTA(T105:AA105)&gt;2),AND(COUNTA(M105,P105)&lt;1,COUNTA(T105:AA105)=1)),"x","")</f>
        <v/>
      </c>
      <c r="AT105" s="126" t="str">
        <f aca="false">IF(AND(COUNTA(M105,P105)&lt;1,COUNTA(T105:AA105)=2),"x","")</f>
        <v/>
      </c>
      <c r="AU105" s="127" t="str">
        <f aca="false">IF(AND(COUNTA(M105,P105)&lt;1,COUNTA(T105:AA105)&gt;2),"x","")</f>
        <v/>
      </c>
      <c r="AV105" s="181" t="str">
        <f aca="false">IF(AQ105="x",9,IF(AR105="x",16,IF(AS105="x",22,IF(AT105="x",38,IF(AU105="x",51,"")))))</f>
        <v/>
      </c>
    </row>
    <row r="106" customFormat="false" ht="34.5" hidden="false" customHeight="true" outlineLevel="0" collapsed="false">
      <c r="A106" s="188"/>
      <c r="B106" s="189"/>
      <c r="D106" s="189"/>
      <c r="E106" s="189"/>
      <c r="F106" s="189"/>
      <c r="G106" s="189"/>
      <c r="H106" s="189"/>
      <c r="I106" s="189"/>
      <c r="J106" s="189"/>
      <c r="K106" s="189"/>
      <c r="L106" s="207"/>
      <c r="O106" s="184"/>
      <c r="P106" s="204"/>
      <c r="Q106" s="203"/>
      <c r="R106" s="203"/>
      <c r="AA106" s="210"/>
      <c r="AB106" s="126" t="str">
        <f aca="false">IF(A106&gt;0,"X","")</f>
        <v/>
      </c>
      <c r="AC106" s="126" t="str">
        <f aca="false">IF(M106&gt;0,"HD","")</f>
        <v/>
      </c>
      <c r="AD106" s="126" t="str">
        <f aca="false">IF(N106&gt;0,"PG","")</f>
        <v/>
      </c>
      <c r="AE106" s="126" t="str">
        <f aca="false">IF(P106&gt;0,"ST","")</f>
        <v/>
      </c>
      <c r="AF106" s="126" t="str">
        <f aca="false">IF(R106&gt;0,"GSB","")</f>
        <v/>
      </c>
      <c r="AG106" s="126" t="str">
        <f aca="false">IF(Q106&gt;0,"GST","")</f>
        <v/>
      </c>
      <c r="AH106" s="126" t="str">
        <f aca="false">IF(S106&lt;1,"",IF(AND(OR(M106&gt;0,O106&gt;0),COUNTA(S106)&gt;0),"HP Add-On","HP"))</f>
        <v/>
      </c>
      <c r="AI106" s="126" t="str">
        <f aca="false">IF(T106&lt;1,"",IF(AND(OR(M106&gt;0,P106&gt;0),COUNTA(T106)&gt;0),"AM Add-On","AM"))</f>
        <v/>
      </c>
      <c r="AJ106" s="126" t="str">
        <f aca="false">IF(V106&lt;1,"",IF(AND(OR(M106&gt;0,P106&gt;0),COUNTA(V106)&gt;0),"CA Add-On","CA"))</f>
        <v/>
      </c>
      <c r="AK106" s="126" t="str">
        <f aca="false">IF(W106&lt;1,"",IF(AND(OR(M106&gt;0,P106&gt;0),COUNTA(W106)&gt;0),"DD Add-On","DD"))</f>
        <v/>
      </c>
      <c r="AL106" s="126" t="str">
        <f aca="false">IF(AA106&lt;1,"",IF(AND(OR(M106&gt;0,P106&gt;0),COUNTA(AA106)&gt;0),"IE Add-On","IE"))</f>
        <v/>
      </c>
      <c r="AM106" s="126" t="str">
        <f aca="false">IF(U106&lt;1,"",IF(AND(OR(M106&gt;0,P106&gt;0),COUNTA(U106)&gt;0),"NH Add-On","NH"))</f>
        <v/>
      </c>
      <c r="AN106" s="126" t="str">
        <f aca="false">IF(Z106&lt;1,"",IF(AND(OR(M106&gt;0,P106&gt;0),COUNTA(Z106)&gt;0),"OS Add-On","OS"))</f>
        <v/>
      </c>
      <c r="AO106" s="126" t="str">
        <f aca="false">IF(X106&lt;1,"",IF(AND(OR(M106&gt;0,P106&gt;0),COUNTA(X106)&gt;0),"PHA Add-On","PHA"))</f>
        <v/>
      </c>
      <c r="AP106" s="126" t="str">
        <f aca="false">IF(Y106&lt;1,"",IF(AND(OR(M106&gt;0,P106&gt;0),COUNTA(Y106)&gt;0),"TH Add-On","TH"))</f>
        <v/>
      </c>
      <c r="AQ106" s="126" t="str">
        <f aca="false">IF(AND(OR(M106&gt;0,P106&gt;0),COUNTA(T106:AA106)=1),"x","")</f>
        <v/>
      </c>
      <c r="AR106" s="126" t="str">
        <f aca="false">IF(AND(OR(M106&gt;0,P106&gt;0),COUNTA(T106:AA106)=2),"x","")</f>
        <v/>
      </c>
      <c r="AS106" s="126" t="str">
        <f aca="false">IF(OR(AND(OR(M106&gt;0,P106&gt;0),COUNTA(T106:AA106)&gt;2),AND(COUNTA(M106,P106)&lt;1,COUNTA(T106:AA106)=1)),"x","")</f>
        <v/>
      </c>
      <c r="AT106" s="126" t="str">
        <f aca="false">IF(AND(COUNTA(M106,P106)&lt;1,COUNTA(T106:AA106)=2),"x","")</f>
        <v/>
      </c>
      <c r="AU106" s="127" t="str">
        <f aca="false">IF(AND(COUNTA(M106,P106)&lt;1,COUNTA(T106:AA106)&gt;2),"x","")</f>
        <v/>
      </c>
      <c r="AV106" s="181" t="str">
        <f aca="false">IF(AQ106="x",9,IF(AR106="x",16,IF(AS106="x",22,IF(AT106="x",38,IF(AU106="x",51,"")))))</f>
        <v/>
      </c>
    </row>
    <row r="107" customFormat="false" ht="34.5" hidden="false" customHeight="true" outlineLevel="0" collapsed="false">
      <c r="A107" s="188"/>
      <c r="B107" s="189"/>
      <c r="D107" s="189"/>
      <c r="E107" s="189"/>
      <c r="F107" s="189"/>
      <c r="G107" s="189"/>
      <c r="H107" s="189"/>
      <c r="I107" s="189"/>
      <c r="J107" s="189"/>
      <c r="K107" s="189"/>
      <c r="L107" s="207"/>
      <c r="O107" s="184"/>
      <c r="P107" s="204"/>
      <c r="Q107" s="203"/>
      <c r="R107" s="203"/>
      <c r="AA107" s="210"/>
      <c r="AB107" s="126" t="str">
        <f aca="false">IF(A107&gt;0,"X","")</f>
        <v/>
      </c>
      <c r="AC107" s="126" t="str">
        <f aca="false">IF(M107&gt;0,"HD","")</f>
        <v/>
      </c>
      <c r="AD107" s="126" t="str">
        <f aca="false">IF(N107&gt;0,"PG","")</f>
        <v/>
      </c>
      <c r="AE107" s="126" t="str">
        <f aca="false">IF(P107&gt;0,"ST","")</f>
        <v/>
      </c>
      <c r="AF107" s="126" t="str">
        <f aca="false">IF(R107&gt;0,"GSB","")</f>
        <v/>
      </c>
      <c r="AG107" s="126" t="str">
        <f aca="false">IF(Q107&gt;0,"GST","")</f>
        <v/>
      </c>
      <c r="AH107" s="126" t="str">
        <f aca="false">IF(S107&lt;1,"",IF(AND(OR(M107&gt;0,O107&gt;0),COUNTA(S107)&gt;0),"HP Add-On","HP"))</f>
        <v/>
      </c>
      <c r="AI107" s="126" t="str">
        <f aca="false">IF(T107&lt;1,"",IF(AND(OR(M107&gt;0,P107&gt;0),COUNTA(T107)&gt;0),"AM Add-On","AM"))</f>
        <v/>
      </c>
      <c r="AJ107" s="126" t="str">
        <f aca="false">IF(V107&lt;1,"",IF(AND(OR(M107&gt;0,P107&gt;0),COUNTA(V107)&gt;0),"CA Add-On","CA"))</f>
        <v/>
      </c>
      <c r="AK107" s="126" t="str">
        <f aca="false">IF(W107&lt;1,"",IF(AND(OR(M107&gt;0,P107&gt;0),COUNTA(W107)&gt;0),"DD Add-On","DD"))</f>
        <v/>
      </c>
      <c r="AL107" s="126" t="str">
        <f aca="false">IF(AA107&lt;1,"",IF(AND(OR(M107&gt;0,P107&gt;0),COUNTA(AA107)&gt;0),"IE Add-On","IE"))</f>
        <v/>
      </c>
      <c r="AM107" s="126" t="str">
        <f aca="false">IF(U107&lt;1,"",IF(AND(OR(M107&gt;0,P107&gt;0),COUNTA(U107)&gt;0),"NH Add-On","NH"))</f>
        <v/>
      </c>
      <c r="AN107" s="126" t="str">
        <f aca="false">IF(Z107&lt;1,"",IF(AND(OR(M107&gt;0,P107&gt;0),COUNTA(Z107)&gt;0),"OS Add-On","OS"))</f>
        <v/>
      </c>
      <c r="AO107" s="126" t="str">
        <f aca="false">IF(X107&lt;1,"",IF(AND(OR(M107&gt;0,P107&gt;0),COUNTA(X107)&gt;0),"PHA Add-On","PHA"))</f>
        <v/>
      </c>
      <c r="AP107" s="126" t="str">
        <f aca="false">IF(Y107&lt;1,"",IF(AND(OR(M107&gt;0,P107&gt;0),COUNTA(Y107)&gt;0),"TH Add-On","TH"))</f>
        <v/>
      </c>
      <c r="AQ107" s="126" t="str">
        <f aca="false">IF(AND(OR(M107&gt;0,P107&gt;0),COUNTA(T107:AA107)=1),"x","")</f>
        <v/>
      </c>
      <c r="AR107" s="126" t="str">
        <f aca="false">IF(AND(OR(M107&gt;0,P107&gt;0),COUNTA(T107:AA107)=2),"x","")</f>
        <v/>
      </c>
      <c r="AS107" s="126" t="str">
        <f aca="false">IF(OR(AND(OR(M107&gt;0,P107&gt;0),COUNTA(T107:AA107)&gt;2),AND(COUNTA(M107,P107)&lt;1,COUNTA(T107:AA107)=1)),"x","")</f>
        <v/>
      </c>
      <c r="AT107" s="126" t="str">
        <f aca="false">IF(AND(COUNTA(M107,P107)&lt;1,COUNTA(T107:AA107)=2),"x","")</f>
        <v/>
      </c>
      <c r="AU107" s="127" t="str">
        <f aca="false">IF(AND(COUNTA(M107,P107)&lt;1,COUNTA(T107:AA107)&gt;2),"x","")</f>
        <v/>
      </c>
      <c r="AV107" s="181" t="str">
        <f aca="false">IF(AQ107="x",9,IF(AR107="x",16,IF(AS107="x",22,IF(AT107="x",38,IF(AU107="x",51,"")))))</f>
        <v/>
      </c>
    </row>
    <row r="108" customFormat="false" ht="34.5" hidden="false" customHeight="true" outlineLevel="0" collapsed="false">
      <c r="A108" s="188"/>
      <c r="B108" s="189"/>
      <c r="D108" s="189"/>
      <c r="E108" s="189"/>
      <c r="F108" s="189"/>
      <c r="G108" s="189"/>
      <c r="H108" s="189"/>
      <c r="I108" s="189"/>
      <c r="J108" s="189"/>
      <c r="K108" s="189"/>
      <c r="L108" s="207"/>
      <c r="O108" s="184"/>
      <c r="P108" s="204"/>
      <c r="Q108" s="203"/>
      <c r="R108" s="203"/>
      <c r="AA108" s="210"/>
      <c r="AB108" s="126" t="str">
        <f aca="false">IF(A108&gt;0,"X","")</f>
        <v/>
      </c>
      <c r="AC108" s="126" t="str">
        <f aca="false">IF(M108&gt;0,"HD","")</f>
        <v/>
      </c>
      <c r="AD108" s="126" t="str">
        <f aca="false">IF(N108&gt;0,"PG","")</f>
        <v/>
      </c>
      <c r="AE108" s="126" t="str">
        <f aca="false">IF(P108&gt;0,"ST","")</f>
        <v/>
      </c>
      <c r="AF108" s="126" t="str">
        <f aca="false">IF(R108&gt;0,"GSB","")</f>
        <v/>
      </c>
      <c r="AG108" s="126" t="str">
        <f aca="false">IF(Q108&gt;0,"GST","")</f>
        <v/>
      </c>
      <c r="AH108" s="126" t="str">
        <f aca="false">IF(S108&lt;1,"",IF(AND(OR(M108&gt;0,O108&gt;0),COUNTA(S108)&gt;0),"HP Add-On","HP"))</f>
        <v/>
      </c>
      <c r="AI108" s="126" t="str">
        <f aca="false">IF(T108&lt;1,"",IF(AND(OR(M108&gt;0,P108&gt;0),COUNTA(T108)&gt;0),"AM Add-On","AM"))</f>
        <v/>
      </c>
      <c r="AJ108" s="126" t="str">
        <f aca="false">IF(V108&lt;1,"",IF(AND(OR(M108&gt;0,P108&gt;0),COUNTA(V108)&gt;0),"CA Add-On","CA"))</f>
        <v/>
      </c>
      <c r="AK108" s="126" t="str">
        <f aca="false">IF(W108&lt;1,"",IF(AND(OR(M108&gt;0,P108&gt;0),COUNTA(W108)&gt;0),"DD Add-On","DD"))</f>
        <v/>
      </c>
      <c r="AL108" s="126" t="str">
        <f aca="false">IF(AA108&lt;1,"",IF(AND(OR(M108&gt;0,P108&gt;0),COUNTA(AA108)&gt;0),"IE Add-On","IE"))</f>
        <v/>
      </c>
      <c r="AM108" s="126" t="str">
        <f aca="false">IF(U108&lt;1,"",IF(AND(OR(M108&gt;0,P108&gt;0),COUNTA(U108)&gt;0),"NH Add-On","NH"))</f>
        <v/>
      </c>
      <c r="AN108" s="126" t="str">
        <f aca="false">IF(Z108&lt;1,"",IF(AND(OR(M108&gt;0,P108&gt;0),COUNTA(Z108)&gt;0),"OS Add-On","OS"))</f>
        <v/>
      </c>
      <c r="AO108" s="126" t="str">
        <f aca="false">IF(X108&lt;1,"",IF(AND(OR(M108&gt;0,P108&gt;0),COUNTA(X108)&gt;0),"PHA Add-On","PHA"))</f>
        <v/>
      </c>
      <c r="AP108" s="126" t="str">
        <f aca="false">IF(Y108&lt;1,"",IF(AND(OR(M108&gt;0,P108&gt;0),COUNTA(Y108)&gt;0),"TH Add-On","TH"))</f>
        <v/>
      </c>
      <c r="AQ108" s="126" t="str">
        <f aca="false">IF(AND(OR(M108&gt;0,P108&gt;0),COUNTA(T108:AA108)=1),"x","")</f>
        <v/>
      </c>
      <c r="AR108" s="126" t="str">
        <f aca="false">IF(AND(OR(M108&gt;0,P108&gt;0),COUNTA(T108:AA108)=2),"x","")</f>
        <v/>
      </c>
      <c r="AS108" s="126" t="str">
        <f aca="false">IF(OR(AND(OR(M108&gt;0,P108&gt;0),COUNTA(T108:AA108)&gt;2),AND(COUNTA(M108,P108)&lt;1,COUNTA(T108:AA108)=1)),"x","")</f>
        <v/>
      </c>
      <c r="AT108" s="126" t="str">
        <f aca="false">IF(AND(COUNTA(M108,P108)&lt;1,COUNTA(T108:AA108)=2),"x","")</f>
        <v/>
      </c>
      <c r="AU108" s="127" t="str">
        <f aca="false">IF(AND(COUNTA(M108,P108)&lt;1,COUNTA(T108:AA108)&gt;2),"x","")</f>
        <v/>
      </c>
      <c r="AV108" s="181" t="str">
        <f aca="false">IF(AQ108="x",9,IF(AR108="x",16,IF(AS108="x",22,IF(AT108="x",38,IF(AU108="x",51,"")))))</f>
        <v/>
      </c>
    </row>
    <row r="109" customFormat="false" ht="34.5" hidden="false" customHeight="true" outlineLevel="0" collapsed="false">
      <c r="A109" s="188"/>
      <c r="B109" s="189"/>
      <c r="D109" s="189"/>
      <c r="E109" s="189"/>
      <c r="F109" s="189"/>
      <c r="G109" s="189"/>
      <c r="H109" s="189"/>
      <c r="I109" s="189"/>
      <c r="J109" s="189"/>
      <c r="K109" s="189"/>
      <c r="L109" s="207"/>
      <c r="O109" s="184"/>
      <c r="P109" s="204"/>
      <c r="Q109" s="203"/>
      <c r="R109" s="203"/>
      <c r="AA109" s="210"/>
      <c r="AB109" s="126" t="str">
        <f aca="false">IF(A109&gt;0,"X","")</f>
        <v/>
      </c>
      <c r="AC109" s="126" t="str">
        <f aca="false">IF(M109&gt;0,"HD","")</f>
        <v/>
      </c>
      <c r="AD109" s="126" t="str">
        <f aca="false">IF(N109&gt;0,"PG","")</f>
        <v/>
      </c>
      <c r="AE109" s="126" t="str">
        <f aca="false">IF(P109&gt;0,"ST","")</f>
        <v/>
      </c>
      <c r="AF109" s="126" t="str">
        <f aca="false">IF(R109&gt;0,"GSB","")</f>
        <v/>
      </c>
      <c r="AG109" s="126" t="str">
        <f aca="false">IF(Q109&gt;0,"GST","")</f>
        <v/>
      </c>
      <c r="AH109" s="126" t="str">
        <f aca="false">IF(S109&lt;1,"",IF(AND(OR(M109&gt;0,O109&gt;0),COUNTA(S109)&gt;0),"HP Add-On","HP"))</f>
        <v/>
      </c>
      <c r="AI109" s="126" t="str">
        <f aca="false">IF(T109&lt;1,"",IF(AND(OR(M109&gt;0,P109&gt;0),COUNTA(T109)&gt;0),"AM Add-On","AM"))</f>
        <v/>
      </c>
      <c r="AJ109" s="126" t="str">
        <f aca="false">IF(V109&lt;1,"",IF(AND(OR(M109&gt;0,P109&gt;0),COUNTA(V109)&gt;0),"CA Add-On","CA"))</f>
        <v/>
      </c>
      <c r="AK109" s="126" t="str">
        <f aca="false">IF(W109&lt;1,"",IF(AND(OR(M109&gt;0,P109&gt;0),COUNTA(W109)&gt;0),"DD Add-On","DD"))</f>
        <v/>
      </c>
      <c r="AL109" s="126" t="str">
        <f aca="false">IF(AA109&lt;1,"",IF(AND(OR(M109&gt;0,P109&gt;0),COUNTA(AA109)&gt;0),"IE Add-On","IE"))</f>
        <v/>
      </c>
      <c r="AM109" s="126" t="str">
        <f aca="false">IF(U109&lt;1,"",IF(AND(OR(M109&gt;0,P109&gt;0),COUNTA(U109)&gt;0),"NH Add-On","NH"))</f>
        <v/>
      </c>
      <c r="AN109" s="126" t="str">
        <f aca="false">IF(Z109&lt;1,"",IF(AND(OR(M109&gt;0,P109&gt;0),COUNTA(Z109)&gt;0),"OS Add-On","OS"))</f>
        <v/>
      </c>
      <c r="AO109" s="126" t="str">
        <f aca="false">IF(X109&lt;1,"",IF(AND(OR(M109&gt;0,P109&gt;0),COUNTA(X109)&gt;0),"PHA Add-On","PHA"))</f>
        <v/>
      </c>
      <c r="AP109" s="126" t="str">
        <f aca="false">IF(Y109&lt;1,"",IF(AND(OR(M109&gt;0,P109&gt;0),COUNTA(Y109)&gt;0),"TH Add-On","TH"))</f>
        <v/>
      </c>
      <c r="AQ109" s="126" t="str">
        <f aca="false">IF(AND(OR(M109&gt;0,P109&gt;0),COUNTA(T109:AA109)=1),"x","")</f>
        <v/>
      </c>
      <c r="AR109" s="126" t="str">
        <f aca="false">IF(AND(OR(M109&gt;0,P109&gt;0),COUNTA(T109:AA109)=2),"x","")</f>
        <v/>
      </c>
      <c r="AS109" s="126" t="str">
        <f aca="false">IF(OR(AND(OR(M109&gt;0,P109&gt;0),COUNTA(T109:AA109)&gt;2),AND(COUNTA(M109,P109)&lt;1,COUNTA(T109:AA109)=1)),"x","")</f>
        <v/>
      </c>
      <c r="AT109" s="126" t="str">
        <f aca="false">IF(AND(COUNTA(M109,P109)&lt;1,COUNTA(T109:AA109)=2),"x","")</f>
        <v/>
      </c>
      <c r="AU109" s="127" t="str">
        <f aca="false">IF(AND(COUNTA(M109,P109)&lt;1,COUNTA(T109:AA109)&gt;2),"x","")</f>
        <v/>
      </c>
      <c r="AV109" s="181" t="str">
        <f aca="false">IF(AQ109="x",9,IF(AR109="x",16,IF(AS109="x",22,IF(AT109="x",38,IF(AU109="x",51,"")))))</f>
        <v/>
      </c>
    </row>
    <row r="110" customFormat="false" ht="34.5" hidden="false" customHeight="true" outlineLevel="0" collapsed="false">
      <c r="A110" s="188"/>
      <c r="B110" s="189"/>
      <c r="D110" s="189"/>
      <c r="E110" s="189"/>
      <c r="F110" s="189"/>
      <c r="G110" s="189"/>
      <c r="H110" s="189"/>
      <c r="I110" s="189"/>
      <c r="J110" s="189"/>
      <c r="K110" s="189"/>
      <c r="L110" s="207"/>
      <c r="O110" s="184"/>
      <c r="P110" s="204"/>
      <c r="Q110" s="203"/>
      <c r="R110" s="203"/>
      <c r="AA110" s="210"/>
      <c r="AB110" s="126" t="str">
        <f aca="false">IF(A110&gt;0,"X","")</f>
        <v/>
      </c>
      <c r="AC110" s="126" t="str">
        <f aca="false">IF(M110&gt;0,"HD","")</f>
        <v/>
      </c>
      <c r="AD110" s="126" t="str">
        <f aca="false">IF(N110&gt;0,"PG","")</f>
        <v/>
      </c>
      <c r="AE110" s="126" t="str">
        <f aca="false">IF(P110&gt;0,"ST","")</f>
        <v/>
      </c>
      <c r="AF110" s="126" t="str">
        <f aca="false">IF(R110&gt;0,"GSB","")</f>
        <v/>
      </c>
      <c r="AG110" s="126" t="str">
        <f aca="false">IF(Q110&gt;0,"GST","")</f>
        <v/>
      </c>
      <c r="AH110" s="126" t="str">
        <f aca="false">IF(S110&lt;1,"",IF(AND(OR(M110&gt;0,O110&gt;0),COUNTA(S110)&gt;0),"HP Add-On","HP"))</f>
        <v/>
      </c>
      <c r="AI110" s="126" t="str">
        <f aca="false">IF(T110&lt;1,"",IF(AND(OR(M110&gt;0,P110&gt;0),COUNTA(T110)&gt;0),"AM Add-On","AM"))</f>
        <v/>
      </c>
      <c r="AJ110" s="126" t="str">
        <f aca="false">IF(V110&lt;1,"",IF(AND(OR(M110&gt;0,P110&gt;0),COUNTA(V110)&gt;0),"CA Add-On","CA"))</f>
        <v/>
      </c>
      <c r="AK110" s="126" t="str">
        <f aca="false">IF(W110&lt;1,"",IF(AND(OR(M110&gt;0,P110&gt;0),COUNTA(W110)&gt;0),"DD Add-On","DD"))</f>
        <v/>
      </c>
      <c r="AL110" s="126" t="str">
        <f aca="false">IF(AA110&lt;1,"",IF(AND(OR(M110&gt;0,P110&gt;0),COUNTA(AA110)&gt;0),"IE Add-On","IE"))</f>
        <v/>
      </c>
      <c r="AM110" s="126" t="str">
        <f aca="false">IF(U110&lt;1,"",IF(AND(OR(M110&gt;0,P110&gt;0),COUNTA(U110)&gt;0),"NH Add-On","NH"))</f>
        <v/>
      </c>
      <c r="AN110" s="126" t="str">
        <f aca="false">IF(Z110&lt;1,"",IF(AND(OR(M110&gt;0,P110&gt;0),COUNTA(Z110)&gt;0),"OS Add-On","OS"))</f>
        <v/>
      </c>
      <c r="AO110" s="126" t="str">
        <f aca="false">IF(X110&lt;1,"",IF(AND(OR(M110&gt;0,P110&gt;0),COUNTA(X110)&gt;0),"PHA Add-On","PHA"))</f>
        <v/>
      </c>
      <c r="AP110" s="126" t="str">
        <f aca="false">IF(Y110&lt;1,"",IF(AND(OR(M110&gt;0,P110&gt;0),COUNTA(Y110)&gt;0),"TH Add-On","TH"))</f>
        <v/>
      </c>
      <c r="AQ110" s="126" t="str">
        <f aca="false">IF(AND(OR(M110&gt;0,P110&gt;0),COUNTA(T110:AA110)=1),"x","")</f>
        <v/>
      </c>
      <c r="AR110" s="126" t="str">
        <f aca="false">IF(AND(OR(M110&gt;0,P110&gt;0),COUNTA(T110:AA110)=2),"x","")</f>
        <v/>
      </c>
      <c r="AS110" s="126" t="str">
        <f aca="false">IF(OR(AND(OR(M110&gt;0,P110&gt;0),COUNTA(T110:AA110)&gt;2),AND(COUNTA(M110,P110)&lt;1,COUNTA(T110:AA110)=1)),"x","")</f>
        <v/>
      </c>
      <c r="AT110" s="126" t="str">
        <f aca="false">IF(AND(COUNTA(M110,P110)&lt;1,COUNTA(T110:AA110)=2),"x","")</f>
        <v/>
      </c>
      <c r="AU110" s="127" t="str">
        <f aca="false">IF(AND(COUNTA(M110,P110)&lt;1,COUNTA(T110:AA110)&gt;2),"x","")</f>
        <v/>
      </c>
      <c r="AV110" s="181" t="str">
        <f aca="false">IF(AQ110="x",9,IF(AR110="x",16,IF(AS110="x",22,IF(AT110="x",38,IF(AU110="x",51,"")))))</f>
        <v/>
      </c>
    </row>
    <row r="111" customFormat="false" ht="34.5" hidden="false" customHeight="true" outlineLevel="0" collapsed="false">
      <c r="A111" s="188"/>
      <c r="B111" s="189"/>
      <c r="D111" s="189"/>
      <c r="E111" s="189"/>
      <c r="F111" s="189"/>
      <c r="G111" s="189"/>
      <c r="H111" s="189"/>
      <c r="I111" s="189"/>
      <c r="J111" s="189"/>
      <c r="K111" s="189"/>
      <c r="L111" s="207"/>
      <c r="O111" s="184"/>
      <c r="P111" s="204"/>
      <c r="Q111" s="203"/>
      <c r="R111" s="203"/>
      <c r="AA111" s="210"/>
      <c r="AB111" s="126" t="str">
        <f aca="false">IF(A111&gt;0,"X","")</f>
        <v/>
      </c>
      <c r="AC111" s="126" t="str">
        <f aca="false">IF(M111&gt;0,"HD","")</f>
        <v/>
      </c>
      <c r="AD111" s="126" t="str">
        <f aca="false">IF(N111&gt;0,"PG","")</f>
        <v/>
      </c>
      <c r="AE111" s="126" t="str">
        <f aca="false">IF(P111&gt;0,"ST","")</f>
        <v/>
      </c>
      <c r="AF111" s="126" t="str">
        <f aca="false">IF(R111&gt;0,"GSB","")</f>
        <v/>
      </c>
      <c r="AG111" s="126" t="str">
        <f aca="false">IF(Q111&gt;0,"GST","")</f>
        <v/>
      </c>
      <c r="AH111" s="126" t="str">
        <f aca="false">IF(S111&lt;1,"",IF(AND(OR(M111&gt;0,O111&gt;0),COUNTA(S111)&gt;0),"HP Add-On","HP"))</f>
        <v/>
      </c>
      <c r="AI111" s="126" t="str">
        <f aca="false">IF(T111&lt;1,"",IF(AND(OR(M111&gt;0,P111&gt;0),COUNTA(T111)&gt;0),"AM Add-On","AM"))</f>
        <v/>
      </c>
      <c r="AJ111" s="126" t="str">
        <f aca="false">IF(V111&lt;1,"",IF(AND(OR(M111&gt;0,P111&gt;0),COUNTA(V111)&gt;0),"CA Add-On","CA"))</f>
        <v/>
      </c>
      <c r="AK111" s="126" t="str">
        <f aca="false">IF(W111&lt;1,"",IF(AND(OR(M111&gt;0,P111&gt;0),COUNTA(W111)&gt;0),"DD Add-On","DD"))</f>
        <v/>
      </c>
      <c r="AL111" s="126" t="str">
        <f aca="false">IF(AA111&lt;1,"",IF(AND(OR(M111&gt;0,P111&gt;0),COUNTA(AA111)&gt;0),"IE Add-On","IE"))</f>
        <v/>
      </c>
      <c r="AM111" s="126" t="str">
        <f aca="false">IF(U111&lt;1,"",IF(AND(OR(M111&gt;0,P111&gt;0),COUNTA(U111)&gt;0),"NH Add-On","NH"))</f>
        <v/>
      </c>
      <c r="AN111" s="126" t="str">
        <f aca="false">IF(Z111&lt;1,"",IF(AND(OR(M111&gt;0,P111&gt;0),COUNTA(Z111)&gt;0),"OS Add-On","OS"))</f>
        <v/>
      </c>
      <c r="AO111" s="126" t="str">
        <f aca="false">IF(X111&lt;1,"",IF(AND(OR(M111&gt;0,P111&gt;0),COUNTA(X111)&gt;0),"PHA Add-On","PHA"))</f>
        <v/>
      </c>
      <c r="AP111" s="126" t="str">
        <f aca="false">IF(Y111&lt;1,"",IF(AND(OR(M111&gt;0,P111&gt;0),COUNTA(Y111)&gt;0),"TH Add-On","TH"))</f>
        <v/>
      </c>
      <c r="AQ111" s="126" t="str">
        <f aca="false">IF(AND(OR(M111&gt;0,P111&gt;0),COUNTA(T111:AA111)=1),"x","")</f>
        <v/>
      </c>
      <c r="AR111" s="126" t="str">
        <f aca="false">IF(AND(OR(M111&gt;0,P111&gt;0),COUNTA(T111:AA111)=2),"x","")</f>
        <v/>
      </c>
      <c r="AS111" s="126" t="str">
        <f aca="false">IF(OR(AND(OR(M111&gt;0,P111&gt;0),COUNTA(T111:AA111)&gt;2),AND(COUNTA(M111,P111)&lt;1,COUNTA(T111:AA111)=1)),"x","")</f>
        <v/>
      </c>
      <c r="AT111" s="126" t="str">
        <f aca="false">IF(AND(COUNTA(M111,P111)&lt;1,COUNTA(T111:AA111)=2),"x","")</f>
        <v/>
      </c>
      <c r="AU111" s="127" t="str">
        <f aca="false">IF(AND(COUNTA(M111,P111)&lt;1,COUNTA(T111:AA111)&gt;2),"x","")</f>
        <v/>
      </c>
      <c r="AV111" s="181" t="str">
        <f aca="false">IF(AQ111="x",9,IF(AR111="x",16,IF(AS111="x",22,IF(AT111="x",38,IF(AU111="x",51,"")))))</f>
        <v/>
      </c>
    </row>
    <row r="112" customFormat="false" ht="34.5" hidden="false" customHeight="true" outlineLevel="0" collapsed="false">
      <c r="A112" s="188"/>
      <c r="B112" s="189"/>
      <c r="D112" s="189"/>
      <c r="E112" s="189"/>
      <c r="F112" s="189"/>
      <c r="G112" s="189"/>
      <c r="H112" s="189"/>
      <c r="I112" s="189"/>
      <c r="J112" s="189"/>
      <c r="K112" s="189"/>
      <c r="L112" s="207"/>
      <c r="O112" s="184"/>
      <c r="P112" s="204"/>
      <c r="Q112" s="203"/>
      <c r="R112" s="203"/>
      <c r="AA112" s="210"/>
      <c r="AB112" s="126" t="str">
        <f aca="false">IF(A112&gt;0,"X","")</f>
        <v/>
      </c>
      <c r="AC112" s="126" t="str">
        <f aca="false">IF(M112&gt;0,"HD","")</f>
        <v/>
      </c>
      <c r="AD112" s="126" t="str">
        <f aca="false">IF(N112&gt;0,"PG","")</f>
        <v/>
      </c>
      <c r="AE112" s="126" t="str">
        <f aca="false">IF(P112&gt;0,"ST","")</f>
        <v/>
      </c>
      <c r="AF112" s="126" t="str">
        <f aca="false">IF(R112&gt;0,"GSB","")</f>
        <v/>
      </c>
      <c r="AG112" s="126" t="str">
        <f aca="false">IF(Q112&gt;0,"GST","")</f>
        <v/>
      </c>
      <c r="AH112" s="126" t="str">
        <f aca="false">IF(S112&lt;1,"",IF(AND(OR(M112&gt;0,O112&gt;0),COUNTA(S112)&gt;0),"HP Add-On","HP"))</f>
        <v/>
      </c>
      <c r="AI112" s="126" t="str">
        <f aca="false">IF(T112&lt;1,"",IF(AND(OR(M112&gt;0,P112&gt;0),COUNTA(T112)&gt;0),"AM Add-On","AM"))</f>
        <v/>
      </c>
      <c r="AJ112" s="126" t="str">
        <f aca="false">IF(V112&lt;1,"",IF(AND(OR(M112&gt;0,P112&gt;0),COUNTA(V112)&gt;0),"CA Add-On","CA"))</f>
        <v/>
      </c>
      <c r="AK112" s="126" t="str">
        <f aca="false">IF(W112&lt;1,"",IF(AND(OR(M112&gt;0,P112&gt;0),COUNTA(W112)&gt;0),"DD Add-On","DD"))</f>
        <v/>
      </c>
      <c r="AL112" s="126" t="str">
        <f aca="false">IF(AA112&lt;1,"",IF(AND(OR(M112&gt;0,P112&gt;0),COUNTA(AA112)&gt;0),"IE Add-On","IE"))</f>
        <v/>
      </c>
      <c r="AM112" s="126" t="str">
        <f aca="false">IF(U112&lt;1,"",IF(AND(OR(M112&gt;0,P112&gt;0),COUNTA(U112)&gt;0),"NH Add-On","NH"))</f>
        <v/>
      </c>
      <c r="AN112" s="126" t="str">
        <f aca="false">IF(Z112&lt;1,"",IF(AND(OR(M112&gt;0,P112&gt;0),COUNTA(Z112)&gt;0),"OS Add-On","OS"))</f>
        <v/>
      </c>
      <c r="AO112" s="126" t="str">
        <f aca="false">IF(X112&lt;1,"",IF(AND(OR(M112&gt;0,P112&gt;0),COUNTA(X112)&gt;0),"PHA Add-On","PHA"))</f>
        <v/>
      </c>
      <c r="AP112" s="126" t="str">
        <f aca="false">IF(Y112&lt;1,"",IF(AND(OR(M112&gt;0,P112&gt;0),COUNTA(Y112)&gt;0),"TH Add-On","TH"))</f>
        <v/>
      </c>
      <c r="AQ112" s="126" t="str">
        <f aca="false">IF(AND(OR(M112&gt;0,P112&gt;0),COUNTA(T112:AA112)=1),"x","")</f>
        <v/>
      </c>
      <c r="AR112" s="126" t="str">
        <f aca="false">IF(AND(OR(M112&gt;0,P112&gt;0),COUNTA(T112:AA112)=2),"x","")</f>
        <v/>
      </c>
      <c r="AS112" s="126" t="str">
        <f aca="false">IF(OR(AND(OR(M112&gt;0,P112&gt;0),COUNTA(T112:AA112)&gt;2),AND(COUNTA(M112,P112)&lt;1,COUNTA(T112:AA112)=1)),"x","")</f>
        <v/>
      </c>
      <c r="AT112" s="126" t="str">
        <f aca="false">IF(AND(COUNTA(M112,P112)&lt;1,COUNTA(T112:AA112)=2),"x","")</f>
        <v/>
      </c>
      <c r="AU112" s="127" t="str">
        <f aca="false">IF(AND(COUNTA(M112,P112)&lt;1,COUNTA(T112:AA112)&gt;2),"x","")</f>
        <v/>
      </c>
      <c r="AV112" s="181" t="str">
        <f aca="false">IF(AQ112="x",9,IF(AR112="x",16,IF(AS112="x",22,IF(AT112="x",38,IF(AU112="x",51,"")))))</f>
        <v/>
      </c>
    </row>
    <row r="113" customFormat="false" ht="34.5" hidden="false" customHeight="true" outlineLevel="0" collapsed="false">
      <c r="A113" s="188"/>
      <c r="B113" s="189"/>
      <c r="D113" s="189"/>
      <c r="E113" s="189"/>
      <c r="F113" s="189"/>
      <c r="G113" s="189"/>
      <c r="H113" s="189"/>
      <c r="I113" s="189"/>
      <c r="J113" s="189"/>
      <c r="K113" s="189"/>
      <c r="L113" s="207"/>
      <c r="O113" s="184"/>
      <c r="P113" s="204"/>
      <c r="Q113" s="203"/>
      <c r="R113" s="203"/>
      <c r="AA113" s="210"/>
      <c r="AB113" s="126" t="str">
        <f aca="false">IF(A113&gt;0,"X","")</f>
        <v/>
      </c>
      <c r="AC113" s="126" t="str">
        <f aca="false">IF(M113&gt;0,"HD","")</f>
        <v/>
      </c>
      <c r="AD113" s="126" t="str">
        <f aca="false">IF(N113&gt;0,"PG","")</f>
        <v/>
      </c>
      <c r="AE113" s="126" t="str">
        <f aca="false">IF(P113&gt;0,"ST","")</f>
        <v/>
      </c>
      <c r="AF113" s="126" t="str">
        <f aca="false">IF(R113&gt;0,"GSB","")</f>
        <v/>
      </c>
      <c r="AG113" s="126" t="str">
        <f aca="false">IF(Q113&gt;0,"GST","")</f>
        <v/>
      </c>
      <c r="AH113" s="126" t="str">
        <f aca="false">IF(S113&lt;1,"",IF(AND(OR(M113&gt;0,O113&gt;0),COUNTA(S113)&gt;0),"HP Add-On","HP"))</f>
        <v/>
      </c>
      <c r="AI113" s="126" t="str">
        <f aca="false">IF(T113&lt;1,"",IF(AND(OR(M113&gt;0,P113&gt;0),COUNTA(T113)&gt;0),"AM Add-On","AM"))</f>
        <v/>
      </c>
      <c r="AJ113" s="126" t="str">
        <f aca="false">IF(V113&lt;1,"",IF(AND(OR(M113&gt;0,P113&gt;0),COUNTA(V113)&gt;0),"CA Add-On","CA"))</f>
        <v/>
      </c>
      <c r="AK113" s="126" t="str">
        <f aca="false">IF(W113&lt;1,"",IF(AND(OR(M113&gt;0,P113&gt;0),COUNTA(W113)&gt;0),"DD Add-On","DD"))</f>
        <v/>
      </c>
      <c r="AL113" s="126" t="str">
        <f aca="false">IF(AA113&lt;1,"",IF(AND(OR(M113&gt;0,P113&gt;0),COUNTA(AA113)&gt;0),"IE Add-On","IE"))</f>
        <v/>
      </c>
      <c r="AM113" s="126" t="str">
        <f aca="false">IF(U113&lt;1,"",IF(AND(OR(M113&gt;0,P113&gt;0),COUNTA(U113)&gt;0),"NH Add-On","NH"))</f>
        <v/>
      </c>
      <c r="AN113" s="126" t="str">
        <f aca="false">IF(Z113&lt;1,"",IF(AND(OR(M113&gt;0,P113&gt;0),COUNTA(Z113)&gt;0),"OS Add-On","OS"))</f>
        <v/>
      </c>
      <c r="AO113" s="126" t="str">
        <f aca="false">IF(X113&lt;1,"",IF(AND(OR(M113&gt;0,P113&gt;0),COUNTA(X113)&gt;0),"PHA Add-On","PHA"))</f>
        <v/>
      </c>
      <c r="AP113" s="126" t="str">
        <f aca="false">IF(Y113&lt;1,"",IF(AND(OR(M113&gt;0,P113&gt;0),COUNTA(Y113)&gt;0),"TH Add-On","TH"))</f>
        <v/>
      </c>
      <c r="AQ113" s="126" t="str">
        <f aca="false">IF(AND(OR(M113&gt;0,P113&gt;0),COUNTA(T113:AA113)=1),"x","")</f>
        <v/>
      </c>
      <c r="AR113" s="126" t="str">
        <f aca="false">IF(AND(OR(M113&gt;0,P113&gt;0),COUNTA(T113:AA113)=2),"x","")</f>
        <v/>
      </c>
      <c r="AS113" s="126" t="str">
        <f aca="false">IF(OR(AND(OR(M113&gt;0,P113&gt;0),COUNTA(T113:AA113)&gt;2),AND(COUNTA(M113,P113)&lt;1,COUNTA(T113:AA113)=1)),"x","")</f>
        <v/>
      </c>
      <c r="AT113" s="126" t="str">
        <f aca="false">IF(AND(COUNTA(M113,P113)&lt;1,COUNTA(T113:AA113)=2),"x","")</f>
        <v/>
      </c>
      <c r="AU113" s="127" t="str">
        <f aca="false">IF(AND(COUNTA(M113,P113)&lt;1,COUNTA(T113:AA113)&gt;2),"x","")</f>
        <v/>
      </c>
      <c r="AV113" s="181" t="str">
        <f aca="false">IF(AQ113="x",9,IF(AR113="x",16,IF(AS113="x",22,IF(AT113="x",38,IF(AU113="x",51,"")))))</f>
        <v/>
      </c>
    </row>
    <row r="114" customFormat="false" ht="34.5" hidden="false" customHeight="true" outlineLevel="0" collapsed="false">
      <c r="A114" s="188"/>
      <c r="B114" s="189"/>
      <c r="D114" s="189"/>
      <c r="E114" s="189"/>
      <c r="F114" s="189"/>
      <c r="G114" s="189"/>
      <c r="H114" s="189"/>
      <c r="I114" s="189"/>
      <c r="J114" s="189"/>
      <c r="K114" s="189"/>
      <c r="L114" s="207"/>
      <c r="O114" s="184"/>
      <c r="P114" s="204"/>
      <c r="Q114" s="203"/>
      <c r="R114" s="203"/>
      <c r="AA114" s="210"/>
      <c r="AB114" s="126" t="str">
        <f aca="false">IF(A114&gt;0,"X","")</f>
        <v/>
      </c>
      <c r="AC114" s="126" t="str">
        <f aca="false">IF(M114&gt;0,"HD","")</f>
        <v/>
      </c>
      <c r="AD114" s="126" t="str">
        <f aca="false">IF(N114&gt;0,"PG","")</f>
        <v/>
      </c>
      <c r="AE114" s="126" t="str">
        <f aca="false">IF(P114&gt;0,"ST","")</f>
        <v/>
      </c>
      <c r="AF114" s="126" t="str">
        <f aca="false">IF(R114&gt;0,"GSB","")</f>
        <v/>
      </c>
      <c r="AG114" s="126" t="str">
        <f aca="false">IF(Q114&gt;0,"GST","")</f>
        <v/>
      </c>
      <c r="AH114" s="126" t="str">
        <f aca="false">IF(S114&lt;1,"",IF(AND(OR(M114&gt;0,O114&gt;0),COUNTA(S114)&gt;0),"HP Add-On","HP"))</f>
        <v/>
      </c>
      <c r="AI114" s="126" t="str">
        <f aca="false">IF(T114&lt;1,"",IF(AND(OR(M114&gt;0,P114&gt;0),COUNTA(T114)&gt;0),"AM Add-On","AM"))</f>
        <v/>
      </c>
      <c r="AJ114" s="126" t="str">
        <f aca="false">IF(V114&lt;1,"",IF(AND(OR(M114&gt;0,P114&gt;0),COUNTA(V114)&gt;0),"CA Add-On","CA"))</f>
        <v/>
      </c>
      <c r="AK114" s="126" t="str">
        <f aca="false">IF(W114&lt;1,"",IF(AND(OR(M114&gt;0,P114&gt;0),COUNTA(W114)&gt;0),"DD Add-On","DD"))</f>
        <v/>
      </c>
      <c r="AL114" s="126" t="str">
        <f aca="false">IF(AA114&lt;1,"",IF(AND(OR(M114&gt;0,P114&gt;0),COUNTA(AA114)&gt;0),"IE Add-On","IE"))</f>
        <v/>
      </c>
      <c r="AM114" s="126" t="str">
        <f aca="false">IF(U114&lt;1,"",IF(AND(OR(M114&gt;0,P114&gt;0),COUNTA(U114)&gt;0),"NH Add-On","NH"))</f>
        <v/>
      </c>
      <c r="AN114" s="126" t="str">
        <f aca="false">IF(Z114&lt;1,"",IF(AND(OR(M114&gt;0,P114&gt;0),COUNTA(Z114)&gt;0),"OS Add-On","OS"))</f>
        <v/>
      </c>
      <c r="AO114" s="126" t="str">
        <f aca="false">IF(X114&lt;1,"",IF(AND(OR(M114&gt;0,P114&gt;0),COUNTA(X114)&gt;0),"PHA Add-On","PHA"))</f>
        <v/>
      </c>
      <c r="AP114" s="126" t="str">
        <f aca="false">IF(Y114&lt;1,"",IF(AND(OR(M114&gt;0,P114&gt;0),COUNTA(Y114)&gt;0),"TH Add-On","TH"))</f>
        <v/>
      </c>
      <c r="AQ114" s="126" t="str">
        <f aca="false">IF(AND(OR(M114&gt;0,P114&gt;0),COUNTA(T114:AA114)=1),"x","")</f>
        <v/>
      </c>
      <c r="AR114" s="126" t="str">
        <f aca="false">IF(AND(OR(M114&gt;0,P114&gt;0),COUNTA(T114:AA114)=2),"x","")</f>
        <v/>
      </c>
      <c r="AS114" s="126" t="str">
        <f aca="false">IF(OR(AND(OR(M114&gt;0,P114&gt;0),COUNTA(T114:AA114)&gt;2),AND(COUNTA(M114,P114)&lt;1,COUNTA(T114:AA114)=1)),"x","")</f>
        <v/>
      </c>
      <c r="AT114" s="126" t="str">
        <f aca="false">IF(AND(COUNTA(M114,P114)&lt;1,COUNTA(T114:AA114)=2),"x","")</f>
        <v/>
      </c>
      <c r="AU114" s="127" t="str">
        <f aca="false">IF(AND(COUNTA(M114,P114)&lt;1,COUNTA(T114:AA114)&gt;2),"x","")</f>
        <v/>
      </c>
      <c r="AV114" s="181" t="str">
        <f aca="false">IF(AQ114="x",9,IF(AR114="x",16,IF(AS114="x",22,IF(AT114="x",38,IF(AU114="x",51,"")))))</f>
        <v/>
      </c>
    </row>
    <row r="115" customFormat="false" ht="34.5" hidden="false" customHeight="true" outlineLevel="0" collapsed="false">
      <c r="A115" s="188"/>
      <c r="B115" s="189"/>
      <c r="D115" s="189"/>
      <c r="E115" s="189"/>
      <c r="F115" s="189"/>
      <c r="G115" s="189"/>
      <c r="H115" s="189"/>
      <c r="I115" s="189"/>
      <c r="J115" s="189"/>
      <c r="K115" s="189"/>
      <c r="L115" s="207"/>
      <c r="O115" s="184"/>
      <c r="P115" s="204"/>
      <c r="Q115" s="203"/>
      <c r="R115" s="203"/>
      <c r="AA115" s="210"/>
      <c r="AB115" s="126" t="str">
        <f aca="false">IF(A115&gt;0,"X","")</f>
        <v/>
      </c>
      <c r="AC115" s="126" t="str">
        <f aca="false">IF(M115&gt;0,"HD","")</f>
        <v/>
      </c>
      <c r="AD115" s="126" t="str">
        <f aca="false">IF(N115&gt;0,"PG","")</f>
        <v/>
      </c>
      <c r="AE115" s="126" t="str">
        <f aca="false">IF(P115&gt;0,"ST","")</f>
        <v/>
      </c>
      <c r="AF115" s="126" t="str">
        <f aca="false">IF(R115&gt;0,"GSB","")</f>
        <v/>
      </c>
      <c r="AG115" s="126" t="str">
        <f aca="false">IF(Q115&gt;0,"GST","")</f>
        <v/>
      </c>
      <c r="AH115" s="126" t="str">
        <f aca="false">IF(S115&lt;1,"",IF(AND(OR(M115&gt;0,O115&gt;0),COUNTA(S115)&gt;0),"HP Add-On","HP"))</f>
        <v/>
      </c>
      <c r="AI115" s="126" t="str">
        <f aca="false">IF(T115&lt;1,"",IF(AND(OR(M115&gt;0,P115&gt;0),COUNTA(T115)&gt;0),"AM Add-On","AM"))</f>
        <v/>
      </c>
      <c r="AJ115" s="126" t="str">
        <f aca="false">IF(V115&lt;1,"",IF(AND(OR(M115&gt;0,P115&gt;0),COUNTA(V115)&gt;0),"CA Add-On","CA"))</f>
        <v/>
      </c>
      <c r="AK115" s="126" t="str">
        <f aca="false">IF(W115&lt;1,"",IF(AND(OR(M115&gt;0,P115&gt;0),COUNTA(W115)&gt;0),"DD Add-On","DD"))</f>
        <v/>
      </c>
      <c r="AL115" s="126" t="str">
        <f aca="false">IF(AA115&lt;1,"",IF(AND(OR(M115&gt;0,P115&gt;0),COUNTA(AA115)&gt;0),"IE Add-On","IE"))</f>
        <v/>
      </c>
      <c r="AM115" s="126" t="str">
        <f aca="false">IF(U115&lt;1,"",IF(AND(OR(M115&gt;0,P115&gt;0),COUNTA(U115)&gt;0),"NH Add-On","NH"))</f>
        <v/>
      </c>
      <c r="AN115" s="126" t="str">
        <f aca="false">IF(Z115&lt;1,"",IF(AND(OR(M115&gt;0,P115&gt;0),COUNTA(Z115)&gt;0),"OS Add-On","OS"))</f>
        <v/>
      </c>
      <c r="AO115" s="126" t="str">
        <f aca="false">IF(X115&lt;1,"",IF(AND(OR(M115&gt;0,P115&gt;0),COUNTA(X115)&gt;0),"PHA Add-On","PHA"))</f>
        <v/>
      </c>
      <c r="AP115" s="126" t="str">
        <f aca="false">IF(Y115&lt;1,"",IF(AND(OR(M115&gt;0,P115&gt;0),COUNTA(Y115)&gt;0),"TH Add-On","TH"))</f>
        <v/>
      </c>
      <c r="AQ115" s="126" t="str">
        <f aca="false">IF(AND(OR(M115&gt;0,P115&gt;0),COUNTA(T115:AA115)=1),"x","")</f>
        <v/>
      </c>
      <c r="AR115" s="126" t="str">
        <f aca="false">IF(AND(OR(M115&gt;0,P115&gt;0),COUNTA(T115:AA115)=2),"x","")</f>
        <v/>
      </c>
      <c r="AS115" s="126" t="str">
        <f aca="false">IF(OR(AND(OR(M115&gt;0,P115&gt;0),COUNTA(T115:AA115)&gt;2),AND(COUNTA(M115,P115)&lt;1,COUNTA(T115:AA115)=1)),"x","")</f>
        <v/>
      </c>
      <c r="AT115" s="126" t="str">
        <f aca="false">IF(AND(COUNTA(M115,P115)&lt;1,COUNTA(T115:AA115)=2),"x","")</f>
        <v/>
      </c>
      <c r="AU115" s="127" t="str">
        <f aca="false">IF(AND(COUNTA(M115,P115)&lt;1,COUNTA(T115:AA115)&gt;2),"x","")</f>
        <v/>
      </c>
      <c r="AV115" s="181" t="str">
        <f aca="false">IF(AQ115="x",9,IF(AR115="x",16,IF(AS115="x",22,IF(AT115="x",38,IF(AU115="x",51,"")))))</f>
        <v/>
      </c>
    </row>
    <row r="116" customFormat="false" ht="34.5" hidden="false" customHeight="true" outlineLevel="0" collapsed="false">
      <c r="A116" s="188"/>
      <c r="B116" s="189"/>
      <c r="D116" s="189"/>
      <c r="E116" s="189"/>
      <c r="F116" s="189"/>
      <c r="G116" s="189"/>
      <c r="H116" s="189"/>
      <c r="I116" s="189"/>
      <c r="J116" s="189"/>
      <c r="K116" s="189"/>
      <c r="L116" s="207"/>
      <c r="O116" s="184"/>
      <c r="P116" s="204"/>
      <c r="Q116" s="203"/>
      <c r="R116" s="203"/>
      <c r="AA116" s="210"/>
      <c r="AB116" s="126" t="str">
        <f aca="false">IF(A116&gt;0,"X","")</f>
        <v/>
      </c>
      <c r="AC116" s="126" t="str">
        <f aca="false">IF(M116&gt;0,"HD","")</f>
        <v/>
      </c>
      <c r="AD116" s="126" t="str">
        <f aca="false">IF(N116&gt;0,"PG","")</f>
        <v/>
      </c>
      <c r="AE116" s="126" t="str">
        <f aca="false">IF(P116&gt;0,"ST","")</f>
        <v/>
      </c>
      <c r="AF116" s="126" t="str">
        <f aca="false">IF(R116&gt;0,"GSB","")</f>
        <v/>
      </c>
      <c r="AG116" s="126" t="str">
        <f aca="false">IF(Q116&gt;0,"GST","")</f>
        <v/>
      </c>
      <c r="AH116" s="126" t="str">
        <f aca="false">IF(S116&lt;1,"",IF(AND(OR(M116&gt;0,O116&gt;0),COUNTA(S116)&gt;0),"HP Add-On","HP"))</f>
        <v/>
      </c>
      <c r="AI116" s="126" t="str">
        <f aca="false">IF(T116&lt;1,"",IF(AND(OR(M116&gt;0,P116&gt;0),COUNTA(T116)&gt;0),"AM Add-On","AM"))</f>
        <v/>
      </c>
      <c r="AJ116" s="126" t="str">
        <f aca="false">IF(V116&lt;1,"",IF(AND(OR(M116&gt;0,P116&gt;0),COUNTA(V116)&gt;0),"CA Add-On","CA"))</f>
        <v/>
      </c>
      <c r="AK116" s="126" t="str">
        <f aca="false">IF(W116&lt;1,"",IF(AND(OR(M116&gt;0,P116&gt;0),COUNTA(W116)&gt;0),"DD Add-On","DD"))</f>
        <v/>
      </c>
      <c r="AL116" s="126" t="str">
        <f aca="false">IF(AA116&lt;1,"",IF(AND(OR(M116&gt;0,P116&gt;0),COUNTA(AA116)&gt;0),"IE Add-On","IE"))</f>
        <v/>
      </c>
      <c r="AM116" s="126" t="str">
        <f aca="false">IF(U116&lt;1,"",IF(AND(OR(M116&gt;0,P116&gt;0),COUNTA(U116)&gt;0),"NH Add-On","NH"))</f>
        <v/>
      </c>
      <c r="AN116" s="126" t="str">
        <f aca="false">IF(Z116&lt;1,"",IF(AND(OR(M116&gt;0,P116&gt;0),COUNTA(Z116)&gt;0),"OS Add-On","OS"))</f>
        <v/>
      </c>
      <c r="AO116" s="126" t="str">
        <f aca="false">IF(X116&lt;1,"",IF(AND(OR(M116&gt;0,P116&gt;0),COUNTA(X116)&gt;0),"PHA Add-On","PHA"))</f>
        <v/>
      </c>
      <c r="AP116" s="126" t="str">
        <f aca="false">IF(Y116&lt;1,"",IF(AND(OR(M116&gt;0,P116&gt;0),COUNTA(Y116)&gt;0),"TH Add-On","TH"))</f>
        <v/>
      </c>
      <c r="AQ116" s="126" t="str">
        <f aca="false">IF(AND(OR(M116&gt;0,P116&gt;0),COUNTA(T116:AA116)=1),"x","")</f>
        <v/>
      </c>
      <c r="AR116" s="126" t="str">
        <f aca="false">IF(AND(OR(M116&gt;0,P116&gt;0),COUNTA(T116:AA116)=2),"x","")</f>
        <v/>
      </c>
      <c r="AS116" s="126" t="str">
        <f aca="false">IF(OR(AND(OR(M116&gt;0,P116&gt;0),COUNTA(T116:AA116)&gt;2),AND(COUNTA(M116,P116)&lt;1,COUNTA(T116:AA116)=1)),"x","")</f>
        <v/>
      </c>
      <c r="AT116" s="126" t="str">
        <f aca="false">IF(AND(COUNTA(M116,P116)&lt;1,COUNTA(T116:AA116)=2),"x","")</f>
        <v/>
      </c>
      <c r="AU116" s="127" t="str">
        <f aca="false">IF(AND(COUNTA(M116,P116)&lt;1,COUNTA(T116:AA116)&gt;2),"x","")</f>
        <v/>
      </c>
      <c r="AV116" s="181" t="str">
        <f aca="false">IF(AQ116="x",9,IF(AR116="x",16,IF(AS116="x",22,IF(AT116="x",38,IF(AU116="x",51,"")))))</f>
        <v/>
      </c>
    </row>
    <row r="117" customFormat="false" ht="34.5" hidden="false" customHeight="true" outlineLevel="0" collapsed="false">
      <c r="A117" s="188"/>
      <c r="B117" s="189"/>
      <c r="D117" s="189"/>
      <c r="E117" s="189"/>
      <c r="F117" s="189"/>
      <c r="G117" s="189"/>
      <c r="H117" s="189"/>
      <c r="I117" s="189"/>
      <c r="J117" s="189"/>
      <c r="K117" s="189"/>
      <c r="L117" s="207"/>
      <c r="O117" s="184"/>
      <c r="P117" s="204"/>
      <c r="Q117" s="203"/>
      <c r="R117" s="203"/>
      <c r="AA117" s="210"/>
      <c r="AB117" s="126" t="str">
        <f aca="false">IF(A117&gt;0,"X","")</f>
        <v/>
      </c>
      <c r="AC117" s="126" t="str">
        <f aca="false">IF(M117&gt;0,"HD","")</f>
        <v/>
      </c>
      <c r="AD117" s="126" t="str">
        <f aca="false">IF(N117&gt;0,"PG","")</f>
        <v/>
      </c>
      <c r="AE117" s="126" t="str">
        <f aca="false">IF(P117&gt;0,"ST","")</f>
        <v/>
      </c>
      <c r="AF117" s="126" t="str">
        <f aca="false">IF(R117&gt;0,"GSB","")</f>
        <v/>
      </c>
      <c r="AG117" s="126" t="str">
        <f aca="false">IF(Q117&gt;0,"GST","")</f>
        <v/>
      </c>
      <c r="AH117" s="126" t="str">
        <f aca="false">IF(S117&lt;1,"",IF(AND(OR(M117&gt;0,O117&gt;0),COUNTA(S117)&gt;0),"HP Add-On","HP"))</f>
        <v/>
      </c>
      <c r="AI117" s="126" t="str">
        <f aca="false">IF(T117&lt;1,"",IF(AND(OR(M117&gt;0,P117&gt;0),COUNTA(T117)&gt;0),"AM Add-On","AM"))</f>
        <v/>
      </c>
      <c r="AJ117" s="126" t="str">
        <f aca="false">IF(V117&lt;1,"",IF(AND(OR(M117&gt;0,P117&gt;0),COUNTA(V117)&gt;0),"CA Add-On","CA"))</f>
        <v/>
      </c>
      <c r="AK117" s="126" t="str">
        <f aca="false">IF(W117&lt;1,"",IF(AND(OR(M117&gt;0,P117&gt;0),COUNTA(W117)&gt;0),"DD Add-On","DD"))</f>
        <v/>
      </c>
      <c r="AL117" s="126" t="str">
        <f aca="false">IF(AA117&lt;1,"",IF(AND(OR(M117&gt;0,P117&gt;0),COUNTA(AA117)&gt;0),"IE Add-On","IE"))</f>
        <v/>
      </c>
      <c r="AM117" s="126" t="str">
        <f aca="false">IF(U117&lt;1,"",IF(AND(OR(M117&gt;0,P117&gt;0),COUNTA(U117)&gt;0),"NH Add-On","NH"))</f>
        <v/>
      </c>
      <c r="AN117" s="126" t="str">
        <f aca="false">IF(Z117&lt;1,"",IF(AND(OR(M117&gt;0,P117&gt;0),COUNTA(Z117)&gt;0),"OS Add-On","OS"))</f>
        <v/>
      </c>
      <c r="AO117" s="126" t="str">
        <f aca="false">IF(X117&lt;1,"",IF(AND(OR(M117&gt;0,P117&gt;0),COUNTA(X117)&gt;0),"PHA Add-On","PHA"))</f>
        <v/>
      </c>
      <c r="AP117" s="126" t="str">
        <f aca="false">IF(Y117&lt;1,"",IF(AND(OR(M117&gt;0,P117&gt;0),COUNTA(Y117)&gt;0),"TH Add-On","TH"))</f>
        <v/>
      </c>
      <c r="AQ117" s="126" t="str">
        <f aca="false">IF(AND(OR(M117&gt;0,P117&gt;0),COUNTA(T117:AA117)=1),"x","")</f>
        <v/>
      </c>
      <c r="AR117" s="126" t="str">
        <f aca="false">IF(AND(OR(M117&gt;0,P117&gt;0),COUNTA(T117:AA117)=2),"x","")</f>
        <v/>
      </c>
      <c r="AS117" s="126" t="str">
        <f aca="false">IF(OR(AND(OR(M117&gt;0,P117&gt;0),COUNTA(T117:AA117)&gt;2),AND(COUNTA(M117,P117)&lt;1,COUNTA(T117:AA117)=1)),"x","")</f>
        <v/>
      </c>
      <c r="AT117" s="126" t="str">
        <f aca="false">IF(AND(COUNTA(M117,P117)&lt;1,COUNTA(T117:AA117)=2),"x","")</f>
        <v/>
      </c>
      <c r="AU117" s="127" t="str">
        <f aca="false">IF(AND(COUNTA(M117,P117)&lt;1,COUNTA(T117:AA117)&gt;2),"x","")</f>
        <v/>
      </c>
      <c r="AV117" s="181" t="str">
        <f aca="false">IF(AQ117="x",9,IF(AR117="x",16,IF(AS117="x",22,IF(AT117="x",38,IF(AU117="x",51,"")))))</f>
        <v/>
      </c>
    </row>
    <row r="118" customFormat="false" ht="34.5" hidden="false" customHeight="true" outlineLevel="0" collapsed="false">
      <c r="A118" s="188"/>
      <c r="B118" s="189"/>
      <c r="D118" s="189"/>
      <c r="E118" s="189"/>
      <c r="F118" s="189"/>
      <c r="G118" s="189"/>
      <c r="H118" s="189"/>
      <c r="I118" s="189"/>
      <c r="J118" s="189"/>
      <c r="K118" s="189"/>
      <c r="L118" s="207"/>
      <c r="O118" s="184"/>
      <c r="P118" s="204"/>
      <c r="Q118" s="203"/>
      <c r="R118" s="203"/>
      <c r="AA118" s="210"/>
      <c r="AB118" s="126" t="str">
        <f aca="false">IF(A118&gt;0,"X","")</f>
        <v/>
      </c>
      <c r="AC118" s="126" t="str">
        <f aca="false">IF(M118&gt;0,"HD","")</f>
        <v/>
      </c>
      <c r="AD118" s="126" t="str">
        <f aca="false">IF(N118&gt;0,"PG","")</f>
        <v/>
      </c>
      <c r="AE118" s="126" t="str">
        <f aca="false">IF(P118&gt;0,"ST","")</f>
        <v/>
      </c>
      <c r="AF118" s="126" t="str">
        <f aca="false">IF(R118&gt;0,"GSB","")</f>
        <v/>
      </c>
      <c r="AG118" s="126" t="str">
        <f aca="false">IF(Q118&gt;0,"GST","")</f>
        <v/>
      </c>
      <c r="AH118" s="126" t="str">
        <f aca="false">IF(S118&lt;1,"",IF(AND(OR(M118&gt;0,O118&gt;0),COUNTA(S118)&gt;0),"HP Add-On","HP"))</f>
        <v/>
      </c>
      <c r="AI118" s="126" t="str">
        <f aca="false">IF(T118&lt;1,"",IF(AND(OR(M118&gt;0,P118&gt;0),COUNTA(T118)&gt;0),"AM Add-On","AM"))</f>
        <v/>
      </c>
      <c r="AJ118" s="126" t="str">
        <f aca="false">IF(V118&lt;1,"",IF(AND(OR(M118&gt;0,P118&gt;0),COUNTA(V118)&gt;0),"CA Add-On","CA"))</f>
        <v/>
      </c>
      <c r="AK118" s="126" t="str">
        <f aca="false">IF(W118&lt;1,"",IF(AND(OR(M118&gt;0,P118&gt;0),COUNTA(W118)&gt;0),"DD Add-On","DD"))</f>
        <v/>
      </c>
      <c r="AL118" s="126" t="str">
        <f aca="false">IF(AA118&lt;1,"",IF(AND(OR(M118&gt;0,P118&gt;0),COUNTA(AA118)&gt;0),"IE Add-On","IE"))</f>
        <v/>
      </c>
      <c r="AM118" s="126" t="str">
        <f aca="false">IF(U118&lt;1,"",IF(AND(OR(M118&gt;0,P118&gt;0),COUNTA(U118)&gt;0),"NH Add-On","NH"))</f>
        <v/>
      </c>
      <c r="AN118" s="126" t="str">
        <f aca="false">IF(Z118&lt;1,"",IF(AND(OR(M118&gt;0,P118&gt;0),COUNTA(Z118)&gt;0),"OS Add-On","OS"))</f>
        <v/>
      </c>
      <c r="AO118" s="126" t="str">
        <f aca="false">IF(X118&lt;1,"",IF(AND(OR(M118&gt;0,P118&gt;0),COUNTA(X118)&gt;0),"PHA Add-On","PHA"))</f>
        <v/>
      </c>
      <c r="AP118" s="126" t="str">
        <f aca="false">IF(Y118&lt;1,"",IF(AND(OR(M118&gt;0,P118&gt;0),COUNTA(Y118)&gt;0),"TH Add-On","TH"))</f>
        <v/>
      </c>
      <c r="AQ118" s="126" t="str">
        <f aca="false">IF(AND(OR(M118&gt;0,P118&gt;0),COUNTA(T118:AA118)=1),"x","")</f>
        <v/>
      </c>
      <c r="AR118" s="126" t="str">
        <f aca="false">IF(AND(OR(M118&gt;0,P118&gt;0),COUNTA(T118:AA118)=2),"x","")</f>
        <v/>
      </c>
      <c r="AS118" s="126" t="str">
        <f aca="false">IF(OR(AND(OR(M118&gt;0,P118&gt;0),COUNTA(T118:AA118)&gt;2),AND(COUNTA(M118,P118)&lt;1,COUNTA(T118:AA118)=1)),"x","")</f>
        <v/>
      </c>
      <c r="AT118" s="126" t="str">
        <f aca="false">IF(AND(COUNTA(M118,P118)&lt;1,COUNTA(T118:AA118)=2),"x","")</f>
        <v/>
      </c>
      <c r="AU118" s="127" t="str">
        <f aca="false">IF(AND(COUNTA(M118,P118)&lt;1,COUNTA(T118:AA118)&gt;2),"x","")</f>
        <v/>
      </c>
      <c r="AV118" s="181" t="str">
        <f aca="false">IF(AQ118="x",9,IF(AR118="x",16,IF(AS118="x",22,IF(AT118="x",38,IF(AU118="x",51,"")))))</f>
        <v/>
      </c>
    </row>
    <row r="119" customFormat="false" ht="34.5" hidden="false" customHeight="true" outlineLevel="0" collapsed="false">
      <c r="A119" s="188"/>
      <c r="B119" s="189"/>
      <c r="D119" s="189"/>
      <c r="E119" s="189"/>
      <c r="F119" s="189"/>
      <c r="G119" s="189"/>
      <c r="H119" s="189"/>
      <c r="I119" s="189"/>
      <c r="J119" s="189"/>
      <c r="K119" s="189"/>
      <c r="L119" s="207"/>
      <c r="O119" s="184"/>
      <c r="P119" s="204"/>
      <c r="Q119" s="203"/>
      <c r="R119" s="203"/>
      <c r="AA119" s="210"/>
      <c r="AB119" s="126" t="str">
        <f aca="false">IF(A119&gt;0,"X","")</f>
        <v/>
      </c>
      <c r="AC119" s="126" t="str">
        <f aca="false">IF(M119&gt;0,"HD","")</f>
        <v/>
      </c>
      <c r="AD119" s="126" t="str">
        <f aca="false">IF(N119&gt;0,"PG","")</f>
        <v/>
      </c>
      <c r="AE119" s="126" t="str">
        <f aca="false">IF(P119&gt;0,"ST","")</f>
        <v/>
      </c>
      <c r="AF119" s="126" t="str">
        <f aca="false">IF(R119&gt;0,"GSB","")</f>
        <v/>
      </c>
      <c r="AG119" s="126" t="str">
        <f aca="false">IF(Q119&gt;0,"GST","")</f>
        <v/>
      </c>
      <c r="AH119" s="126" t="str">
        <f aca="false">IF(S119&lt;1,"",IF(AND(OR(M119&gt;0,O119&gt;0),COUNTA(S119)&gt;0),"HP Add-On","HP"))</f>
        <v/>
      </c>
      <c r="AI119" s="126" t="str">
        <f aca="false">IF(T119&lt;1,"",IF(AND(OR(M119&gt;0,P119&gt;0),COUNTA(T119)&gt;0),"AM Add-On","AM"))</f>
        <v/>
      </c>
      <c r="AJ119" s="126" t="str">
        <f aca="false">IF(V119&lt;1,"",IF(AND(OR(M119&gt;0,P119&gt;0),COUNTA(V119)&gt;0),"CA Add-On","CA"))</f>
        <v/>
      </c>
      <c r="AK119" s="126" t="str">
        <f aca="false">IF(W119&lt;1,"",IF(AND(OR(M119&gt;0,P119&gt;0),COUNTA(W119)&gt;0),"DD Add-On","DD"))</f>
        <v/>
      </c>
      <c r="AL119" s="126" t="str">
        <f aca="false">IF(AA119&lt;1,"",IF(AND(OR(M119&gt;0,P119&gt;0),COUNTA(AA119)&gt;0),"IE Add-On","IE"))</f>
        <v/>
      </c>
      <c r="AM119" s="126" t="str">
        <f aca="false">IF(U119&lt;1,"",IF(AND(OR(M119&gt;0,P119&gt;0),COUNTA(U119)&gt;0),"NH Add-On","NH"))</f>
        <v/>
      </c>
      <c r="AN119" s="126" t="str">
        <f aca="false">IF(Z119&lt;1,"",IF(AND(OR(M119&gt;0,P119&gt;0),COUNTA(Z119)&gt;0),"OS Add-On","OS"))</f>
        <v/>
      </c>
      <c r="AO119" s="126" t="str">
        <f aca="false">IF(X119&lt;1,"",IF(AND(OR(M119&gt;0,P119&gt;0),COUNTA(X119)&gt;0),"PHA Add-On","PHA"))</f>
        <v/>
      </c>
      <c r="AP119" s="126" t="str">
        <f aca="false">IF(Y119&lt;1,"",IF(AND(OR(M119&gt;0,P119&gt;0),COUNTA(Y119)&gt;0),"TH Add-On","TH"))</f>
        <v/>
      </c>
      <c r="AQ119" s="126" t="str">
        <f aca="false">IF(AND(OR(M119&gt;0,P119&gt;0),COUNTA(T119:AA119)=1),"x","")</f>
        <v/>
      </c>
      <c r="AR119" s="126" t="str">
        <f aca="false">IF(AND(OR(M119&gt;0,P119&gt;0),COUNTA(T119:AA119)=2),"x","")</f>
        <v/>
      </c>
      <c r="AS119" s="126" t="str">
        <f aca="false">IF(OR(AND(OR(M119&gt;0,P119&gt;0),COUNTA(T119:AA119)&gt;2),AND(COUNTA(M119,P119)&lt;1,COUNTA(T119:AA119)=1)),"x","")</f>
        <v/>
      </c>
      <c r="AT119" s="126" t="str">
        <f aca="false">IF(AND(COUNTA(M119,P119)&lt;1,COUNTA(T119:AA119)=2),"x","")</f>
        <v/>
      </c>
      <c r="AU119" s="127" t="str">
        <f aca="false">IF(AND(COUNTA(M119,P119)&lt;1,COUNTA(T119:AA119)&gt;2),"x","")</f>
        <v/>
      </c>
      <c r="AV119" s="181" t="str">
        <f aca="false">IF(AQ119="x",9,IF(AR119="x",16,IF(AS119="x",22,IF(AT119="x",38,IF(AU119="x",51,"")))))</f>
        <v/>
      </c>
    </row>
    <row r="120" customFormat="false" ht="34.5" hidden="false" customHeight="true" outlineLevel="0" collapsed="false">
      <c r="A120" s="188"/>
      <c r="B120" s="189"/>
      <c r="D120" s="189"/>
      <c r="E120" s="189"/>
      <c r="F120" s="189"/>
      <c r="G120" s="189"/>
      <c r="H120" s="189"/>
      <c r="I120" s="189"/>
      <c r="J120" s="189"/>
      <c r="K120" s="189"/>
      <c r="L120" s="207"/>
      <c r="O120" s="184"/>
      <c r="P120" s="204"/>
      <c r="Q120" s="203"/>
      <c r="R120" s="203"/>
      <c r="AA120" s="210"/>
      <c r="AB120" s="126" t="str">
        <f aca="false">IF(A120&gt;0,"X","")</f>
        <v/>
      </c>
      <c r="AC120" s="126" t="str">
        <f aca="false">IF(M120&gt;0,"HD","")</f>
        <v/>
      </c>
      <c r="AD120" s="126" t="str">
        <f aca="false">IF(N120&gt;0,"PG","")</f>
        <v/>
      </c>
      <c r="AE120" s="126" t="str">
        <f aca="false">IF(P120&gt;0,"ST","")</f>
        <v/>
      </c>
      <c r="AF120" s="126" t="str">
        <f aca="false">IF(R120&gt;0,"GSB","")</f>
        <v/>
      </c>
      <c r="AG120" s="126" t="str">
        <f aca="false">IF(Q120&gt;0,"GST","")</f>
        <v/>
      </c>
      <c r="AH120" s="126" t="str">
        <f aca="false">IF(S120&lt;1,"",IF(AND(OR(M120&gt;0,O120&gt;0),COUNTA(S120)&gt;0),"HP Add-On","HP"))</f>
        <v/>
      </c>
      <c r="AI120" s="126" t="str">
        <f aca="false">IF(T120&lt;1,"",IF(AND(OR(M120&gt;0,P120&gt;0),COUNTA(T120)&gt;0),"AM Add-On","AM"))</f>
        <v/>
      </c>
      <c r="AJ120" s="126" t="str">
        <f aca="false">IF(V120&lt;1,"",IF(AND(OR(M120&gt;0,P120&gt;0),COUNTA(V120)&gt;0),"CA Add-On","CA"))</f>
        <v/>
      </c>
      <c r="AK120" s="126" t="str">
        <f aca="false">IF(W120&lt;1,"",IF(AND(OR(M120&gt;0,P120&gt;0),COUNTA(W120)&gt;0),"DD Add-On","DD"))</f>
        <v/>
      </c>
      <c r="AL120" s="126" t="str">
        <f aca="false">IF(AA120&lt;1,"",IF(AND(OR(M120&gt;0,P120&gt;0),COUNTA(AA120)&gt;0),"IE Add-On","IE"))</f>
        <v/>
      </c>
      <c r="AM120" s="126" t="str">
        <f aca="false">IF(U120&lt;1,"",IF(AND(OR(M120&gt;0,P120&gt;0),COUNTA(U120)&gt;0),"NH Add-On","NH"))</f>
        <v/>
      </c>
      <c r="AN120" s="126" t="str">
        <f aca="false">IF(Z120&lt;1,"",IF(AND(OR(M120&gt;0,P120&gt;0),COUNTA(Z120)&gt;0),"OS Add-On","OS"))</f>
        <v/>
      </c>
      <c r="AO120" s="126" t="str">
        <f aca="false">IF(X120&lt;1,"",IF(AND(OR(M120&gt;0,P120&gt;0),COUNTA(X120)&gt;0),"PHA Add-On","PHA"))</f>
        <v/>
      </c>
      <c r="AP120" s="126" t="str">
        <f aca="false">IF(Y120&lt;1,"",IF(AND(OR(M120&gt;0,P120&gt;0),COUNTA(Y120)&gt;0),"TH Add-On","TH"))</f>
        <v/>
      </c>
      <c r="AQ120" s="126" t="str">
        <f aca="false">IF(AND(OR(M120&gt;0,P120&gt;0),COUNTA(T120:AA120)=1),"x","")</f>
        <v/>
      </c>
      <c r="AR120" s="126" t="str">
        <f aca="false">IF(AND(OR(M120&gt;0,P120&gt;0),COUNTA(T120:AA120)=2),"x","")</f>
        <v/>
      </c>
      <c r="AS120" s="126" t="str">
        <f aca="false">IF(OR(AND(OR(M120&gt;0,P120&gt;0),COUNTA(T120:AA120)&gt;2),AND(COUNTA(M120,P120)&lt;1,COUNTA(T120:AA120)=1)),"x","")</f>
        <v/>
      </c>
      <c r="AT120" s="126" t="str">
        <f aca="false">IF(AND(COUNTA(M120,P120)&lt;1,COUNTA(T120:AA120)=2),"x","")</f>
        <v/>
      </c>
      <c r="AU120" s="127" t="str">
        <f aca="false">IF(AND(COUNTA(M120,P120)&lt;1,COUNTA(T120:AA120)&gt;2),"x","")</f>
        <v/>
      </c>
      <c r="AV120" s="181" t="str">
        <f aca="false">IF(AQ120="x",9,IF(AR120="x",16,IF(AS120="x",22,IF(AT120="x",38,IF(AU120="x",51,"")))))</f>
        <v/>
      </c>
    </row>
    <row r="121" customFormat="false" ht="34.5" hidden="false" customHeight="true" outlineLevel="0" collapsed="false">
      <c r="A121" s="188"/>
      <c r="B121" s="189"/>
      <c r="D121" s="189"/>
      <c r="E121" s="189"/>
      <c r="F121" s="189"/>
      <c r="G121" s="189"/>
      <c r="H121" s="189"/>
      <c r="I121" s="189"/>
      <c r="J121" s="189"/>
      <c r="K121" s="189"/>
      <c r="L121" s="207"/>
      <c r="O121" s="184"/>
      <c r="P121" s="204"/>
      <c r="Q121" s="203"/>
      <c r="R121" s="203"/>
      <c r="AA121" s="210"/>
      <c r="AB121" s="126" t="str">
        <f aca="false">IF(A121&gt;0,"X","")</f>
        <v/>
      </c>
      <c r="AC121" s="126" t="str">
        <f aca="false">IF(M121&gt;0,"HD","")</f>
        <v/>
      </c>
      <c r="AD121" s="126" t="str">
        <f aca="false">IF(N121&gt;0,"PG","")</f>
        <v/>
      </c>
      <c r="AE121" s="126" t="str">
        <f aca="false">IF(P121&gt;0,"ST","")</f>
        <v/>
      </c>
      <c r="AF121" s="126" t="str">
        <f aca="false">IF(R121&gt;0,"GSB","")</f>
        <v/>
      </c>
      <c r="AG121" s="126" t="str">
        <f aca="false">IF(Q121&gt;0,"GST","")</f>
        <v/>
      </c>
      <c r="AH121" s="126" t="str">
        <f aca="false">IF(S121&lt;1,"",IF(AND(OR(M121&gt;0,O121&gt;0),COUNTA(S121)&gt;0),"HP Add-On","HP"))</f>
        <v/>
      </c>
      <c r="AI121" s="126" t="str">
        <f aca="false">IF(T121&lt;1,"",IF(AND(OR(M121&gt;0,P121&gt;0),COUNTA(T121)&gt;0),"AM Add-On","AM"))</f>
        <v/>
      </c>
      <c r="AJ121" s="126" t="str">
        <f aca="false">IF(V121&lt;1,"",IF(AND(OR(M121&gt;0,P121&gt;0),COUNTA(V121)&gt;0),"CA Add-On","CA"))</f>
        <v/>
      </c>
      <c r="AK121" s="126" t="str">
        <f aca="false">IF(W121&lt;1,"",IF(AND(OR(M121&gt;0,P121&gt;0),COUNTA(W121)&gt;0),"DD Add-On","DD"))</f>
        <v/>
      </c>
      <c r="AL121" s="126" t="str">
        <f aca="false">IF(AA121&lt;1,"",IF(AND(OR(M121&gt;0,P121&gt;0),COUNTA(AA121)&gt;0),"IE Add-On","IE"))</f>
        <v/>
      </c>
      <c r="AM121" s="126" t="str">
        <f aca="false">IF(U121&lt;1,"",IF(AND(OR(M121&gt;0,P121&gt;0),COUNTA(U121)&gt;0),"NH Add-On","NH"))</f>
        <v/>
      </c>
      <c r="AN121" s="126" t="str">
        <f aca="false">IF(Z121&lt;1,"",IF(AND(OR(M121&gt;0,P121&gt;0),COUNTA(Z121)&gt;0),"OS Add-On","OS"))</f>
        <v/>
      </c>
      <c r="AO121" s="126" t="str">
        <f aca="false">IF(X121&lt;1,"",IF(AND(OR(M121&gt;0,P121&gt;0),COUNTA(X121)&gt;0),"PHA Add-On","PHA"))</f>
        <v/>
      </c>
      <c r="AP121" s="126" t="str">
        <f aca="false">IF(Y121&lt;1,"",IF(AND(OR(M121&gt;0,P121&gt;0),COUNTA(Y121)&gt;0),"TH Add-On","TH"))</f>
        <v/>
      </c>
      <c r="AQ121" s="126" t="str">
        <f aca="false">IF(AND(OR(M121&gt;0,P121&gt;0),COUNTA(T121:AA121)=1),"x","")</f>
        <v/>
      </c>
      <c r="AR121" s="126" t="str">
        <f aca="false">IF(AND(OR(M121&gt;0,P121&gt;0),COUNTA(T121:AA121)=2),"x","")</f>
        <v/>
      </c>
      <c r="AS121" s="126" t="str">
        <f aca="false">IF(OR(AND(OR(M121&gt;0,P121&gt;0),COUNTA(T121:AA121)&gt;2),AND(COUNTA(M121,P121)&lt;1,COUNTA(T121:AA121)=1)),"x","")</f>
        <v/>
      </c>
      <c r="AT121" s="126" t="str">
        <f aca="false">IF(AND(COUNTA(M121,P121)&lt;1,COUNTA(T121:AA121)=2),"x","")</f>
        <v/>
      </c>
      <c r="AU121" s="127" t="str">
        <f aca="false">IF(AND(COUNTA(M121,P121)&lt;1,COUNTA(T121:AA121)&gt;2),"x","")</f>
        <v/>
      </c>
      <c r="AV121" s="181" t="str">
        <f aca="false">IF(AQ121="x",9,IF(AR121="x",16,IF(AS121="x",22,IF(AT121="x",38,IF(AU121="x",51,"")))))</f>
        <v/>
      </c>
    </row>
    <row r="122" customFormat="false" ht="34.5" hidden="false" customHeight="true" outlineLevel="0" collapsed="false">
      <c r="A122" s="188"/>
      <c r="B122" s="189"/>
      <c r="D122" s="189"/>
      <c r="E122" s="189"/>
      <c r="F122" s="189"/>
      <c r="G122" s="189"/>
      <c r="H122" s="189"/>
      <c r="I122" s="189"/>
      <c r="J122" s="189"/>
      <c r="K122" s="189"/>
      <c r="L122" s="207"/>
      <c r="O122" s="184"/>
      <c r="P122" s="204"/>
      <c r="Q122" s="203"/>
      <c r="R122" s="203"/>
      <c r="AA122" s="210"/>
      <c r="AB122" s="126" t="str">
        <f aca="false">IF(A122&gt;0,"X","")</f>
        <v/>
      </c>
      <c r="AC122" s="126" t="str">
        <f aca="false">IF(M122&gt;0,"HD","")</f>
        <v/>
      </c>
      <c r="AD122" s="126" t="str">
        <f aca="false">IF(N122&gt;0,"PG","")</f>
        <v/>
      </c>
      <c r="AE122" s="126" t="str">
        <f aca="false">IF(P122&gt;0,"ST","")</f>
        <v/>
      </c>
      <c r="AF122" s="126" t="str">
        <f aca="false">IF(R122&gt;0,"GSB","")</f>
        <v/>
      </c>
      <c r="AG122" s="126" t="str">
        <f aca="false">IF(Q122&gt;0,"GST","")</f>
        <v/>
      </c>
      <c r="AH122" s="126" t="str">
        <f aca="false">IF(S122&lt;1,"",IF(AND(OR(M122&gt;0,O122&gt;0),COUNTA(S122)&gt;0),"HP Add-On","HP"))</f>
        <v/>
      </c>
      <c r="AI122" s="126" t="str">
        <f aca="false">IF(T122&lt;1,"",IF(AND(OR(M122&gt;0,P122&gt;0),COUNTA(T122)&gt;0),"AM Add-On","AM"))</f>
        <v/>
      </c>
      <c r="AJ122" s="126" t="str">
        <f aca="false">IF(V122&lt;1,"",IF(AND(OR(M122&gt;0,P122&gt;0),COUNTA(V122)&gt;0),"CA Add-On","CA"))</f>
        <v/>
      </c>
      <c r="AK122" s="126" t="str">
        <f aca="false">IF(W122&lt;1,"",IF(AND(OR(M122&gt;0,P122&gt;0),COUNTA(W122)&gt;0),"DD Add-On","DD"))</f>
        <v/>
      </c>
      <c r="AL122" s="126" t="str">
        <f aca="false">IF(AA122&lt;1,"",IF(AND(OR(M122&gt;0,P122&gt;0),COUNTA(AA122)&gt;0),"IE Add-On","IE"))</f>
        <v/>
      </c>
      <c r="AM122" s="126" t="str">
        <f aca="false">IF(U122&lt;1,"",IF(AND(OR(M122&gt;0,P122&gt;0),COUNTA(U122)&gt;0),"NH Add-On","NH"))</f>
        <v/>
      </c>
      <c r="AN122" s="126" t="str">
        <f aca="false">IF(Z122&lt;1,"",IF(AND(OR(M122&gt;0,P122&gt;0),COUNTA(Z122)&gt;0),"OS Add-On","OS"))</f>
        <v/>
      </c>
      <c r="AO122" s="126" t="str">
        <f aca="false">IF(X122&lt;1,"",IF(AND(OR(M122&gt;0,P122&gt;0),COUNTA(X122)&gt;0),"PHA Add-On","PHA"))</f>
        <v/>
      </c>
      <c r="AP122" s="126" t="str">
        <f aca="false">IF(Y122&lt;1,"",IF(AND(OR(M122&gt;0,P122&gt;0),COUNTA(Y122)&gt;0),"TH Add-On","TH"))</f>
        <v/>
      </c>
      <c r="AQ122" s="126" t="str">
        <f aca="false">IF(AND(OR(M122&gt;0,P122&gt;0),COUNTA(T122:AA122)=1),"x","")</f>
        <v/>
      </c>
      <c r="AR122" s="126" t="str">
        <f aca="false">IF(AND(OR(M122&gt;0,P122&gt;0),COUNTA(T122:AA122)=2),"x","")</f>
        <v/>
      </c>
      <c r="AS122" s="126" t="str">
        <f aca="false">IF(OR(AND(OR(M122&gt;0,P122&gt;0),COUNTA(T122:AA122)&gt;2),AND(COUNTA(M122,P122)&lt;1,COUNTA(T122:AA122)=1)),"x","")</f>
        <v/>
      </c>
      <c r="AT122" s="126" t="str">
        <f aca="false">IF(AND(COUNTA(M122,P122)&lt;1,COUNTA(T122:AA122)=2),"x","")</f>
        <v/>
      </c>
      <c r="AU122" s="127" t="str">
        <f aca="false">IF(AND(COUNTA(M122,P122)&lt;1,COUNTA(T122:AA122)&gt;2),"x","")</f>
        <v/>
      </c>
      <c r="AV122" s="181" t="str">
        <f aca="false">IF(AQ122="x",9,IF(AR122="x",16,IF(AS122="x",22,IF(AT122="x",38,IF(AU122="x",51,"")))))</f>
        <v/>
      </c>
    </row>
    <row r="123" customFormat="false" ht="34.5" hidden="false" customHeight="true" outlineLevel="0" collapsed="false">
      <c r="A123" s="188"/>
      <c r="B123" s="189"/>
      <c r="D123" s="189"/>
      <c r="E123" s="189"/>
      <c r="F123" s="189"/>
      <c r="G123" s="189"/>
      <c r="H123" s="189"/>
      <c r="I123" s="189"/>
      <c r="J123" s="189"/>
      <c r="K123" s="189"/>
      <c r="L123" s="207"/>
      <c r="O123" s="184"/>
      <c r="P123" s="204"/>
      <c r="Q123" s="203"/>
      <c r="R123" s="203"/>
      <c r="AA123" s="210"/>
      <c r="AB123" s="126" t="str">
        <f aca="false">IF(A123&gt;0,"X","")</f>
        <v/>
      </c>
      <c r="AC123" s="126" t="str">
        <f aca="false">IF(M123&gt;0,"HD","")</f>
        <v/>
      </c>
      <c r="AD123" s="126" t="str">
        <f aca="false">IF(N123&gt;0,"PG","")</f>
        <v/>
      </c>
      <c r="AE123" s="126" t="str">
        <f aca="false">IF(P123&gt;0,"ST","")</f>
        <v/>
      </c>
      <c r="AF123" s="126" t="str">
        <f aca="false">IF(R123&gt;0,"GSB","")</f>
        <v/>
      </c>
      <c r="AG123" s="126" t="str">
        <f aca="false">IF(Q123&gt;0,"GST","")</f>
        <v/>
      </c>
      <c r="AH123" s="126" t="str">
        <f aca="false">IF(S123&lt;1,"",IF(AND(OR(M123&gt;0,O123&gt;0),COUNTA(S123)&gt;0),"HP Add-On","HP"))</f>
        <v/>
      </c>
      <c r="AI123" s="126" t="str">
        <f aca="false">IF(T123&lt;1,"",IF(AND(OR(M123&gt;0,P123&gt;0),COUNTA(T123)&gt;0),"AM Add-On","AM"))</f>
        <v/>
      </c>
      <c r="AJ123" s="126" t="str">
        <f aca="false">IF(V123&lt;1,"",IF(AND(OR(M123&gt;0,P123&gt;0),COUNTA(V123)&gt;0),"CA Add-On","CA"))</f>
        <v/>
      </c>
      <c r="AK123" s="126" t="str">
        <f aca="false">IF(W123&lt;1,"",IF(AND(OR(M123&gt;0,P123&gt;0),COUNTA(W123)&gt;0),"DD Add-On","DD"))</f>
        <v/>
      </c>
      <c r="AL123" s="126" t="str">
        <f aca="false">IF(AA123&lt;1,"",IF(AND(OR(M123&gt;0,P123&gt;0),COUNTA(AA123)&gt;0),"IE Add-On","IE"))</f>
        <v/>
      </c>
      <c r="AM123" s="126" t="str">
        <f aca="false">IF(U123&lt;1,"",IF(AND(OR(M123&gt;0,P123&gt;0),COUNTA(U123)&gt;0),"NH Add-On","NH"))</f>
        <v/>
      </c>
      <c r="AN123" s="126" t="str">
        <f aca="false">IF(Z123&lt;1,"",IF(AND(OR(M123&gt;0,P123&gt;0),COUNTA(Z123)&gt;0),"OS Add-On","OS"))</f>
        <v/>
      </c>
      <c r="AO123" s="126" t="str">
        <f aca="false">IF(X123&lt;1,"",IF(AND(OR(M123&gt;0,P123&gt;0),COUNTA(X123)&gt;0),"PHA Add-On","PHA"))</f>
        <v/>
      </c>
      <c r="AP123" s="126" t="str">
        <f aca="false">IF(Y123&lt;1,"",IF(AND(OR(M123&gt;0,P123&gt;0),COUNTA(Y123)&gt;0),"TH Add-On","TH"))</f>
        <v/>
      </c>
      <c r="AQ123" s="126" t="str">
        <f aca="false">IF(AND(OR(M123&gt;0,P123&gt;0),COUNTA(T123:AA123)=1),"x","")</f>
        <v/>
      </c>
      <c r="AR123" s="126" t="str">
        <f aca="false">IF(AND(OR(M123&gt;0,P123&gt;0),COUNTA(T123:AA123)=2),"x","")</f>
        <v/>
      </c>
      <c r="AS123" s="126" t="str">
        <f aca="false">IF(OR(AND(OR(M123&gt;0,P123&gt;0),COUNTA(T123:AA123)&gt;2),AND(COUNTA(M123,P123)&lt;1,COUNTA(T123:AA123)=1)),"x","")</f>
        <v/>
      </c>
      <c r="AT123" s="126" t="str">
        <f aca="false">IF(AND(COUNTA(M123,P123)&lt;1,COUNTA(T123:AA123)=2),"x","")</f>
        <v/>
      </c>
      <c r="AU123" s="127" t="str">
        <f aca="false">IF(AND(COUNTA(M123,P123)&lt;1,COUNTA(T123:AA123)&gt;2),"x","")</f>
        <v/>
      </c>
      <c r="AV123" s="181" t="str">
        <f aca="false">IF(AQ123="x",9,IF(AR123="x",16,IF(AS123="x",22,IF(AT123="x",38,IF(AU123="x",51,"")))))</f>
        <v/>
      </c>
    </row>
    <row r="124" customFormat="false" ht="34.5" hidden="false" customHeight="true" outlineLevel="0" collapsed="false">
      <c r="A124" s="188"/>
      <c r="B124" s="189"/>
      <c r="D124" s="189"/>
      <c r="E124" s="189"/>
      <c r="F124" s="189"/>
      <c r="G124" s="189"/>
      <c r="H124" s="189"/>
      <c r="I124" s="189"/>
      <c r="J124" s="189"/>
      <c r="K124" s="189"/>
      <c r="L124" s="207"/>
      <c r="O124" s="184"/>
      <c r="P124" s="204"/>
      <c r="Q124" s="203"/>
      <c r="R124" s="203"/>
      <c r="AA124" s="210"/>
      <c r="AB124" s="126" t="str">
        <f aca="false">IF(A124&gt;0,"X","")</f>
        <v/>
      </c>
      <c r="AC124" s="126" t="str">
        <f aca="false">IF(M124&gt;0,"HD","")</f>
        <v/>
      </c>
      <c r="AD124" s="126" t="str">
        <f aca="false">IF(N124&gt;0,"PG","")</f>
        <v/>
      </c>
      <c r="AE124" s="126" t="str">
        <f aca="false">IF(P124&gt;0,"ST","")</f>
        <v/>
      </c>
      <c r="AF124" s="126" t="str">
        <f aca="false">IF(R124&gt;0,"GSB","")</f>
        <v/>
      </c>
      <c r="AG124" s="126" t="str">
        <f aca="false">IF(Q124&gt;0,"GST","")</f>
        <v/>
      </c>
      <c r="AH124" s="126" t="str">
        <f aca="false">IF(S124&lt;1,"",IF(AND(OR(M124&gt;0,O124&gt;0),COUNTA(S124)&gt;0),"HP Add-On","HP"))</f>
        <v/>
      </c>
      <c r="AI124" s="126" t="str">
        <f aca="false">IF(T124&lt;1,"",IF(AND(OR(M124&gt;0,P124&gt;0),COUNTA(T124)&gt;0),"AM Add-On","AM"))</f>
        <v/>
      </c>
      <c r="AJ124" s="126" t="str">
        <f aca="false">IF(V124&lt;1,"",IF(AND(OR(M124&gt;0,P124&gt;0),COUNTA(V124)&gt;0),"CA Add-On","CA"))</f>
        <v/>
      </c>
      <c r="AK124" s="126" t="str">
        <f aca="false">IF(W124&lt;1,"",IF(AND(OR(M124&gt;0,P124&gt;0),COUNTA(W124)&gt;0),"DD Add-On","DD"))</f>
        <v/>
      </c>
      <c r="AL124" s="126" t="str">
        <f aca="false">IF(AA124&lt;1,"",IF(AND(OR(M124&gt;0,P124&gt;0),COUNTA(AA124)&gt;0),"IE Add-On","IE"))</f>
        <v/>
      </c>
      <c r="AM124" s="126" t="str">
        <f aca="false">IF(U124&lt;1,"",IF(AND(OR(M124&gt;0,P124&gt;0),COUNTA(U124)&gt;0),"NH Add-On","NH"))</f>
        <v/>
      </c>
      <c r="AN124" s="126" t="str">
        <f aca="false">IF(Z124&lt;1,"",IF(AND(OR(M124&gt;0,P124&gt;0),COUNTA(Z124)&gt;0),"OS Add-On","OS"))</f>
        <v/>
      </c>
      <c r="AO124" s="126" t="str">
        <f aca="false">IF(X124&lt;1,"",IF(AND(OR(M124&gt;0,P124&gt;0),COUNTA(X124)&gt;0),"PHA Add-On","PHA"))</f>
        <v/>
      </c>
      <c r="AP124" s="126" t="str">
        <f aca="false">IF(Y124&lt;1,"",IF(AND(OR(M124&gt;0,P124&gt;0),COUNTA(Y124)&gt;0),"TH Add-On","TH"))</f>
        <v/>
      </c>
      <c r="AQ124" s="126" t="str">
        <f aca="false">IF(AND(OR(M124&gt;0,P124&gt;0),COUNTA(T124:AA124)=1),"x","")</f>
        <v/>
      </c>
      <c r="AR124" s="126" t="str">
        <f aca="false">IF(AND(OR(M124&gt;0,P124&gt;0),COUNTA(T124:AA124)=2),"x","")</f>
        <v/>
      </c>
      <c r="AS124" s="126" t="str">
        <f aca="false">IF(OR(AND(OR(M124&gt;0,P124&gt;0),COUNTA(T124:AA124)&gt;2),AND(COUNTA(M124,P124)&lt;1,COUNTA(T124:AA124)=1)),"x","")</f>
        <v/>
      </c>
      <c r="AT124" s="126" t="str">
        <f aca="false">IF(AND(COUNTA(M124,P124)&lt;1,COUNTA(T124:AA124)=2),"x","")</f>
        <v/>
      </c>
      <c r="AU124" s="127" t="str">
        <f aca="false">IF(AND(COUNTA(M124,P124)&lt;1,COUNTA(T124:AA124)&gt;2),"x","")</f>
        <v/>
      </c>
      <c r="AV124" s="181" t="str">
        <f aca="false">IF(AQ124="x",9,IF(AR124="x",16,IF(AS124="x",22,IF(AT124="x",38,IF(AU124="x",51,"")))))</f>
        <v/>
      </c>
    </row>
    <row r="125" customFormat="false" ht="34.5" hidden="false" customHeight="true" outlineLevel="0" collapsed="false">
      <c r="A125" s="188"/>
      <c r="B125" s="189"/>
      <c r="D125" s="189"/>
      <c r="E125" s="189"/>
      <c r="F125" s="189"/>
      <c r="G125" s="189"/>
      <c r="H125" s="189"/>
      <c r="I125" s="189"/>
      <c r="J125" s="189"/>
      <c r="K125" s="189"/>
      <c r="L125" s="207"/>
      <c r="O125" s="184"/>
      <c r="P125" s="204"/>
      <c r="Q125" s="203"/>
      <c r="R125" s="203"/>
      <c r="AA125" s="210"/>
      <c r="AB125" s="126" t="str">
        <f aca="false">IF(A125&gt;0,"X","")</f>
        <v/>
      </c>
      <c r="AC125" s="126" t="str">
        <f aca="false">IF(M125&gt;0,"HD","")</f>
        <v/>
      </c>
      <c r="AD125" s="126" t="str">
        <f aca="false">IF(N125&gt;0,"PG","")</f>
        <v/>
      </c>
      <c r="AE125" s="126" t="str">
        <f aca="false">IF(P125&gt;0,"ST","")</f>
        <v/>
      </c>
      <c r="AF125" s="126" t="str">
        <f aca="false">IF(R125&gt;0,"GSB","")</f>
        <v/>
      </c>
      <c r="AG125" s="126" t="str">
        <f aca="false">IF(Q125&gt;0,"GST","")</f>
        <v/>
      </c>
      <c r="AH125" s="126" t="str">
        <f aca="false">IF(S125&lt;1,"",IF(AND(OR(M125&gt;0,O125&gt;0),COUNTA(S125)&gt;0),"HP Add-On","HP"))</f>
        <v/>
      </c>
      <c r="AI125" s="126" t="str">
        <f aca="false">IF(T125&lt;1,"",IF(AND(OR(M125&gt;0,P125&gt;0),COUNTA(T125)&gt;0),"AM Add-On","AM"))</f>
        <v/>
      </c>
      <c r="AJ125" s="126" t="str">
        <f aca="false">IF(V125&lt;1,"",IF(AND(OR(M125&gt;0,P125&gt;0),COUNTA(V125)&gt;0),"CA Add-On","CA"))</f>
        <v/>
      </c>
      <c r="AK125" s="126" t="str">
        <f aca="false">IF(W125&lt;1,"",IF(AND(OR(M125&gt;0,P125&gt;0),COUNTA(W125)&gt;0),"DD Add-On","DD"))</f>
        <v/>
      </c>
      <c r="AL125" s="126" t="str">
        <f aca="false">IF(AA125&lt;1,"",IF(AND(OR(M125&gt;0,P125&gt;0),COUNTA(AA125)&gt;0),"IE Add-On","IE"))</f>
        <v/>
      </c>
      <c r="AM125" s="126" t="str">
        <f aca="false">IF(U125&lt;1,"",IF(AND(OR(M125&gt;0,P125&gt;0),COUNTA(U125)&gt;0),"NH Add-On","NH"))</f>
        <v/>
      </c>
      <c r="AN125" s="126" t="str">
        <f aca="false">IF(Z125&lt;1,"",IF(AND(OR(M125&gt;0,P125&gt;0),COUNTA(Z125)&gt;0),"OS Add-On","OS"))</f>
        <v/>
      </c>
      <c r="AO125" s="126" t="str">
        <f aca="false">IF(X125&lt;1,"",IF(AND(OR(M125&gt;0,P125&gt;0),COUNTA(X125)&gt;0),"PHA Add-On","PHA"))</f>
        <v/>
      </c>
      <c r="AP125" s="126" t="str">
        <f aca="false">IF(Y125&lt;1,"",IF(AND(OR(M125&gt;0,P125&gt;0),COUNTA(Y125)&gt;0),"TH Add-On","TH"))</f>
        <v/>
      </c>
      <c r="AQ125" s="126" t="str">
        <f aca="false">IF(AND(OR(M125&gt;0,P125&gt;0),COUNTA(T125:AA125)=1),"x","")</f>
        <v/>
      </c>
      <c r="AR125" s="126" t="str">
        <f aca="false">IF(AND(OR(M125&gt;0,P125&gt;0),COUNTA(T125:AA125)=2),"x","")</f>
        <v/>
      </c>
      <c r="AS125" s="126" t="str">
        <f aca="false">IF(OR(AND(OR(M125&gt;0,P125&gt;0),COUNTA(T125:AA125)&gt;2),AND(COUNTA(M125,P125)&lt;1,COUNTA(T125:AA125)=1)),"x","")</f>
        <v/>
      </c>
      <c r="AT125" s="126" t="str">
        <f aca="false">IF(AND(COUNTA(M125,P125)&lt;1,COUNTA(T125:AA125)=2),"x","")</f>
        <v/>
      </c>
      <c r="AU125" s="127" t="str">
        <f aca="false">IF(AND(COUNTA(M125,P125)&lt;1,COUNTA(T125:AA125)&gt;2),"x","")</f>
        <v/>
      </c>
      <c r="AV125" s="181" t="str">
        <f aca="false">IF(AQ125="x",9,IF(AR125="x",16,IF(AS125="x",22,IF(AT125="x",38,IF(AU125="x",51,"")))))</f>
        <v/>
      </c>
    </row>
    <row r="126" customFormat="false" ht="20.25" hidden="false" customHeight="true" outlineLevel="0" collapsed="false">
      <c r="A126" s="188"/>
      <c r="B126" s="189"/>
      <c r="D126" s="189"/>
      <c r="E126" s="189"/>
      <c r="F126" s="189"/>
      <c r="G126" s="189"/>
      <c r="H126" s="189"/>
      <c r="I126" s="189"/>
      <c r="J126" s="189"/>
      <c r="K126" s="189"/>
      <c r="L126" s="207"/>
      <c r="O126" s="184"/>
      <c r="P126" s="204"/>
      <c r="Q126" s="203"/>
      <c r="R126" s="203"/>
      <c r="AA126" s="210"/>
      <c r="AB126" s="126" t="str">
        <f aca="false">IF(A126&gt;0,"X","")</f>
        <v/>
      </c>
      <c r="AC126" s="126" t="str">
        <f aca="false">IF(M126&gt;0,"HD","")</f>
        <v/>
      </c>
      <c r="AD126" s="126" t="str">
        <f aca="false">IF(N126&gt;0,"PG","")</f>
        <v/>
      </c>
      <c r="AE126" s="126" t="str">
        <f aca="false">IF(P126&gt;0,"ST","")</f>
        <v/>
      </c>
      <c r="AF126" s="126" t="str">
        <f aca="false">IF(R126&gt;0,"GSB","")</f>
        <v/>
      </c>
      <c r="AG126" s="126" t="str">
        <f aca="false">IF(Q126&gt;0,"GST","")</f>
        <v/>
      </c>
      <c r="AH126" s="126" t="str">
        <f aca="false">IF(S126&lt;1,"",IF(AND(OR(M126&gt;0,O126&gt;0),COUNTA(S126)&gt;0),"HP Add-On","HP"))</f>
        <v/>
      </c>
      <c r="AI126" s="126" t="str">
        <f aca="false">IF(T126&lt;1,"",IF(AND(OR(M126&gt;0,P126&gt;0),COUNTA(T126)&gt;0),"AM Add-On","AM"))</f>
        <v/>
      </c>
      <c r="AJ126" s="126" t="str">
        <f aca="false">IF(V126&lt;1,"",IF(AND(OR(M126&gt;0,P126&gt;0),COUNTA(V126)&gt;0),"CA Add-On","CA"))</f>
        <v/>
      </c>
      <c r="AK126" s="126" t="str">
        <f aca="false">IF(W126&lt;1,"",IF(AND(OR(M126&gt;0,P126&gt;0),COUNTA(W126)&gt;0),"DD Add-On","DD"))</f>
        <v/>
      </c>
      <c r="AL126" s="126" t="str">
        <f aca="false">IF(AA126&lt;1,"",IF(AND(OR(M126&gt;0,P126&gt;0),COUNTA(AA126)&gt;0),"IE Add-On","IE"))</f>
        <v/>
      </c>
      <c r="AM126" s="126" t="str">
        <f aca="false">IF(U126&lt;1,"",IF(AND(OR(M126&gt;0,P126&gt;0),COUNTA(U126)&gt;0),"NH Add-On","NH"))</f>
        <v/>
      </c>
      <c r="AN126" s="126" t="str">
        <f aca="false">IF(Z126&lt;1,"",IF(AND(OR(M126&gt;0,P126&gt;0),COUNTA(Z126)&gt;0),"OS Add-On","OS"))</f>
        <v/>
      </c>
      <c r="AO126" s="126" t="str">
        <f aca="false">IF(X126&lt;1,"",IF(AND(OR(M126&gt;0,P126&gt;0),COUNTA(X126)&gt;0),"PHA Add-On","PHA"))</f>
        <v/>
      </c>
      <c r="AP126" s="126" t="str">
        <f aca="false">IF(Y126&lt;1,"",IF(AND(OR(M126&gt;0,P126&gt;0),COUNTA(Y126)&gt;0),"TH Add-On","TH"))</f>
        <v/>
      </c>
      <c r="AQ126" s="126" t="str">
        <f aca="false">IF(AND(OR(M126&gt;0,P126&gt;0),COUNTA(T126:AA126)=1),"x","")</f>
        <v/>
      </c>
      <c r="AR126" s="126" t="str">
        <f aca="false">IF(AND(OR(M126&gt;0,P126&gt;0),COUNTA(T126:AA126)=2),"x","")</f>
        <v/>
      </c>
      <c r="AS126" s="126" t="str">
        <f aca="false">IF(OR(AND(OR(M126&gt;0,P126&gt;0),COUNTA(T126:AA126)&gt;2),AND(COUNTA(M126,P126)&lt;1,COUNTA(T126:AA126)=1)),"x","")</f>
        <v/>
      </c>
      <c r="AT126" s="126" t="str">
        <f aca="false">IF(AND(COUNTA(M126,P126)&lt;1,COUNTA(T126:AA126)=2),"x","")</f>
        <v/>
      </c>
      <c r="AU126" s="127" t="str">
        <f aca="false">IF(AND(COUNTA(M126,P126)&lt;1,COUNTA(T126:AA126)&gt;2),"x","")</f>
        <v/>
      </c>
      <c r="AV126" s="181" t="str">
        <f aca="false">IF(AQ126="x",9,IF(AR126="x",16,IF(AS126="x",22,IF(AT126="x",38,IF(AU126="x",51,"")))))</f>
        <v/>
      </c>
    </row>
    <row r="127" customFormat="false" ht="20.25" hidden="false" customHeight="true" outlineLevel="0" collapsed="false">
      <c r="A127" s="188"/>
      <c r="B127" s="189"/>
      <c r="D127" s="189"/>
      <c r="E127" s="189"/>
      <c r="F127" s="189"/>
      <c r="G127" s="189"/>
      <c r="H127" s="189"/>
      <c r="I127" s="189"/>
      <c r="J127" s="189"/>
      <c r="K127" s="189"/>
      <c r="L127" s="207"/>
      <c r="O127" s="184"/>
      <c r="P127" s="204"/>
      <c r="Q127" s="203"/>
      <c r="R127" s="203"/>
      <c r="AA127" s="210"/>
      <c r="AB127" s="126" t="str">
        <f aca="false">IF(A127&gt;0,"X","")</f>
        <v/>
      </c>
      <c r="AC127" s="126" t="str">
        <f aca="false">IF(M127&gt;0,"HD","")</f>
        <v/>
      </c>
      <c r="AD127" s="126" t="str">
        <f aca="false">IF(N127&gt;0,"PG","")</f>
        <v/>
      </c>
      <c r="AE127" s="126" t="str">
        <f aca="false">IF(P127&gt;0,"ST","")</f>
        <v/>
      </c>
      <c r="AF127" s="126" t="str">
        <f aca="false">IF(R127&gt;0,"GSB","")</f>
        <v/>
      </c>
      <c r="AG127" s="126" t="str">
        <f aca="false">IF(Q127&gt;0,"GST","")</f>
        <v/>
      </c>
      <c r="AH127" s="126" t="str">
        <f aca="false">IF(S127&lt;1,"",IF(AND(OR(M127&gt;0,O127&gt;0),COUNTA(S127)&gt;0),"HP Add-On","HP"))</f>
        <v/>
      </c>
      <c r="AI127" s="126" t="str">
        <f aca="false">IF(T127&lt;1,"",IF(AND(OR(M127&gt;0,P127&gt;0),COUNTA(T127)&gt;0),"AM Add-On","AM"))</f>
        <v/>
      </c>
      <c r="AJ127" s="126" t="str">
        <f aca="false">IF(V127&lt;1,"",IF(AND(OR(M127&gt;0,P127&gt;0),COUNTA(V127)&gt;0),"CA Add-On","CA"))</f>
        <v/>
      </c>
      <c r="AK127" s="126" t="str">
        <f aca="false">IF(W127&lt;1,"",IF(AND(OR(M127&gt;0,P127&gt;0),COUNTA(W127)&gt;0),"DD Add-On","DD"))</f>
        <v/>
      </c>
      <c r="AL127" s="126" t="str">
        <f aca="false">IF(AA127&lt;1,"",IF(AND(OR(M127&gt;0,P127&gt;0),COUNTA(AA127)&gt;0),"IE Add-On","IE"))</f>
        <v/>
      </c>
      <c r="AM127" s="126" t="str">
        <f aca="false">IF(U127&lt;1,"",IF(AND(OR(M127&gt;0,P127&gt;0),COUNTA(U127)&gt;0),"NH Add-On","NH"))</f>
        <v/>
      </c>
      <c r="AN127" s="126" t="str">
        <f aca="false">IF(Z127&lt;1,"",IF(AND(OR(M127&gt;0,P127&gt;0),COUNTA(Z127)&gt;0),"OS Add-On","OS"))</f>
        <v/>
      </c>
      <c r="AO127" s="126" t="str">
        <f aca="false">IF(X127&lt;1,"",IF(AND(OR(M127&gt;0,P127&gt;0),COUNTA(X127)&gt;0),"PHA Add-On","PHA"))</f>
        <v/>
      </c>
      <c r="AP127" s="126" t="str">
        <f aca="false">IF(Y127&lt;1,"",IF(AND(OR(M127&gt;0,P127&gt;0),COUNTA(Y127)&gt;0),"TH Add-On","TH"))</f>
        <v/>
      </c>
      <c r="AQ127" s="126" t="str">
        <f aca="false">IF(AND(OR(M127&gt;0,P127&gt;0),COUNTA(T127:AA127)=1),"x","")</f>
        <v/>
      </c>
      <c r="AR127" s="126" t="str">
        <f aca="false">IF(AND(OR(M127&gt;0,P127&gt;0),COUNTA(T127:AA127)=2),"x","")</f>
        <v/>
      </c>
      <c r="AS127" s="126" t="str">
        <f aca="false">IF(OR(AND(OR(M127&gt;0,P127&gt;0),COUNTA(T127:AA127)&gt;2),AND(COUNTA(M127,P127)&lt;1,COUNTA(T127:AA127)=1)),"x","")</f>
        <v/>
      </c>
      <c r="AT127" s="126" t="str">
        <f aca="false">IF(AND(COUNTA(M127,P127)&lt;1,COUNTA(T127:AA127)=2),"x","")</f>
        <v/>
      </c>
      <c r="AU127" s="127" t="str">
        <f aca="false">IF(AND(COUNTA(M127,P127)&lt;1,COUNTA(T127:AA127)&gt;2),"x","")</f>
        <v/>
      </c>
      <c r="AV127" s="181" t="str">
        <f aca="false">IF(AQ127="x",9,IF(AR127="x",16,IF(AS127="x",22,IF(AT127="x",38,IF(AU127="x",51,"")))))</f>
        <v/>
      </c>
    </row>
    <row r="128" customFormat="false" ht="20.25" hidden="false" customHeight="true" outlineLevel="0" collapsed="false">
      <c r="A128" s="188"/>
      <c r="B128" s="189"/>
      <c r="D128" s="189"/>
      <c r="E128" s="189"/>
      <c r="F128" s="189"/>
      <c r="G128" s="189"/>
      <c r="H128" s="189"/>
      <c r="I128" s="189"/>
      <c r="J128" s="189"/>
      <c r="K128" s="189"/>
      <c r="L128" s="207"/>
      <c r="O128" s="184"/>
      <c r="P128" s="204"/>
      <c r="Q128" s="203"/>
      <c r="R128" s="203"/>
      <c r="AA128" s="210"/>
      <c r="AB128" s="126" t="str">
        <f aca="false">IF(A128&gt;0,"X","")</f>
        <v/>
      </c>
      <c r="AC128" s="126" t="str">
        <f aca="false">IF(M128&gt;0,"HD","")</f>
        <v/>
      </c>
      <c r="AD128" s="126" t="str">
        <f aca="false">IF(N128&gt;0,"PG","")</f>
        <v/>
      </c>
      <c r="AE128" s="126" t="str">
        <f aca="false">IF(P128&gt;0,"ST","")</f>
        <v/>
      </c>
      <c r="AF128" s="126" t="str">
        <f aca="false">IF(R128&gt;0,"GSB","")</f>
        <v/>
      </c>
      <c r="AG128" s="126" t="str">
        <f aca="false">IF(Q128&gt;0,"GST","")</f>
        <v/>
      </c>
      <c r="AH128" s="126" t="str">
        <f aca="false">IF(S128&lt;1,"",IF(AND(OR(M128&gt;0,O128&gt;0),COUNTA(S128)&gt;0),"HP Add-On","HP"))</f>
        <v/>
      </c>
      <c r="AI128" s="126" t="str">
        <f aca="false">IF(T128&lt;1,"",IF(AND(OR(M128&gt;0,P128&gt;0),COUNTA(T128)&gt;0),"AM Add-On","AM"))</f>
        <v/>
      </c>
      <c r="AJ128" s="126" t="str">
        <f aca="false">IF(V128&lt;1,"",IF(AND(OR(M128&gt;0,P128&gt;0),COUNTA(V128)&gt;0),"CA Add-On","CA"))</f>
        <v/>
      </c>
      <c r="AK128" s="126" t="str">
        <f aca="false">IF(W128&lt;1,"",IF(AND(OR(M128&gt;0,P128&gt;0),COUNTA(W128)&gt;0),"DD Add-On","DD"))</f>
        <v/>
      </c>
      <c r="AL128" s="126" t="str">
        <f aca="false">IF(AA128&lt;1,"",IF(AND(OR(M128&gt;0,P128&gt;0),COUNTA(AA128)&gt;0),"IE Add-On","IE"))</f>
        <v/>
      </c>
      <c r="AM128" s="126" t="str">
        <f aca="false">IF(U128&lt;1,"",IF(AND(OR(M128&gt;0,P128&gt;0),COUNTA(U128)&gt;0),"NH Add-On","NH"))</f>
        <v/>
      </c>
      <c r="AN128" s="126" t="str">
        <f aca="false">IF(Z128&lt;1,"",IF(AND(OR(M128&gt;0,P128&gt;0),COUNTA(Z128)&gt;0),"OS Add-On","OS"))</f>
        <v/>
      </c>
      <c r="AO128" s="126" t="str">
        <f aca="false">IF(X128&lt;1,"",IF(AND(OR(M128&gt;0,P128&gt;0),COUNTA(X128)&gt;0),"PHA Add-On","PHA"))</f>
        <v/>
      </c>
      <c r="AP128" s="126" t="str">
        <f aca="false">IF(Y128&lt;1,"",IF(AND(OR(M128&gt;0,P128&gt;0),COUNTA(Y128)&gt;0),"TH Add-On","TH"))</f>
        <v/>
      </c>
      <c r="AQ128" s="126" t="str">
        <f aca="false">IF(AND(OR(M128&gt;0,P128&gt;0),COUNTA(T128:AA128)=1),"x","")</f>
        <v/>
      </c>
      <c r="AR128" s="126" t="str">
        <f aca="false">IF(AND(OR(M128&gt;0,P128&gt;0),COUNTA(T128:AA128)=2),"x","")</f>
        <v/>
      </c>
      <c r="AS128" s="126" t="str">
        <f aca="false">IF(OR(AND(OR(M128&gt;0,P128&gt;0),COUNTA(T128:AA128)&gt;2),AND(COUNTA(M128,P128)&lt;1,COUNTA(T128:AA128)=1)),"x","")</f>
        <v/>
      </c>
      <c r="AT128" s="126" t="str">
        <f aca="false">IF(AND(COUNTA(M128,P128)&lt;1,COUNTA(T128:AA128)=2),"x","")</f>
        <v/>
      </c>
      <c r="AU128" s="127" t="str">
        <f aca="false">IF(AND(COUNTA(M128,P128)&lt;1,COUNTA(T128:AA128)&gt;2),"x","")</f>
        <v/>
      </c>
      <c r="AV128" s="181" t="str">
        <f aca="false">IF(AQ128="x",9,IF(AR128="x",16,IF(AS128="x",22,IF(AT128="x",38,IF(AU128="x",51,"")))))</f>
        <v/>
      </c>
    </row>
    <row r="129" customFormat="false" ht="20.25" hidden="false" customHeight="true" outlineLevel="0" collapsed="false">
      <c r="A129" s="188"/>
      <c r="B129" s="189"/>
      <c r="D129" s="189"/>
      <c r="E129" s="189"/>
      <c r="F129" s="189"/>
      <c r="G129" s="189"/>
      <c r="H129" s="189"/>
      <c r="I129" s="189"/>
      <c r="J129" s="189"/>
      <c r="K129" s="189"/>
      <c r="L129" s="207"/>
      <c r="O129" s="184"/>
      <c r="P129" s="204"/>
      <c r="Q129" s="203"/>
      <c r="R129" s="203"/>
      <c r="AA129" s="210"/>
      <c r="AB129" s="126" t="str">
        <f aca="false">IF(A129&gt;0,"X","")</f>
        <v/>
      </c>
      <c r="AC129" s="126" t="str">
        <f aca="false">IF(M129&gt;0,"HD","")</f>
        <v/>
      </c>
      <c r="AD129" s="126" t="str">
        <f aca="false">IF(N129&gt;0,"PG","")</f>
        <v/>
      </c>
      <c r="AE129" s="126" t="str">
        <f aca="false">IF(P129&gt;0,"ST","")</f>
        <v/>
      </c>
      <c r="AF129" s="126" t="str">
        <f aca="false">IF(R129&gt;0,"GSB","")</f>
        <v/>
      </c>
      <c r="AG129" s="126" t="str">
        <f aca="false">IF(Q129&gt;0,"GST","")</f>
        <v/>
      </c>
      <c r="AH129" s="126" t="str">
        <f aca="false">IF(S129&lt;1,"",IF(AND(OR(M129&gt;0,O129&gt;0),COUNTA(S129)&gt;0),"HP Add-On","HP"))</f>
        <v/>
      </c>
      <c r="AI129" s="126" t="str">
        <f aca="false">IF(T129&lt;1,"",IF(AND(OR(M129&gt;0,P129&gt;0),COUNTA(T129)&gt;0),"AM Add-On","AM"))</f>
        <v/>
      </c>
      <c r="AJ129" s="126" t="str">
        <f aca="false">IF(V129&lt;1,"",IF(AND(OR(M129&gt;0,P129&gt;0),COUNTA(V129)&gt;0),"CA Add-On","CA"))</f>
        <v/>
      </c>
      <c r="AK129" s="126" t="str">
        <f aca="false">IF(W129&lt;1,"",IF(AND(OR(M129&gt;0,P129&gt;0),COUNTA(W129)&gt;0),"DD Add-On","DD"))</f>
        <v/>
      </c>
      <c r="AL129" s="126" t="str">
        <f aca="false">IF(AA129&lt;1,"",IF(AND(OR(M129&gt;0,P129&gt;0),COUNTA(AA129)&gt;0),"IE Add-On","IE"))</f>
        <v/>
      </c>
      <c r="AM129" s="126" t="str">
        <f aca="false">IF(U129&lt;1,"",IF(AND(OR(M129&gt;0,P129&gt;0),COUNTA(U129)&gt;0),"NH Add-On","NH"))</f>
        <v/>
      </c>
      <c r="AN129" s="126" t="str">
        <f aca="false">IF(Z129&lt;1,"",IF(AND(OR(M129&gt;0,P129&gt;0),COUNTA(Z129)&gt;0),"OS Add-On","OS"))</f>
        <v/>
      </c>
      <c r="AO129" s="126" t="str">
        <f aca="false">IF(X129&lt;1,"",IF(AND(OR(M129&gt;0,P129&gt;0),COUNTA(X129)&gt;0),"PHA Add-On","PHA"))</f>
        <v/>
      </c>
      <c r="AP129" s="126" t="str">
        <f aca="false">IF(Y129&lt;1,"",IF(AND(OR(M129&gt;0,P129&gt;0),COUNTA(Y129)&gt;0),"TH Add-On","TH"))</f>
        <v/>
      </c>
      <c r="AQ129" s="126" t="str">
        <f aca="false">IF(AND(OR(M129&gt;0,P129&gt;0),COUNTA(T129:AA129)=1),"x","")</f>
        <v/>
      </c>
      <c r="AR129" s="126" t="str">
        <f aca="false">IF(AND(OR(M129&gt;0,P129&gt;0),COUNTA(T129:AA129)=2),"x","")</f>
        <v/>
      </c>
      <c r="AS129" s="126" t="str">
        <f aca="false">IF(OR(AND(OR(M129&gt;0,P129&gt;0),COUNTA(T129:AA129)&gt;2),AND(COUNTA(M129,P129)&lt;1,COUNTA(T129:AA129)=1)),"x","")</f>
        <v/>
      </c>
      <c r="AT129" s="126" t="str">
        <f aca="false">IF(AND(COUNTA(M129,P129)&lt;1,COUNTA(T129:AA129)=2),"x","")</f>
        <v/>
      </c>
      <c r="AU129" s="127" t="str">
        <f aca="false">IF(AND(COUNTA(M129,P129)&lt;1,COUNTA(T129:AA129)&gt;2),"x","")</f>
        <v/>
      </c>
      <c r="AV129" s="181" t="str">
        <f aca="false">IF(AQ129="x",9,IF(AR129="x",16,IF(AS129="x",22,IF(AT129="x",38,IF(AU129="x",51,"")))))</f>
        <v/>
      </c>
    </row>
    <row r="130" customFormat="false" ht="20.25" hidden="false" customHeight="true" outlineLevel="0" collapsed="false">
      <c r="A130" s="188"/>
      <c r="B130" s="189"/>
      <c r="D130" s="189"/>
      <c r="E130" s="189"/>
      <c r="F130" s="189"/>
      <c r="G130" s="189"/>
      <c r="H130" s="189"/>
      <c r="I130" s="189"/>
      <c r="J130" s="189"/>
      <c r="K130" s="189"/>
      <c r="L130" s="207"/>
      <c r="O130" s="184"/>
      <c r="P130" s="204"/>
      <c r="Q130" s="203"/>
      <c r="R130" s="203"/>
      <c r="AA130" s="210"/>
      <c r="AB130" s="126" t="str">
        <f aca="false">IF(A130&gt;0,"X","")</f>
        <v/>
      </c>
      <c r="AC130" s="126" t="str">
        <f aca="false">IF(M130&gt;0,"HD","")</f>
        <v/>
      </c>
      <c r="AD130" s="126" t="str">
        <f aca="false">IF(N130&gt;0,"PG","")</f>
        <v/>
      </c>
      <c r="AE130" s="126" t="str">
        <f aca="false">IF(P130&gt;0,"ST","")</f>
        <v/>
      </c>
      <c r="AF130" s="126" t="str">
        <f aca="false">IF(R130&gt;0,"GSB","")</f>
        <v/>
      </c>
      <c r="AG130" s="126" t="str">
        <f aca="false">IF(Q130&gt;0,"GST","")</f>
        <v/>
      </c>
      <c r="AH130" s="126" t="str">
        <f aca="false">IF(S130&lt;1,"",IF(AND(OR(M130&gt;0,O130&gt;0),COUNTA(S130)&gt;0),"HP Add-On","HP"))</f>
        <v/>
      </c>
      <c r="AI130" s="126" t="str">
        <f aca="false">IF(T130&lt;1,"",IF(AND(OR(M130&gt;0,P130&gt;0),COUNTA(T130)&gt;0),"AM Add-On","AM"))</f>
        <v/>
      </c>
      <c r="AJ130" s="126" t="str">
        <f aca="false">IF(V130&lt;1,"",IF(AND(OR(M130&gt;0,P130&gt;0),COUNTA(V130)&gt;0),"CA Add-On","CA"))</f>
        <v/>
      </c>
      <c r="AK130" s="126" t="str">
        <f aca="false">IF(W130&lt;1,"",IF(AND(OR(M130&gt;0,P130&gt;0),COUNTA(W130)&gt;0),"DD Add-On","DD"))</f>
        <v/>
      </c>
      <c r="AL130" s="126" t="str">
        <f aca="false">IF(AA130&lt;1,"",IF(AND(OR(M130&gt;0,P130&gt;0),COUNTA(AA130)&gt;0),"IE Add-On","IE"))</f>
        <v/>
      </c>
      <c r="AM130" s="126" t="str">
        <f aca="false">IF(U130&lt;1,"",IF(AND(OR(M130&gt;0,P130&gt;0),COUNTA(U130)&gt;0),"NH Add-On","NH"))</f>
        <v/>
      </c>
      <c r="AN130" s="126" t="str">
        <f aca="false">IF(Z130&lt;1,"",IF(AND(OR(M130&gt;0,P130&gt;0),COUNTA(Z130)&gt;0),"OS Add-On","OS"))</f>
        <v/>
      </c>
      <c r="AO130" s="126" t="str">
        <f aca="false">IF(X130&lt;1,"",IF(AND(OR(M130&gt;0,P130&gt;0),COUNTA(X130)&gt;0),"PHA Add-On","PHA"))</f>
        <v/>
      </c>
      <c r="AP130" s="126" t="str">
        <f aca="false">IF(Y130&lt;1,"",IF(AND(OR(M130&gt;0,P130&gt;0),COUNTA(Y130)&gt;0),"TH Add-On","TH"))</f>
        <v/>
      </c>
      <c r="AQ130" s="126" t="str">
        <f aca="false">IF(AND(OR(M130&gt;0,P130&gt;0),COUNTA(T130:AA130)=1),"x","")</f>
        <v/>
      </c>
      <c r="AR130" s="126" t="str">
        <f aca="false">IF(AND(OR(M130&gt;0,P130&gt;0),COUNTA(T130:AA130)=2),"x","")</f>
        <v/>
      </c>
      <c r="AS130" s="126" t="str">
        <f aca="false">IF(OR(AND(OR(M130&gt;0,P130&gt;0),COUNTA(T130:AA130)&gt;2),AND(COUNTA(M130,P130)&lt;1,COUNTA(T130:AA130)=1)),"x","")</f>
        <v/>
      </c>
      <c r="AT130" s="126" t="str">
        <f aca="false">IF(AND(COUNTA(M130,P130)&lt;1,COUNTA(T130:AA130)=2),"x","")</f>
        <v/>
      </c>
      <c r="AU130" s="127" t="str">
        <f aca="false">IF(AND(COUNTA(M130,P130)&lt;1,COUNTA(T130:AA130)&gt;2),"x","")</f>
        <v/>
      </c>
      <c r="AV130" s="181" t="str">
        <f aca="false">IF(AQ130="x",9,IF(AR130="x",16,IF(AS130="x",22,IF(AT130="x",38,IF(AU130="x",51,"")))))</f>
        <v/>
      </c>
    </row>
    <row r="131" customFormat="false" ht="20.25" hidden="false" customHeight="true" outlineLevel="0" collapsed="false">
      <c r="A131" s="188"/>
      <c r="B131" s="189"/>
      <c r="D131" s="189"/>
      <c r="E131" s="189"/>
      <c r="F131" s="189"/>
      <c r="G131" s="189"/>
      <c r="H131" s="189"/>
      <c r="I131" s="189"/>
      <c r="J131" s="189"/>
      <c r="K131" s="189"/>
      <c r="L131" s="207"/>
      <c r="O131" s="184"/>
      <c r="P131" s="204"/>
      <c r="Q131" s="203"/>
      <c r="R131" s="203"/>
      <c r="AA131" s="210"/>
      <c r="AB131" s="126" t="str">
        <f aca="false">IF(A131&gt;0,"X","")</f>
        <v/>
      </c>
      <c r="AC131" s="126" t="str">
        <f aca="false">IF(M131&gt;0,"HD","")</f>
        <v/>
      </c>
      <c r="AD131" s="126" t="str">
        <f aca="false">IF(N131&gt;0,"PG","")</f>
        <v/>
      </c>
      <c r="AE131" s="126" t="str">
        <f aca="false">IF(P131&gt;0,"ST","")</f>
        <v/>
      </c>
      <c r="AF131" s="126" t="str">
        <f aca="false">IF(R131&gt;0,"GSB","")</f>
        <v/>
      </c>
      <c r="AG131" s="126" t="str">
        <f aca="false">IF(Q131&gt;0,"GST","")</f>
        <v/>
      </c>
      <c r="AH131" s="126" t="str">
        <f aca="false">IF(S131&lt;1,"",IF(AND(OR(M131&gt;0,O131&gt;0),COUNTA(S131)&gt;0),"HP Add-On","HP"))</f>
        <v/>
      </c>
      <c r="AI131" s="126" t="str">
        <f aca="false">IF(T131&lt;1,"",IF(AND(OR(M131&gt;0,P131&gt;0),COUNTA(T131)&gt;0),"AM Add-On","AM"))</f>
        <v/>
      </c>
      <c r="AJ131" s="126" t="str">
        <f aca="false">IF(V131&lt;1,"",IF(AND(OR(M131&gt;0,P131&gt;0),COUNTA(V131)&gt;0),"CA Add-On","CA"))</f>
        <v/>
      </c>
      <c r="AK131" s="126" t="str">
        <f aca="false">IF(W131&lt;1,"",IF(AND(OR(M131&gt;0,P131&gt;0),COUNTA(W131)&gt;0),"DD Add-On","DD"))</f>
        <v/>
      </c>
      <c r="AL131" s="126" t="str">
        <f aca="false">IF(AA131&lt;1,"",IF(AND(OR(M131&gt;0,P131&gt;0),COUNTA(AA131)&gt;0),"IE Add-On","IE"))</f>
        <v/>
      </c>
      <c r="AM131" s="126" t="str">
        <f aca="false">IF(U131&lt;1,"",IF(AND(OR(M131&gt;0,P131&gt;0),COUNTA(U131)&gt;0),"NH Add-On","NH"))</f>
        <v/>
      </c>
      <c r="AN131" s="126" t="str">
        <f aca="false">IF(Z131&lt;1,"",IF(AND(OR(M131&gt;0,P131&gt;0),COUNTA(Z131)&gt;0),"OS Add-On","OS"))</f>
        <v/>
      </c>
      <c r="AO131" s="126" t="str">
        <f aca="false">IF(X131&lt;1,"",IF(AND(OR(M131&gt;0,P131&gt;0),COUNTA(X131)&gt;0),"PHA Add-On","PHA"))</f>
        <v/>
      </c>
      <c r="AP131" s="126" t="str">
        <f aca="false">IF(Y131&lt;1,"",IF(AND(OR(M131&gt;0,P131&gt;0),COUNTA(Y131)&gt;0),"TH Add-On","TH"))</f>
        <v/>
      </c>
      <c r="AQ131" s="126" t="str">
        <f aca="false">IF(AND(OR(M131&gt;0,P131&gt;0),COUNTA(T131:AA131)=1),"x","")</f>
        <v/>
      </c>
      <c r="AR131" s="126" t="str">
        <f aca="false">IF(AND(OR(M131&gt;0,P131&gt;0),COUNTA(T131:AA131)=2),"x","")</f>
        <v/>
      </c>
      <c r="AS131" s="126" t="str">
        <f aca="false">IF(OR(AND(OR(M131&gt;0,P131&gt;0),COUNTA(T131:AA131)&gt;2),AND(COUNTA(M131,P131)&lt;1,COUNTA(T131:AA131)=1)),"x","")</f>
        <v/>
      </c>
      <c r="AT131" s="126" t="str">
        <f aca="false">IF(AND(COUNTA(M131,P131)&lt;1,COUNTA(T131:AA131)=2),"x","")</f>
        <v/>
      </c>
      <c r="AU131" s="127" t="str">
        <f aca="false">IF(AND(COUNTA(M131,P131)&lt;1,COUNTA(T131:AA131)&gt;2),"x","")</f>
        <v/>
      </c>
      <c r="AV131" s="181" t="str">
        <f aca="false">IF(AQ131="x",9,IF(AR131="x",16,IF(AS131="x",22,IF(AT131="x",38,IF(AU131="x",51,"")))))</f>
        <v/>
      </c>
    </row>
    <row r="132" customFormat="false" ht="20.25" hidden="false" customHeight="true" outlineLevel="0" collapsed="false">
      <c r="A132" s="188"/>
      <c r="B132" s="189"/>
      <c r="D132" s="189"/>
      <c r="E132" s="189"/>
      <c r="F132" s="189"/>
      <c r="G132" s="189"/>
      <c r="H132" s="189"/>
      <c r="I132" s="189"/>
      <c r="J132" s="189"/>
      <c r="K132" s="189"/>
      <c r="L132" s="207"/>
      <c r="O132" s="184"/>
      <c r="P132" s="204"/>
      <c r="Q132" s="203"/>
      <c r="R132" s="203"/>
      <c r="AA132" s="210"/>
      <c r="AB132" s="126" t="str">
        <f aca="false">IF(A132&gt;0,"X","")</f>
        <v/>
      </c>
      <c r="AC132" s="126" t="str">
        <f aca="false">IF(M132&gt;0,"HD","")</f>
        <v/>
      </c>
      <c r="AD132" s="126" t="str">
        <f aca="false">IF(N132&gt;0,"PG","")</f>
        <v/>
      </c>
      <c r="AE132" s="126" t="str">
        <f aca="false">IF(P132&gt;0,"ST","")</f>
        <v/>
      </c>
      <c r="AF132" s="126" t="str">
        <f aca="false">IF(R132&gt;0,"GSB","")</f>
        <v/>
      </c>
      <c r="AG132" s="126" t="str">
        <f aca="false">IF(Q132&gt;0,"GST","")</f>
        <v/>
      </c>
      <c r="AH132" s="126" t="str">
        <f aca="false">IF(S132&lt;1,"",IF(AND(OR(M132&gt;0,O132&gt;0),COUNTA(S132)&gt;0),"HP Add-On","HP"))</f>
        <v/>
      </c>
      <c r="AI132" s="126" t="str">
        <f aca="false">IF(T132&lt;1,"",IF(AND(OR(M132&gt;0,P132&gt;0),COUNTA(T132)&gt;0),"AM Add-On","AM"))</f>
        <v/>
      </c>
      <c r="AJ132" s="126" t="str">
        <f aca="false">IF(V132&lt;1,"",IF(AND(OR(M132&gt;0,P132&gt;0),COUNTA(V132)&gt;0),"CA Add-On","CA"))</f>
        <v/>
      </c>
      <c r="AK132" s="126" t="str">
        <f aca="false">IF(W132&lt;1,"",IF(AND(OR(M132&gt;0,P132&gt;0),COUNTA(W132)&gt;0),"DD Add-On","DD"))</f>
        <v/>
      </c>
      <c r="AL132" s="126" t="str">
        <f aca="false">IF(AA132&lt;1,"",IF(AND(OR(M132&gt;0,P132&gt;0),COUNTA(AA132)&gt;0),"IE Add-On","IE"))</f>
        <v/>
      </c>
      <c r="AM132" s="126" t="str">
        <f aca="false">IF(U132&lt;1,"",IF(AND(OR(M132&gt;0,P132&gt;0),COUNTA(U132)&gt;0),"NH Add-On","NH"))</f>
        <v/>
      </c>
      <c r="AN132" s="126" t="str">
        <f aca="false">IF(Z132&lt;1,"",IF(AND(OR(M132&gt;0,P132&gt;0),COUNTA(Z132)&gt;0),"OS Add-On","OS"))</f>
        <v/>
      </c>
      <c r="AO132" s="126" t="str">
        <f aca="false">IF(X132&lt;1,"",IF(AND(OR(M132&gt;0,P132&gt;0),COUNTA(X132)&gt;0),"PHA Add-On","PHA"))</f>
        <v/>
      </c>
      <c r="AP132" s="126" t="str">
        <f aca="false">IF(Y132&lt;1,"",IF(AND(OR(M132&gt;0,P132&gt;0),COUNTA(Y132)&gt;0),"TH Add-On","TH"))</f>
        <v/>
      </c>
      <c r="AQ132" s="126" t="str">
        <f aca="false">IF(AND(OR(M132&gt;0,P132&gt;0),COUNTA(T132:AA132)=1),"x","")</f>
        <v/>
      </c>
      <c r="AR132" s="126" t="str">
        <f aca="false">IF(AND(OR(M132&gt;0,P132&gt;0),COUNTA(T132:AA132)=2),"x","")</f>
        <v/>
      </c>
      <c r="AS132" s="126" t="str">
        <f aca="false">IF(OR(AND(OR(M132&gt;0,P132&gt;0),COUNTA(T132:AA132)&gt;2),AND(COUNTA(M132,P132)&lt;1,COUNTA(T132:AA132)=1)),"x","")</f>
        <v/>
      </c>
      <c r="AT132" s="126" t="str">
        <f aca="false">IF(AND(COUNTA(M132,P132)&lt;1,COUNTA(T132:AA132)=2),"x","")</f>
        <v/>
      </c>
      <c r="AU132" s="127" t="str">
        <f aca="false">IF(AND(COUNTA(M132,P132)&lt;1,COUNTA(T132:AA132)&gt;2),"x","")</f>
        <v/>
      </c>
      <c r="AV132" s="181" t="str">
        <f aca="false">IF(AQ132="x",9,IF(AR132="x",16,IF(AS132="x",22,IF(AT132="x",38,IF(AU132="x",51,"")))))</f>
        <v/>
      </c>
    </row>
    <row r="133" customFormat="false" ht="20.25" hidden="false" customHeight="true" outlineLevel="0" collapsed="false">
      <c r="A133" s="188"/>
      <c r="B133" s="189"/>
      <c r="D133" s="189"/>
      <c r="E133" s="189"/>
      <c r="F133" s="189"/>
      <c r="G133" s="189"/>
      <c r="H133" s="189"/>
      <c r="I133" s="189"/>
      <c r="J133" s="189"/>
      <c r="K133" s="189"/>
      <c r="L133" s="207"/>
      <c r="O133" s="184"/>
      <c r="P133" s="204"/>
      <c r="Q133" s="203"/>
      <c r="R133" s="203"/>
      <c r="AA133" s="210"/>
      <c r="AB133" s="126" t="str">
        <f aca="false">IF(A133&gt;0,"X","")</f>
        <v/>
      </c>
      <c r="AC133" s="126" t="str">
        <f aca="false">IF(M133&gt;0,"HD","")</f>
        <v/>
      </c>
      <c r="AD133" s="126" t="str">
        <f aca="false">IF(N133&gt;0,"PG","")</f>
        <v/>
      </c>
      <c r="AE133" s="126" t="str">
        <f aca="false">IF(P133&gt;0,"ST","")</f>
        <v/>
      </c>
      <c r="AF133" s="126" t="str">
        <f aca="false">IF(R133&gt;0,"GSB","")</f>
        <v/>
      </c>
      <c r="AG133" s="126" t="str">
        <f aca="false">IF(Q133&gt;0,"GST","")</f>
        <v/>
      </c>
      <c r="AH133" s="126" t="str">
        <f aca="false">IF(S133&lt;1,"",IF(AND(OR(M133&gt;0,O133&gt;0),COUNTA(S133)&gt;0),"HP Add-On","HP"))</f>
        <v/>
      </c>
      <c r="AI133" s="126" t="str">
        <f aca="false">IF(T133&lt;1,"",IF(AND(OR(M133&gt;0,P133&gt;0),COUNTA(T133)&gt;0),"AM Add-On","AM"))</f>
        <v/>
      </c>
      <c r="AJ133" s="126" t="str">
        <f aca="false">IF(V133&lt;1,"",IF(AND(OR(M133&gt;0,P133&gt;0),COUNTA(V133)&gt;0),"CA Add-On","CA"))</f>
        <v/>
      </c>
      <c r="AK133" s="126" t="str">
        <f aca="false">IF(W133&lt;1,"",IF(AND(OR(M133&gt;0,P133&gt;0),COUNTA(W133)&gt;0),"DD Add-On","DD"))</f>
        <v/>
      </c>
      <c r="AL133" s="126" t="str">
        <f aca="false">IF(AA133&lt;1,"",IF(AND(OR(M133&gt;0,P133&gt;0),COUNTA(AA133)&gt;0),"IE Add-On","IE"))</f>
        <v/>
      </c>
      <c r="AM133" s="126" t="str">
        <f aca="false">IF(U133&lt;1,"",IF(AND(OR(M133&gt;0,P133&gt;0),COUNTA(U133)&gt;0),"NH Add-On","NH"))</f>
        <v/>
      </c>
      <c r="AN133" s="126" t="str">
        <f aca="false">IF(Z133&lt;1,"",IF(AND(OR(M133&gt;0,P133&gt;0),COUNTA(Z133)&gt;0),"OS Add-On","OS"))</f>
        <v/>
      </c>
      <c r="AO133" s="126" t="str">
        <f aca="false">IF(X133&lt;1,"",IF(AND(OR(M133&gt;0,P133&gt;0),COUNTA(X133)&gt;0),"PHA Add-On","PHA"))</f>
        <v/>
      </c>
      <c r="AP133" s="126" t="str">
        <f aca="false">IF(Y133&lt;1,"",IF(AND(OR(M133&gt;0,P133&gt;0),COUNTA(Y133)&gt;0),"TH Add-On","TH"))</f>
        <v/>
      </c>
      <c r="AQ133" s="126" t="str">
        <f aca="false">IF(AND(OR(M133&gt;0,P133&gt;0),COUNTA(T133:AA133)=1),"x","")</f>
        <v/>
      </c>
      <c r="AR133" s="126" t="str">
        <f aca="false">IF(AND(OR(M133&gt;0,P133&gt;0),COUNTA(T133:AA133)=2),"x","")</f>
        <v/>
      </c>
      <c r="AS133" s="126" t="str">
        <f aca="false">IF(OR(AND(OR(M133&gt;0,P133&gt;0),COUNTA(T133:AA133)&gt;2),AND(COUNTA(M133,P133)&lt;1,COUNTA(T133:AA133)=1)),"x","")</f>
        <v/>
      </c>
      <c r="AT133" s="126" t="str">
        <f aca="false">IF(AND(COUNTA(M133,P133)&lt;1,COUNTA(T133:AA133)=2),"x","")</f>
        <v/>
      </c>
      <c r="AU133" s="127" t="str">
        <f aca="false">IF(AND(COUNTA(M133,P133)&lt;1,COUNTA(T133:AA133)&gt;2),"x","")</f>
        <v/>
      </c>
      <c r="AV133" s="181" t="str">
        <f aca="false">IF(AQ133="x",9,IF(AR133="x",16,IF(AS133="x",22,IF(AT133="x",38,IF(AU133="x",51,"")))))</f>
        <v/>
      </c>
    </row>
    <row r="134" customFormat="false" ht="20.25" hidden="false" customHeight="true" outlineLevel="0" collapsed="false">
      <c r="A134" s="188"/>
      <c r="B134" s="189"/>
      <c r="D134" s="189"/>
      <c r="E134" s="189"/>
      <c r="F134" s="189"/>
      <c r="G134" s="189"/>
      <c r="H134" s="189"/>
      <c r="I134" s="189"/>
      <c r="J134" s="189"/>
      <c r="K134" s="189"/>
      <c r="L134" s="207"/>
      <c r="O134" s="184"/>
      <c r="P134" s="204"/>
      <c r="Q134" s="203"/>
      <c r="R134" s="203"/>
      <c r="AA134" s="210"/>
      <c r="AB134" s="126" t="str">
        <f aca="false">IF(A134&gt;0,"X","")</f>
        <v/>
      </c>
      <c r="AC134" s="126" t="str">
        <f aca="false">IF(M134&gt;0,"HD","")</f>
        <v/>
      </c>
      <c r="AD134" s="126" t="str">
        <f aca="false">IF(N134&gt;0,"PG","")</f>
        <v/>
      </c>
      <c r="AE134" s="126" t="str">
        <f aca="false">IF(P134&gt;0,"ST","")</f>
        <v/>
      </c>
      <c r="AF134" s="126" t="str">
        <f aca="false">IF(R134&gt;0,"GSB","")</f>
        <v/>
      </c>
      <c r="AG134" s="126" t="str">
        <f aca="false">IF(Q134&gt;0,"GST","")</f>
        <v/>
      </c>
      <c r="AH134" s="126" t="str">
        <f aca="false">IF(S134&lt;1,"",IF(AND(OR(M134&gt;0,O134&gt;0),COUNTA(S134)&gt;0),"HP Add-On","HP"))</f>
        <v/>
      </c>
      <c r="AI134" s="126" t="str">
        <f aca="false">IF(T134&lt;1,"",IF(AND(OR(M134&gt;0,P134&gt;0),COUNTA(T134)&gt;0),"AM Add-On","AM"))</f>
        <v/>
      </c>
      <c r="AJ134" s="126" t="str">
        <f aca="false">IF(V134&lt;1,"",IF(AND(OR(M134&gt;0,P134&gt;0),COUNTA(V134)&gt;0),"CA Add-On","CA"))</f>
        <v/>
      </c>
      <c r="AK134" s="126" t="str">
        <f aca="false">IF(W134&lt;1,"",IF(AND(OR(M134&gt;0,P134&gt;0),COUNTA(W134)&gt;0),"DD Add-On","DD"))</f>
        <v/>
      </c>
      <c r="AL134" s="126" t="str">
        <f aca="false">IF(AA134&lt;1,"",IF(AND(OR(M134&gt;0,P134&gt;0),COUNTA(AA134)&gt;0),"IE Add-On","IE"))</f>
        <v/>
      </c>
      <c r="AM134" s="126" t="str">
        <f aca="false">IF(U134&lt;1,"",IF(AND(OR(M134&gt;0,P134&gt;0),COUNTA(U134)&gt;0),"NH Add-On","NH"))</f>
        <v/>
      </c>
      <c r="AN134" s="126" t="str">
        <f aca="false">IF(Z134&lt;1,"",IF(AND(OR(M134&gt;0,P134&gt;0),COUNTA(Z134)&gt;0),"OS Add-On","OS"))</f>
        <v/>
      </c>
      <c r="AO134" s="126" t="str">
        <f aca="false">IF(X134&lt;1,"",IF(AND(OR(M134&gt;0,P134&gt;0),COUNTA(X134)&gt;0),"PHA Add-On","PHA"))</f>
        <v/>
      </c>
      <c r="AP134" s="126" t="str">
        <f aca="false">IF(Y134&lt;1,"",IF(AND(OR(M134&gt;0,P134&gt;0),COUNTA(Y134)&gt;0),"TH Add-On","TH"))</f>
        <v/>
      </c>
      <c r="AQ134" s="126" t="str">
        <f aca="false">IF(AND(OR(M134&gt;0,P134&gt;0),COUNTA(T134:AA134)=1),"x","")</f>
        <v/>
      </c>
      <c r="AR134" s="126" t="str">
        <f aca="false">IF(AND(OR(M134&gt;0,P134&gt;0),COUNTA(T134:AA134)=2),"x","")</f>
        <v/>
      </c>
      <c r="AS134" s="126" t="str">
        <f aca="false">IF(OR(AND(OR(M134&gt;0,P134&gt;0),COUNTA(T134:AA134)&gt;2),AND(COUNTA(M134,P134)&lt;1,COUNTA(T134:AA134)=1)),"x","")</f>
        <v/>
      </c>
      <c r="AT134" s="126" t="str">
        <f aca="false">IF(AND(COUNTA(M134,P134)&lt;1,COUNTA(T134:AA134)=2),"x","")</f>
        <v/>
      </c>
      <c r="AU134" s="127" t="str">
        <f aca="false">IF(AND(COUNTA(M134,P134)&lt;1,COUNTA(T134:AA134)&gt;2),"x","")</f>
        <v/>
      </c>
      <c r="AV134" s="181" t="str">
        <f aca="false">IF(AQ134="x",9,IF(AR134="x",16,IF(AS134="x",22,IF(AT134="x",38,IF(AU134="x",51,"")))))</f>
        <v/>
      </c>
    </row>
    <row r="135" customFormat="false" ht="20.25" hidden="false" customHeight="true" outlineLevel="0" collapsed="false">
      <c r="A135" s="188"/>
      <c r="B135" s="189"/>
      <c r="D135" s="189"/>
      <c r="E135" s="189"/>
      <c r="F135" s="189"/>
      <c r="G135" s="189"/>
      <c r="H135" s="189"/>
      <c r="I135" s="189"/>
      <c r="J135" s="189"/>
      <c r="K135" s="189"/>
      <c r="L135" s="207"/>
      <c r="O135" s="184"/>
      <c r="P135" s="204"/>
      <c r="Q135" s="203"/>
      <c r="R135" s="203"/>
      <c r="AA135" s="210"/>
      <c r="AB135" s="126" t="str">
        <f aca="false">IF(A135&gt;0,"X","")</f>
        <v/>
      </c>
      <c r="AC135" s="126" t="str">
        <f aca="false">IF(M135&gt;0,"HD","")</f>
        <v/>
      </c>
      <c r="AD135" s="126" t="str">
        <f aca="false">IF(N135&gt;0,"PG","")</f>
        <v/>
      </c>
      <c r="AE135" s="126" t="str">
        <f aca="false">IF(P135&gt;0,"ST","")</f>
        <v/>
      </c>
      <c r="AF135" s="126" t="str">
        <f aca="false">IF(R135&gt;0,"GSB","")</f>
        <v/>
      </c>
      <c r="AG135" s="126" t="str">
        <f aca="false">IF(Q135&gt;0,"GST","")</f>
        <v/>
      </c>
      <c r="AH135" s="126" t="str">
        <f aca="false">IF(S135&lt;1,"",IF(AND(OR(M135&gt;0,O135&gt;0),COUNTA(S135)&gt;0),"HP Add-On","HP"))</f>
        <v/>
      </c>
      <c r="AI135" s="126" t="str">
        <f aca="false">IF(T135&lt;1,"",IF(AND(OR(M135&gt;0,P135&gt;0),COUNTA(T135)&gt;0),"AM Add-On","AM"))</f>
        <v/>
      </c>
      <c r="AJ135" s="126" t="str">
        <f aca="false">IF(V135&lt;1,"",IF(AND(OR(M135&gt;0,P135&gt;0),COUNTA(V135)&gt;0),"CA Add-On","CA"))</f>
        <v/>
      </c>
      <c r="AK135" s="126" t="str">
        <f aca="false">IF(W135&lt;1,"",IF(AND(OR(M135&gt;0,P135&gt;0),COUNTA(W135)&gt;0),"DD Add-On","DD"))</f>
        <v/>
      </c>
      <c r="AL135" s="126" t="str">
        <f aca="false">IF(AA135&lt;1,"",IF(AND(OR(M135&gt;0,P135&gt;0),COUNTA(AA135)&gt;0),"IE Add-On","IE"))</f>
        <v/>
      </c>
      <c r="AM135" s="126" t="str">
        <f aca="false">IF(U135&lt;1,"",IF(AND(OR(M135&gt;0,P135&gt;0),COUNTA(U135)&gt;0),"NH Add-On","NH"))</f>
        <v/>
      </c>
      <c r="AN135" s="126" t="str">
        <f aca="false">IF(Z135&lt;1,"",IF(AND(OR(M135&gt;0,P135&gt;0),COUNTA(Z135)&gt;0),"OS Add-On","OS"))</f>
        <v/>
      </c>
      <c r="AO135" s="126" t="str">
        <f aca="false">IF(X135&lt;1,"",IF(AND(OR(M135&gt;0,P135&gt;0),COUNTA(X135)&gt;0),"PHA Add-On","PHA"))</f>
        <v/>
      </c>
      <c r="AP135" s="126" t="str">
        <f aca="false">IF(Y135&lt;1,"",IF(AND(OR(M135&gt;0,P135&gt;0),COUNTA(Y135)&gt;0),"TH Add-On","TH"))</f>
        <v/>
      </c>
      <c r="AQ135" s="126" t="str">
        <f aca="false">IF(AND(OR(M135&gt;0,P135&gt;0),COUNTA(T135:AA135)=1),"x","")</f>
        <v/>
      </c>
      <c r="AR135" s="126" t="str">
        <f aca="false">IF(AND(OR(M135&gt;0,P135&gt;0),COUNTA(T135:AA135)=2),"x","")</f>
        <v/>
      </c>
      <c r="AS135" s="126" t="str">
        <f aca="false">IF(OR(AND(OR(M135&gt;0,P135&gt;0),COUNTA(T135:AA135)&gt;2),AND(COUNTA(M135,P135)&lt;1,COUNTA(T135:AA135)=1)),"x","")</f>
        <v/>
      </c>
      <c r="AT135" s="126" t="str">
        <f aca="false">IF(AND(COUNTA(M135,P135)&lt;1,COUNTA(T135:AA135)=2),"x","")</f>
        <v/>
      </c>
      <c r="AU135" s="127" t="str">
        <f aca="false">IF(AND(COUNTA(M135,P135)&lt;1,COUNTA(T135:AA135)&gt;2),"x","")</f>
        <v/>
      </c>
      <c r="AV135" s="181" t="str">
        <f aca="false">IF(AQ135="x",9,IF(AR135="x",16,IF(AS135="x",22,IF(AT135="x",38,IF(AU135="x",51,"")))))</f>
        <v/>
      </c>
    </row>
    <row r="136" customFormat="false" ht="20.25" hidden="false" customHeight="true" outlineLevel="0" collapsed="false">
      <c r="A136" s="188"/>
      <c r="B136" s="189"/>
      <c r="D136" s="189"/>
      <c r="E136" s="189"/>
      <c r="F136" s="189"/>
      <c r="G136" s="189"/>
      <c r="H136" s="189"/>
      <c r="I136" s="189"/>
      <c r="J136" s="189"/>
      <c r="K136" s="189"/>
      <c r="L136" s="207"/>
      <c r="O136" s="184"/>
      <c r="P136" s="204"/>
      <c r="Q136" s="203"/>
      <c r="R136" s="203"/>
      <c r="AA136" s="210"/>
      <c r="AB136" s="126" t="str">
        <f aca="false">IF(A136&gt;0,"X","")</f>
        <v/>
      </c>
      <c r="AC136" s="126" t="str">
        <f aca="false">IF(M136&gt;0,"HD","")</f>
        <v/>
      </c>
      <c r="AD136" s="126" t="str">
        <f aca="false">IF(N136&gt;0,"PG","")</f>
        <v/>
      </c>
      <c r="AE136" s="126" t="str">
        <f aca="false">IF(P136&gt;0,"ST","")</f>
        <v/>
      </c>
      <c r="AF136" s="126" t="str">
        <f aca="false">IF(R136&gt;0,"GSB","")</f>
        <v/>
      </c>
      <c r="AG136" s="126" t="str">
        <f aca="false">IF(Q136&gt;0,"GST","")</f>
        <v/>
      </c>
      <c r="AH136" s="126" t="str">
        <f aca="false">IF(S136&lt;1,"",IF(AND(OR(M136&gt;0,O136&gt;0),COUNTA(S136)&gt;0),"HP Add-On","HP"))</f>
        <v/>
      </c>
      <c r="AI136" s="126" t="str">
        <f aca="false">IF(T136&lt;1,"",IF(AND(OR(M136&gt;0,P136&gt;0),COUNTA(T136)&gt;0),"AM Add-On","AM"))</f>
        <v/>
      </c>
      <c r="AJ136" s="126" t="str">
        <f aca="false">IF(V136&lt;1,"",IF(AND(OR(M136&gt;0,P136&gt;0),COUNTA(V136)&gt;0),"CA Add-On","CA"))</f>
        <v/>
      </c>
      <c r="AK136" s="126" t="str">
        <f aca="false">IF(W136&lt;1,"",IF(AND(OR(M136&gt;0,P136&gt;0),COUNTA(W136)&gt;0),"DD Add-On","DD"))</f>
        <v/>
      </c>
      <c r="AL136" s="126" t="str">
        <f aca="false">IF(AA136&lt;1,"",IF(AND(OR(M136&gt;0,P136&gt;0),COUNTA(AA136)&gt;0),"IE Add-On","IE"))</f>
        <v/>
      </c>
      <c r="AM136" s="126" t="str">
        <f aca="false">IF(U136&lt;1,"",IF(AND(OR(M136&gt;0,P136&gt;0),COUNTA(U136)&gt;0),"NH Add-On","NH"))</f>
        <v/>
      </c>
      <c r="AN136" s="126" t="str">
        <f aca="false">IF(Z136&lt;1,"",IF(AND(OR(M136&gt;0,P136&gt;0),COUNTA(Z136)&gt;0),"OS Add-On","OS"))</f>
        <v/>
      </c>
      <c r="AO136" s="126" t="str">
        <f aca="false">IF(X136&lt;1,"",IF(AND(OR(M136&gt;0,P136&gt;0),COUNTA(X136)&gt;0),"PHA Add-On","PHA"))</f>
        <v/>
      </c>
      <c r="AP136" s="126" t="str">
        <f aca="false">IF(Y136&lt;1,"",IF(AND(OR(M136&gt;0,P136&gt;0),COUNTA(Y136)&gt;0),"TH Add-On","TH"))</f>
        <v/>
      </c>
      <c r="AQ136" s="126" t="str">
        <f aca="false">IF(AND(OR(M136&gt;0,P136&gt;0),COUNTA(T136:AA136)=1),"x","")</f>
        <v/>
      </c>
      <c r="AR136" s="126" t="str">
        <f aca="false">IF(AND(OR(M136&gt;0,P136&gt;0),COUNTA(T136:AA136)=2),"x","")</f>
        <v/>
      </c>
      <c r="AS136" s="126" t="str">
        <f aca="false">IF(OR(AND(OR(M136&gt;0,P136&gt;0),COUNTA(T136:AA136)&gt;2),AND(COUNTA(M136,P136)&lt;1,COUNTA(T136:AA136)=1)),"x","")</f>
        <v/>
      </c>
      <c r="AT136" s="126" t="str">
        <f aca="false">IF(AND(COUNTA(M136,P136)&lt;1,COUNTA(T136:AA136)=2),"x","")</f>
        <v/>
      </c>
      <c r="AU136" s="127" t="str">
        <f aca="false">IF(AND(COUNTA(M136,P136)&lt;1,COUNTA(T136:AA136)&gt;2),"x","")</f>
        <v/>
      </c>
      <c r="AV136" s="181" t="str">
        <f aca="false">IF(AQ136="x",9,IF(AR136="x",16,IF(AS136="x",22,IF(AT136="x",38,IF(AU136="x",51,"")))))</f>
        <v/>
      </c>
    </row>
    <row r="137" customFormat="false" ht="20.25" hidden="false" customHeight="true" outlineLevel="0" collapsed="false">
      <c r="A137" s="188"/>
      <c r="B137" s="189"/>
      <c r="D137" s="189"/>
      <c r="E137" s="189"/>
      <c r="F137" s="189"/>
      <c r="G137" s="189"/>
      <c r="H137" s="189"/>
      <c r="I137" s="189"/>
      <c r="J137" s="189"/>
      <c r="K137" s="189"/>
      <c r="L137" s="207"/>
      <c r="O137" s="184"/>
      <c r="P137" s="204"/>
      <c r="Q137" s="203"/>
      <c r="R137" s="203"/>
      <c r="AA137" s="210"/>
      <c r="AB137" s="126" t="str">
        <f aca="false">IF(A137&gt;0,"X","")</f>
        <v/>
      </c>
      <c r="AC137" s="126" t="str">
        <f aca="false">IF(M137&gt;0,"HD","")</f>
        <v/>
      </c>
      <c r="AD137" s="126" t="str">
        <f aca="false">IF(N137&gt;0,"PG","")</f>
        <v/>
      </c>
      <c r="AE137" s="126" t="str">
        <f aca="false">IF(P137&gt;0,"ST","")</f>
        <v/>
      </c>
      <c r="AF137" s="126" t="str">
        <f aca="false">IF(R137&gt;0,"GSB","")</f>
        <v/>
      </c>
      <c r="AG137" s="126" t="str">
        <f aca="false">IF(Q137&gt;0,"GST","")</f>
        <v/>
      </c>
      <c r="AH137" s="126" t="str">
        <f aca="false">IF(S137&lt;1,"",IF(AND(OR(M137&gt;0,O137&gt;0),COUNTA(S137)&gt;0),"HP Add-On","HP"))</f>
        <v/>
      </c>
      <c r="AI137" s="126" t="str">
        <f aca="false">IF(T137&lt;1,"",IF(AND(OR(M137&gt;0,P137&gt;0),COUNTA(T137)&gt;0),"AM Add-On","AM"))</f>
        <v/>
      </c>
      <c r="AJ137" s="126" t="str">
        <f aca="false">IF(V137&lt;1,"",IF(AND(OR(M137&gt;0,P137&gt;0),COUNTA(V137)&gt;0),"CA Add-On","CA"))</f>
        <v/>
      </c>
      <c r="AK137" s="126" t="str">
        <f aca="false">IF(W137&lt;1,"",IF(AND(OR(M137&gt;0,P137&gt;0),COUNTA(W137)&gt;0),"DD Add-On","DD"))</f>
        <v/>
      </c>
      <c r="AL137" s="126" t="str">
        <f aca="false">IF(AA137&lt;1,"",IF(AND(OR(M137&gt;0,P137&gt;0),COUNTA(AA137)&gt;0),"IE Add-On","IE"))</f>
        <v/>
      </c>
      <c r="AM137" s="126" t="str">
        <f aca="false">IF(U137&lt;1,"",IF(AND(OR(M137&gt;0,P137&gt;0),COUNTA(U137)&gt;0),"NH Add-On","NH"))</f>
        <v/>
      </c>
      <c r="AN137" s="126" t="str">
        <f aca="false">IF(Z137&lt;1,"",IF(AND(OR(M137&gt;0,P137&gt;0),COUNTA(Z137)&gt;0),"OS Add-On","OS"))</f>
        <v/>
      </c>
      <c r="AO137" s="126" t="str">
        <f aca="false">IF(X137&lt;1,"",IF(AND(OR(M137&gt;0,P137&gt;0),COUNTA(X137)&gt;0),"PHA Add-On","PHA"))</f>
        <v/>
      </c>
      <c r="AP137" s="126" t="str">
        <f aca="false">IF(Y137&lt;1,"",IF(AND(OR(M137&gt;0,P137&gt;0),COUNTA(Y137)&gt;0),"TH Add-On","TH"))</f>
        <v/>
      </c>
      <c r="AQ137" s="126" t="str">
        <f aca="false">IF(AND(OR(M137&gt;0,P137&gt;0),COUNTA(T137:AA137)=1),"x","")</f>
        <v/>
      </c>
      <c r="AR137" s="126" t="str">
        <f aca="false">IF(AND(OR(M137&gt;0,P137&gt;0),COUNTA(T137:AA137)=2),"x","")</f>
        <v/>
      </c>
      <c r="AS137" s="126" t="str">
        <f aca="false">IF(OR(AND(OR(M137&gt;0,P137&gt;0),COUNTA(T137:AA137)&gt;2),AND(COUNTA(M137,P137)&lt;1,COUNTA(T137:AA137)=1)),"x","")</f>
        <v/>
      </c>
      <c r="AT137" s="126" t="str">
        <f aca="false">IF(AND(COUNTA(M137,P137)&lt;1,COUNTA(T137:AA137)=2),"x","")</f>
        <v/>
      </c>
      <c r="AU137" s="127" t="str">
        <f aca="false">IF(AND(COUNTA(M137,P137)&lt;1,COUNTA(T137:AA137)&gt;2),"x","")</f>
        <v/>
      </c>
      <c r="AV137" s="181" t="str">
        <f aca="false">IF(AQ137="x",9,IF(AR137="x",16,IF(AS137="x",22,IF(AT137="x",38,IF(AU137="x",51,"")))))</f>
        <v/>
      </c>
    </row>
    <row r="138" customFormat="false" ht="20.25" hidden="false" customHeight="true" outlineLevel="0" collapsed="false">
      <c r="A138" s="188"/>
      <c r="B138" s="189"/>
      <c r="D138" s="189"/>
      <c r="E138" s="189"/>
      <c r="F138" s="189"/>
      <c r="G138" s="189"/>
      <c r="H138" s="189"/>
      <c r="I138" s="189"/>
      <c r="J138" s="189"/>
      <c r="K138" s="189"/>
      <c r="L138" s="207"/>
      <c r="O138" s="184"/>
      <c r="P138" s="204"/>
      <c r="Q138" s="203"/>
      <c r="R138" s="203"/>
      <c r="AA138" s="210"/>
      <c r="AB138" s="126" t="str">
        <f aca="false">IF(A138&gt;0,"X","")</f>
        <v/>
      </c>
      <c r="AC138" s="126" t="str">
        <f aca="false">IF(M138&gt;0,"HD","")</f>
        <v/>
      </c>
      <c r="AD138" s="126" t="str">
        <f aca="false">IF(N138&gt;0,"PG","")</f>
        <v/>
      </c>
      <c r="AE138" s="126" t="str">
        <f aca="false">IF(P138&gt;0,"ST","")</f>
        <v/>
      </c>
      <c r="AF138" s="126" t="str">
        <f aca="false">IF(R138&gt;0,"GSB","")</f>
        <v/>
      </c>
      <c r="AG138" s="126" t="str">
        <f aca="false">IF(Q138&gt;0,"GST","")</f>
        <v/>
      </c>
      <c r="AH138" s="126" t="str">
        <f aca="false">IF(S138&lt;1,"",IF(AND(OR(M138&gt;0,O138&gt;0),COUNTA(S138)&gt;0),"HP Add-On","HP"))</f>
        <v/>
      </c>
      <c r="AI138" s="126" t="str">
        <f aca="false">IF(T138&lt;1,"",IF(AND(OR(M138&gt;0,P138&gt;0),COUNTA(T138)&gt;0),"AM Add-On","AM"))</f>
        <v/>
      </c>
      <c r="AJ138" s="126" t="str">
        <f aca="false">IF(V138&lt;1,"",IF(AND(OR(M138&gt;0,P138&gt;0),COUNTA(V138)&gt;0),"CA Add-On","CA"))</f>
        <v/>
      </c>
      <c r="AK138" s="126" t="str">
        <f aca="false">IF(W138&lt;1,"",IF(AND(OR(M138&gt;0,P138&gt;0),COUNTA(W138)&gt;0),"DD Add-On","DD"))</f>
        <v/>
      </c>
      <c r="AL138" s="126" t="str">
        <f aca="false">IF(AA138&lt;1,"",IF(AND(OR(M138&gt;0,P138&gt;0),COUNTA(AA138)&gt;0),"IE Add-On","IE"))</f>
        <v/>
      </c>
      <c r="AM138" s="126" t="str">
        <f aca="false">IF(U138&lt;1,"",IF(AND(OR(M138&gt;0,P138&gt;0),COUNTA(U138)&gt;0),"NH Add-On","NH"))</f>
        <v/>
      </c>
      <c r="AN138" s="126" t="str">
        <f aca="false">IF(Z138&lt;1,"",IF(AND(OR(M138&gt;0,P138&gt;0),COUNTA(Z138)&gt;0),"OS Add-On","OS"))</f>
        <v/>
      </c>
      <c r="AO138" s="126" t="str">
        <f aca="false">IF(X138&lt;1,"",IF(AND(OR(M138&gt;0,P138&gt;0),COUNTA(X138)&gt;0),"PHA Add-On","PHA"))</f>
        <v/>
      </c>
      <c r="AP138" s="126" t="str">
        <f aca="false">IF(Y138&lt;1,"",IF(AND(OR(M138&gt;0,P138&gt;0),COUNTA(Y138)&gt;0),"TH Add-On","TH"))</f>
        <v/>
      </c>
      <c r="AQ138" s="126" t="str">
        <f aca="false">IF(AND(OR(M138&gt;0,P138&gt;0),COUNTA(T138:AA138)=1),"x","")</f>
        <v/>
      </c>
      <c r="AR138" s="126" t="str">
        <f aca="false">IF(AND(OR(M138&gt;0,P138&gt;0),COUNTA(T138:AA138)=2),"x","")</f>
        <v/>
      </c>
      <c r="AS138" s="126" t="str">
        <f aca="false">IF(OR(AND(OR(M138&gt;0,P138&gt;0),COUNTA(T138:AA138)&gt;2),AND(COUNTA(M138,P138)&lt;1,COUNTA(T138:AA138)=1)),"x","")</f>
        <v/>
      </c>
      <c r="AT138" s="126" t="str">
        <f aca="false">IF(AND(COUNTA(M138,P138)&lt;1,COUNTA(T138:AA138)=2),"x","")</f>
        <v/>
      </c>
      <c r="AU138" s="127" t="str">
        <f aca="false">IF(AND(COUNTA(M138,P138)&lt;1,COUNTA(T138:AA138)&gt;2),"x","")</f>
        <v/>
      </c>
      <c r="AV138" s="181" t="str">
        <f aca="false">IF(AQ138="x",9,IF(AR138="x",16,IF(AS138="x",22,IF(AT138="x",38,IF(AU138="x",51,"")))))</f>
        <v/>
      </c>
    </row>
    <row r="139" customFormat="false" ht="20.25" hidden="false" customHeight="true" outlineLevel="0" collapsed="false">
      <c r="A139" s="188"/>
      <c r="B139" s="189"/>
      <c r="D139" s="189"/>
      <c r="E139" s="189"/>
      <c r="F139" s="189"/>
      <c r="G139" s="189"/>
      <c r="H139" s="189"/>
      <c r="I139" s="189"/>
      <c r="J139" s="189"/>
      <c r="K139" s="189"/>
      <c r="L139" s="207"/>
      <c r="O139" s="184"/>
      <c r="P139" s="204"/>
      <c r="Q139" s="203"/>
      <c r="R139" s="203"/>
      <c r="AA139" s="210"/>
      <c r="AB139" s="126" t="str">
        <f aca="false">IF(A139&gt;0,"X","")</f>
        <v/>
      </c>
      <c r="AC139" s="126" t="str">
        <f aca="false">IF(M139&gt;0,"HD","")</f>
        <v/>
      </c>
      <c r="AD139" s="126" t="str">
        <f aca="false">IF(N139&gt;0,"PG","")</f>
        <v/>
      </c>
      <c r="AE139" s="126" t="str">
        <f aca="false">IF(P139&gt;0,"ST","")</f>
        <v/>
      </c>
      <c r="AF139" s="126" t="str">
        <f aca="false">IF(R139&gt;0,"GSB","")</f>
        <v/>
      </c>
      <c r="AG139" s="126" t="str">
        <f aca="false">IF(Q139&gt;0,"GST","")</f>
        <v/>
      </c>
      <c r="AH139" s="126" t="str">
        <f aca="false">IF(S139&lt;1,"",IF(AND(OR(M139&gt;0,O139&gt;0),COUNTA(S139)&gt;0),"HP Add-On","HP"))</f>
        <v/>
      </c>
      <c r="AI139" s="126" t="str">
        <f aca="false">IF(T139&lt;1,"",IF(AND(OR(M139&gt;0,P139&gt;0),COUNTA(T139)&gt;0),"AM Add-On","AM"))</f>
        <v/>
      </c>
      <c r="AJ139" s="126" t="str">
        <f aca="false">IF(V139&lt;1,"",IF(AND(OR(M139&gt;0,P139&gt;0),COUNTA(V139)&gt;0),"CA Add-On","CA"))</f>
        <v/>
      </c>
      <c r="AK139" s="126" t="str">
        <f aca="false">IF(W139&lt;1,"",IF(AND(OR(M139&gt;0,P139&gt;0),COUNTA(W139)&gt;0),"DD Add-On","DD"))</f>
        <v/>
      </c>
      <c r="AL139" s="126" t="str">
        <f aca="false">IF(AA139&lt;1,"",IF(AND(OR(M139&gt;0,P139&gt;0),COUNTA(AA139)&gt;0),"IE Add-On","IE"))</f>
        <v/>
      </c>
      <c r="AM139" s="126" t="str">
        <f aca="false">IF(U139&lt;1,"",IF(AND(OR(M139&gt;0,P139&gt;0),COUNTA(U139)&gt;0),"NH Add-On","NH"))</f>
        <v/>
      </c>
      <c r="AN139" s="126" t="str">
        <f aca="false">IF(Z139&lt;1,"",IF(AND(OR(M139&gt;0,P139&gt;0),COUNTA(Z139)&gt;0),"OS Add-On","OS"))</f>
        <v/>
      </c>
      <c r="AO139" s="126" t="str">
        <f aca="false">IF(X139&lt;1,"",IF(AND(OR(M139&gt;0,P139&gt;0),COUNTA(X139)&gt;0),"PHA Add-On","PHA"))</f>
        <v/>
      </c>
      <c r="AP139" s="126" t="str">
        <f aca="false">IF(Y139&lt;1,"",IF(AND(OR(M139&gt;0,P139&gt;0),COUNTA(Y139)&gt;0),"TH Add-On","TH"))</f>
        <v/>
      </c>
      <c r="AQ139" s="126" t="str">
        <f aca="false">IF(AND(OR(M139&gt;0,P139&gt;0),COUNTA(T139:AA139)=1),"x","")</f>
        <v/>
      </c>
      <c r="AR139" s="126" t="str">
        <f aca="false">IF(AND(OR(M139&gt;0,P139&gt;0),COUNTA(T139:AA139)=2),"x","")</f>
        <v/>
      </c>
      <c r="AS139" s="126" t="str">
        <f aca="false">IF(OR(AND(OR(M139&gt;0,P139&gt;0),COUNTA(T139:AA139)&gt;2),AND(COUNTA(M139,P139)&lt;1,COUNTA(T139:AA139)=1)),"x","")</f>
        <v/>
      </c>
      <c r="AT139" s="126" t="str">
        <f aca="false">IF(AND(COUNTA(M139,P139)&lt;1,COUNTA(T139:AA139)=2),"x","")</f>
        <v/>
      </c>
      <c r="AU139" s="127" t="str">
        <f aca="false">IF(AND(COUNTA(M139,P139)&lt;1,COUNTA(T139:AA139)&gt;2),"x","")</f>
        <v/>
      </c>
      <c r="AV139" s="181" t="str">
        <f aca="false">IF(AQ139="x",9,IF(AR139="x",16,IF(AS139="x",22,IF(AT139="x",38,IF(AU139="x",51,"")))))</f>
        <v/>
      </c>
    </row>
    <row r="140" customFormat="false" ht="20.25" hidden="false" customHeight="true" outlineLevel="0" collapsed="false">
      <c r="A140" s="188"/>
      <c r="B140" s="189"/>
      <c r="D140" s="189"/>
      <c r="E140" s="189"/>
      <c r="F140" s="189"/>
      <c r="G140" s="189"/>
      <c r="H140" s="189"/>
      <c r="I140" s="189"/>
      <c r="J140" s="189"/>
      <c r="K140" s="189"/>
      <c r="L140" s="207"/>
      <c r="O140" s="184"/>
      <c r="P140" s="204"/>
      <c r="Q140" s="203"/>
      <c r="R140" s="203"/>
      <c r="AA140" s="210"/>
      <c r="AB140" s="126" t="str">
        <f aca="false">IF(A140&gt;0,"X","")</f>
        <v/>
      </c>
      <c r="AC140" s="126" t="str">
        <f aca="false">IF(M140&gt;0,"HD","")</f>
        <v/>
      </c>
      <c r="AD140" s="126" t="str">
        <f aca="false">IF(N140&gt;0,"PG","")</f>
        <v/>
      </c>
      <c r="AE140" s="126" t="str">
        <f aca="false">IF(P140&gt;0,"ST","")</f>
        <v/>
      </c>
      <c r="AF140" s="126" t="str">
        <f aca="false">IF(R140&gt;0,"GSB","")</f>
        <v/>
      </c>
      <c r="AG140" s="126" t="str">
        <f aca="false">IF(Q140&gt;0,"GST","")</f>
        <v/>
      </c>
      <c r="AH140" s="126" t="str">
        <f aca="false">IF(S140&lt;1,"",IF(AND(OR(M140&gt;0,O140&gt;0),COUNTA(S140)&gt;0),"HP Add-On","HP"))</f>
        <v/>
      </c>
      <c r="AI140" s="126" t="str">
        <f aca="false">IF(T140&lt;1,"",IF(AND(OR(M140&gt;0,P140&gt;0),COUNTA(T140)&gt;0),"AM Add-On","AM"))</f>
        <v/>
      </c>
      <c r="AJ140" s="126" t="str">
        <f aca="false">IF(V140&lt;1,"",IF(AND(OR(M140&gt;0,P140&gt;0),COUNTA(V140)&gt;0),"CA Add-On","CA"))</f>
        <v/>
      </c>
      <c r="AK140" s="126" t="str">
        <f aca="false">IF(W140&lt;1,"",IF(AND(OR(M140&gt;0,P140&gt;0),COUNTA(W140)&gt;0),"DD Add-On","DD"))</f>
        <v/>
      </c>
      <c r="AL140" s="126" t="str">
        <f aca="false">IF(AA140&lt;1,"",IF(AND(OR(M140&gt;0,P140&gt;0),COUNTA(AA140)&gt;0),"IE Add-On","IE"))</f>
        <v/>
      </c>
      <c r="AM140" s="126" t="str">
        <f aca="false">IF(U140&lt;1,"",IF(AND(OR(M140&gt;0,P140&gt;0),COUNTA(U140)&gt;0),"NH Add-On","NH"))</f>
        <v/>
      </c>
      <c r="AN140" s="126" t="str">
        <f aca="false">IF(Z140&lt;1,"",IF(AND(OR(M140&gt;0,P140&gt;0),COUNTA(Z140)&gt;0),"OS Add-On","OS"))</f>
        <v/>
      </c>
      <c r="AO140" s="126" t="str">
        <f aca="false">IF(X140&lt;1,"",IF(AND(OR(M140&gt;0,P140&gt;0),COUNTA(X140)&gt;0),"PHA Add-On","PHA"))</f>
        <v/>
      </c>
      <c r="AP140" s="126" t="str">
        <f aca="false">IF(Y140&lt;1,"",IF(AND(OR(M140&gt;0,P140&gt;0),COUNTA(Y140)&gt;0),"TH Add-On","TH"))</f>
        <v/>
      </c>
      <c r="AQ140" s="126" t="str">
        <f aca="false">IF(AND(OR(M140&gt;0,P140&gt;0),COUNTA(T140:AA140)=1),"x","")</f>
        <v/>
      </c>
      <c r="AR140" s="126" t="str">
        <f aca="false">IF(AND(OR(M140&gt;0,P140&gt;0),COUNTA(T140:AA140)=2),"x","")</f>
        <v/>
      </c>
      <c r="AS140" s="126" t="str">
        <f aca="false">IF(OR(AND(OR(M140&gt;0,P140&gt;0),COUNTA(T140:AA140)&gt;2),AND(COUNTA(M140,P140)&lt;1,COUNTA(T140:AA140)=1)),"x","")</f>
        <v/>
      </c>
      <c r="AT140" s="126" t="str">
        <f aca="false">IF(AND(COUNTA(M140,P140)&lt;1,COUNTA(T140:AA140)=2),"x","")</f>
        <v/>
      </c>
      <c r="AU140" s="127" t="str">
        <f aca="false">IF(AND(COUNTA(M140,P140)&lt;1,COUNTA(T140:AA140)&gt;2),"x","")</f>
        <v/>
      </c>
      <c r="AV140" s="181" t="str">
        <f aca="false">IF(AQ140="x",9,IF(AR140="x",16,IF(AS140="x",22,IF(AT140="x",38,IF(AU140="x",51,"")))))</f>
        <v/>
      </c>
    </row>
    <row r="141" customFormat="false" ht="20.25" hidden="false" customHeight="true" outlineLevel="0" collapsed="false">
      <c r="A141" s="188"/>
      <c r="B141" s="189"/>
      <c r="D141" s="189"/>
      <c r="E141" s="189"/>
      <c r="F141" s="189"/>
      <c r="G141" s="189"/>
      <c r="H141" s="189"/>
      <c r="I141" s="189"/>
      <c r="J141" s="189"/>
      <c r="K141" s="189"/>
      <c r="L141" s="207"/>
      <c r="O141" s="184"/>
      <c r="P141" s="204"/>
      <c r="Q141" s="203"/>
      <c r="R141" s="203"/>
      <c r="AA141" s="210"/>
      <c r="AB141" s="126" t="str">
        <f aca="false">IF(A141&gt;0,"X","")</f>
        <v/>
      </c>
      <c r="AC141" s="126" t="str">
        <f aca="false">IF(M141&gt;0,"HD","")</f>
        <v/>
      </c>
      <c r="AD141" s="126" t="str">
        <f aca="false">IF(N141&gt;0,"PG","")</f>
        <v/>
      </c>
      <c r="AE141" s="126" t="str">
        <f aca="false">IF(P141&gt;0,"ST","")</f>
        <v/>
      </c>
      <c r="AF141" s="126" t="str">
        <f aca="false">IF(R141&gt;0,"GSB","")</f>
        <v/>
      </c>
      <c r="AG141" s="126" t="str">
        <f aca="false">IF(Q141&gt;0,"GST","")</f>
        <v/>
      </c>
      <c r="AH141" s="126" t="str">
        <f aca="false">IF(S141&lt;1,"",IF(AND(OR(M141&gt;0,O141&gt;0),COUNTA(S141)&gt;0),"HP Add-On","HP"))</f>
        <v/>
      </c>
      <c r="AI141" s="126" t="str">
        <f aca="false">IF(T141&lt;1,"",IF(AND(OR(M141&gt;0,P141&gt;0),COUNTA(T141)&gt;0),"AM Add-On","AM"))</f>
        <v/>
      </c>
      <c r="AJ141" s="126" t="str">
        <f aca="false">IF(V141&lt;1,"",IF(AND(OR(M141&gt;0,P141&gt;0),COUNTA(V141)&gt;0),"CA Add-On","CA"))</f>
        <v/>
      </c>
      <c r="AK141" s="126" t="str">
        <f aca="false">IF(W141&lt;1,"",IF(AND(OR(M141&gt;0,P141&gt;0),COUNTA(W141)&gt;0),"DD Add-On","DD"))</f>
        <v/>
      </c>
      <c r="AL141" s="126" t="str">
        <f aca="false">IF(AA141&lt;1,"",IF(AND(OR(M141&gt;0,P141&gt;0),COUNTA(AA141)&gt;0),"IE Add-On","IE"))</f>
        <v/>
      </c>
      <c r="AM141" s="126" t="str">
        <f aca="false">IF(U141&lt;1,"",IF(AND(OR(M141&gt;0,P141&gt;0),COUNTA(U141)&gt;0),"NH Add-On","NH"))</f>
        <v/>
      </c>
      <c r="AN141" s="126" t="str">
        <f aca="false">IF(Z141&lt;1,"",IF(AND(OR(M141&gt;0,P141&gt;0),COUNTA(Z141)&gt;0),"OS Add-On","OS"))</f>
        <v/>
      </c>
      <c r="AO141" s="126" t="str">
        <f aca="false">IF(X141&lt;1,"",IF(AND(OR(M141&gt;0,P141&gt;0),COUNTA(X141)&gt;0),"PHA Add-On","PHA"))</f>
        <v/>
      </c>
      <c r="AP141" s="126" t="str">
        <f aca="false">IF(Y141&lt;1,"",IF(AND(OR(M141&gt;0,P141&gt;0),COUNTA(Y141)&gt;0),"TH Add-On","TH"))</f>
        <v/>
      </c>
      <c r="AQ141" s="126" t="str">
        <f aca="false">IF(AND(OR(M141&gt;0,P141&gt;0),COUNTA(T141:AA141)=1),"x","")</f>
        <v/>
      </c>
      <c r="AR141" s="126" t="str">
        <f aca="false">IF(AND(OR(M141&gt;0,P141&gt;0),COUNTA(T141:AA141)=2),"x","")</f>
        <v/>
      </c>
      <c r="AS141" s="126" t="str">
        <f aca="false">IF(OR(AND(OR(M141&gt;0,P141&gt;0),COUNTA(T141:AA141)&gt;2),AND(COUNTA(M141,P141)&lt;1,COUNTA(T141:AA141)=1)),"x","")</f>
        <v/>
      </c>
      <c r="AT141" s="126" t="str">
        <f aca="false">IF(AND(COUNTA(M141,P141)&lt;1,COUNTA(T141:AA141)=2),"x","")</f>
        <v/>
      </c>
      <c r="AU141" s="127" t="str">
        <f aca="false">IF(AND(COUNTA(M141,P141)&lt;1,COUNTA(T141:AA141)&gt;2),"x","")</f>
        <v/>
      </c>
      <c r="AV141" s="181" t="str">
        <f aca="false">IF(AQ141="x",9,IF(AR141="x",16,IF(AS141="x",22,IF(AT141="x",38,IF(AU141="x",51,"")))))</f>
        <v/>
      </c>
    </row>
    <row r="142" customFormat="false" ht="20.25" hidden="false" customHeight="true" outlineLevel="0" collapsed="false">
      <c r="A142" s="188"/>
      <c r="B142" s="189"/>
      <c r="D142" s="189"/>
      <c r="E142" s="189"/>
      <c r="F142" s="189"/>
      <c r="G142" s="189"/>
      <c r="H142" s="189"/>
      <c r="I142" s="189"/>
      <c r="J142" s="189"/>
      <c r="K142" s="189"/>
      <c r="L142" s="207"/>
      <c r="O142" s="184"/>
      <c r="P142" s="204"/>
      <c r="Q142" s="203"/>
      <c r="R142" s="203"/>
      <c r="AA142" s="210"/>
      <c r="AB142" s="126" t="str">
        <f aca="false">IF(A142&gt;0,"X","")</f>
        <v/>
      </c>
      <c r="AC142" s="126" t="str">
        <f aca="false">IF(M142&gt;0,"HD","")</f>
        <v/>
      </c>
      <c r="AD142" s="126" t="str">
        <f aca="false">IF(N142&gt;0,"PG","")</f>
        <v/>
      </c>
      <c r="AE142" s="126" t="str">
        <f aca="false">IF(P142&gt;0,"ST","")</f>
        <v/>
      </c>
      <c r="AF142" s="126" t="str">
        <f aca="false">IF(R142&gt;0,"GSB","")</f>
        <v/>
      </c>
      <c r="AG142" s="126" t="str">
        <f aca="false">IF(Q142&gt;0,"GST","")</f>
        <v/>
      </c>
      <c r="AH142" s="126" t="str">
        <f aca="false">IF(S142&lt;1,"",IF(AND(OR(M142&gt;0,O142&gt;0),COUNTA(S142)&gt;0),"HP Add-On","HP"))</f>
        <v/>
      </c>
      <c r="AI142" s="126" t="str">
        <f aca="false">IF(T142&lt;1,"",IF(AND(OR(M142&gt;0,P142&gt;0),COUNTA(T142)&gt;0),"AM Add-On","AM"))</f>
        <v/>
      </c>
      <c r="AJ142" s="126" t="str">
        <f aca="false">IF(V142&lt;1,"",IF(AND(OR(M142&gt;0,P142&gt;0),COUNTA(V142)&gt;0),"CA Add-On","CA"))</f>
        <v/>
      </c>
      <c r="AK142" s="126" t="str">
        <f aca="false">IF(W142&lt;1,"",IF(AND(OR(M142&gt;0,P142&gt;0),COUNTA(W142)&gt;0),"DD Add-On","DD"))</f>
        <v/>
      </c>
      <c r="AL142" s="126" t="str">
        <f aca="false">IF(AA142&lt;1,"",IF(AND(OR(M142&gt;0,P142&gt;0),COUNTA(AA142)&gt;0),"IE Add-On","IE"))</f>
        <v/>
      </c>
      <c r="AM142" s="126" t="str">
        <f aca="false">IF(U142&lt;1,"",IF(AND(OR(M142&gt;0,P142&gt;0),COUNTA(U142)&gt;0),"NH Add-On","NH"))</f>
        <v/>
      </c>
      <c r="AN142" s="126" t="str">
        <f aca="false">IF(Z142&lt;1,"",IF(AND(OR(M142&gt;0,P142&gt;0),COUNTA(Z142)&gt;0),"OS Add-On","OS"))</f>
        <v/>
      </c>
      <c r="AO142" s="126" t="str">
        <f aca="false">IF(X142&lt;1,"",IF(AND(OR(M142&gt;0,P142&gt;0),COUNTA(X142)&gt;0),"PHA Add-On","PHA"))</f>
        <v/>
      </c>
      <c r="AP142" s="126" t="str">
        <f aca="false">IF(Y142&lt;1,"",IF(AND(OR(M142&gt;0,P142&gt;0),COUNTA(Y142)&gt;0),"TH Add-On","TH"))</f>
        <v/>
      </c>
      <c r="AQ142" s="126" t="str">
        <f aca="false">IF(AND(OR(M142&gt;0,P142&gt;0),COUNTA(T142:AA142)=1),"x","")</f>
        <v/>
      </c>
      <c r="AR142" s="126" t="str">
        <f aca="false">IF(AND(OR(M142&gt;0,P142&gt;0),COUNTA(T142:AA142)=2),"x","")</f>
        <v/>
      </c>
      <c r="AS142" s="126" t="str">
        <f aca="false">IF(OR(AND(OR(M142&gt;0,P142&gt;0),COUNTA(T142:AA142)&gt;2),AND(COUNTA(M142,P142)&lt;1,COUNTA(T142:AA142)=1)),"x","")</f>
        <v/>
      </c>
      <c r="AT142" s="126" t="str">
        <f aca="false">IF(AND(COUNTA(M142,P142)&lt;1,COUNTA(T142:AA142)=2),"x","")</f>
        <v/>
      </c>
      <c r="AU142" s="127" t="str">
        <f aca="false">IF(AND(COUNTA(M142,P142)&lt;1,COUNTA(T142:AA142)&gt;2),"x","")</f>
        <v/>
      </c>
      <c r="AV142" s="181" t="str">
        <f aca="false">IF(AQ142="x",9,IF(AR142="x",16,IF(AS142="x",22,IF(AT142="x",38,IF(AU142="x",51,"")))))</f>
        <v/>
      </c>
    </row>
    <row r="143" customFormat="false" ht="20.25" hidden="false" customHeight="true" outlineLevel="0" collapsed="false">
      <c r="A143" s="188"/>
      <c r="B143" s="189"/>
      <c r="D143" s="189"/>
      <c r="E143" s="189"/>
      <c r="F143" s="189"/>
      <c r="G143" s="189"/>
      <c r="H143" s="189"/>
      <c r="I143" s="189"/>
      <c r="J143" s="189"/>
      <c r="K143" s="189"/>
      <c r="L143" s="207"/>
      <c r="O143" s="184"/>
      <c r="P143" s="204"/>
      <c r="Q143" s="203"/>
      <c r="R143" s="203"/>
      <c r="AA143" s="210"/>
      <c r="AB143" s="126" t="str">
        <f aca="false">IF(A143&gt;0,"X","")</f>
        <v/>
      </c>
      <c r="AC143" s="126" t="str">
        <f aca="false">IF(M143&gt;0,"HD","")</f>
        <v/>
      </c>
      <c r="AD143" s="126" t="str">
        <f aca="false">IF(N143&gt;0,"PG","")</f>
        <v/>
      </c>
      <c r="AE143" s="126" t="str">
        <f aca="false">IF(P143&gt;0,"ST","")</f>
        <v/>
      </c>
      <c r="AF143" s="126" t="str">
        <f aca="false">IF(R143&gt;0,"GSB","")</f>
        <v/>
      </c>
      <c r="AG143" s="126" t="str">
        <f aca="false">IF(Q143&gt;0,"GST","")</f>
        <v/>
      </c>
      <c r="AH143" s="126" t="str">
        <f aca="false">IF(S143&lt;1,"",IF(AND(OR(M143&gt;0,O143&gt;0),COUNTA(S143)&gt;0),"HP Add-On","HP"))</f>
        <v/>
      </c>
      <c r="AI143" s="126" t="str">
        <f aca="false">IF(T143&lt;1,"",IF(AND(OR(M143&gt;0,P143&gt;0),COUNTA(T143)&gt;0),"AM Add-On","AM"))</f>
        <v/>
      </c>
      <c r="AJ143" s="126" t="str">
        <f aca="false">IF(V143&lt;1,"",IF(AND(OR(M143&gt;0,P143&gt;0),COUNTA(V143)&gt;0),"CA Add-On","CA"))</f>
        <v/>
      </c>
      <c r="AK143" s="126" t="str">
        <f aca="false">IF(W143&lt;1,"",IF(AND(OR(M143&gt;0,P143&gt;0),COUNTA(W143)&gt;0),"DD Add-On","DD"))</f>
        <v/>
      </c>
      <c r="AL143" s="126" t="str">
        <f aca="false">IF(AA143&lt;1,"",IF(AND(OR(M143&gt;0,P143&gt;0),COUNTA(AA143)&gt;0),"IE Add-On","IE"))</f>
        <v/>
      </c>
      <c r="AM143" s="126" t="str">
        <f aca="false">IF(U143&lt;1,"",IF(AND(OR(M143&gt;0,P143&gt;0),COUNTA(U143)&gt;0),"NH Add-On","NH"))</f>
        <v/>
      </c>
      <c r="AN143" s="126" t="str">
        <f aca="false">IF(Z143&lt;1,"",IF(AND(OR(M143&gt;0,P143&gt;0),COUNTA(Z143)&gt;0),"OS Add-On","OS"))</f>
        <v/>
      </c>
      <c r="AO143" s="126" t="str">
        <f aca="false">IF(X143&lt;1,"",IF(AND(OR(M143&gt;0,P143&gt;0),COUNTA(X143)&gt;0),"PHA Add-On","PHA"))</f>
        <v/>
      </c>
      <c r="AP143" s="126" t="str">
        <f aca="false">IF(Y143&lt;1,"",IF(AND(OR(M143&gt;0,P143&gt;0),COUNTA(Y143)&gt;0),"TH Add-On","TH"))</f>
        <v/>
      </c>
      <c r="AQ143" s="126" t="str">
        <f aca="false">IF(AND(OR(M143&gt;0,P143&gt;0),COUNTA(T143:AA143)=1),"x","")</f>
        <v/>
      </c>
      <c r="AR143" s="126" t="str">
        <f aca="false">IF(AND(OR(M143&gt;0,P143&gt;0),COUNTA(T143:AA143)=2),"x","")</f>
        <v/>
      </c>
      <c r="AS143" s="126" t="str">
        <f aca="false">IF(OR(AND(OR(M143&gt;0,P143&gt;0),COUNTA(T143:AA143)&gt;2),AND(COUNTA(M143,P143)&lt;1,COUNTA(T143:AA143)=1)),"x","")</f>
        <v/>
      </c>
      <c r="AT143" s="126" t="str">
        <f aca="false">IF(AND(COUNTA(M143,P143)&lt;1,COUNTA(T143:AA143)=2),"x","")</f>
        <v/>
      </c>
      <c r="AU143" s="127" t="str">
        <f aca="false">IF(AND(COUNTA(M143,P143)&lt;1,COUNTA(T143:AA143)&gt;2),"x","")</f>
        <v/>
      </c>
      <c r="AV143" s="181" t="str">
        <f aca="false">IF(AQ143="x",9,IF(AR143="x",16,IF(AS143="x",22,IF(AT143="x",38,IF(AU143="x",51,"")))))</f>
        <v/>
      </c>
    </row>
    <row r="144" customFormat="false" ht="20.25" hidden="false" customHeight="true" outlineLevel="0" collapsed="false">
      <c r="A144" s="188"/>
      <c r="B144" s="189"/>
      <c r="D144" s="189"/>
      <c r="E144" s="189"/>
      <c r="F144" s="189"/>
      <c r="G144" s="189"/>
      <c r="H144" s="189"/>
      <c r="I144" s="189"/>
      <c r="J144" s="189"/>
      <c r="K144" s="189"/>
      <c r="L144" s="207"/>
      <c r="O144" s="184"/>
      <c r="P144" s="204"/>
      <c r="Q144" s="203"/>
      <c r="R144" s="203"/>
      <c r="AA144" s="210"/>
      <c r="AB144" s="126" t="str">
        <f aca="false">IF(A144&gt;0,"X","")</f>
        <v/>
      </c>
      <c r="AC144" s="126" t="str">
        <f aca="false">IF(M144&gt;0,"HD","")</f>
        <v/>
      </c>
      <c r="AD144" s="126" t="str">
        <f aca="false">IF(N144&gt;0,"PG","")</f>
        <v/>
      </c>
      <c r="AE144" s="126" t="str">
        <f aca="false">IF(P144&gt;0,"ST","")</f>
        <v/>
      </c>
      <c r="AF144" s="126" t="str">
        <f aca="false">IF(R144&gt;0,"GSB","")</f>
        <v/>
      </c>
      <c r="AG144" s="126" t="str">
        <f aca="false">IF(Q144&gt;0,"GST","")</f>
        <v/>
      </c>
      <c r="AH144" s="126" t="str">
        <f aca="false">IF(S144&lt;1,"",IF(AND(OR(M144&gt;0,O144&gt;0),COUNTA(S144)&gt;0),"HP Add-On","HP"))</f>
        <v/>
      </c>
      <c r="AI144" s="126" t="str">
        <f aca="false">IF(T144&lt;1,"",IF(AND(OR(M144&gt;0,P144&gt;0),COUNTA(T144)&gt;0),"AM Add-On","AM"))</f>
        <v/>
      </c>
      <c r="AJ144" s="126" t="str">
        <f aca="false">IF(V144&lt;1,"",IF(AND(OR(M144&gt;0,P144&gt;0),COUNTA(V144)&gt;0),"CA Add-On","CA"))</f>
        <v/>
      </c>
      <c r="AK144" s="126" t="str">
        <f aca="false">IF(W144&lt;1,"",IF(AND(OR(M144&gt;0,P144&gt;0),COUNTA(W144)&gt;0),"DD Add-On","DD"))</f>
        <v/>
      </c>
      <c r="AL144" s="126" t="str">
        <f aca="false">IF(AA144&lt;1,"",IF(AND(OR(M144&gt;0,P144&gt;0),COUNTA(AA144)&gt;0),"IE Add-On","IE"))</f>
        <v/>
      </c>
      <c r="AM144" s="126" t="str">
        <f aca="false">IF(U144&lt;1,"",IF(AND(OR(M144&gt;0,P144&gt;0),COUNTA(U144)&gt;0),"NH Add-On","NH"))</f>
        <v/>
      </c>
      <c r="AN144" s="126" t="str">
        <f aca="false">IF(Z144&lt;1,"",IF(AND(OR(M144&gt;0,P144&gt;0),COUNTA(Z144)&gt;0),"OS Add-On","OS"))</f>
        <v/>
      </c>
      <c r="AO144" s="126" t="str">
        <f aca="false">IF(X144&lt;1,"",IF(AND(OR(M144&gt;0,P144&gt;0),COUNTA(X144)&gt;0),"PHA Add-On","PHA"))</f>
        <v/>
      </c>
      <c r="AP144" s="126" t="str">
        <f aca="false">IF(Y144&lt;1,"",IF(AND(OR(M144&gt;0,P144&gt;0),COUNTA(Y144)&gt;0),"TH Add-On","TH"))</f>
        <v/>
      </c>
      <c r="AQ144" s="126" t="str">
        <f aca="false">IF(AND(OR(M144&gt;0,P144&gt;0),COUNTA(T144:AA144)=1),"x","")</f>
        <v/>
      </c>
      <c r="AR144" s="126" t="str">
        <f aca="false">IF(AND(OR(M144&gt;0,P144&gt;0),COUNTA(T144:AA144)=2),"x","")</f>
        <v/>
      </c>
      <c r="AS144" s="126" t="str">
        <f aca="false">IF(OR(AND(OR(M144&gt;0,P144&gt;0),COUNTA(T144:AA144)&gt;2),AND(COUNTA(M144,P144)&lt;1,COUNTA(T144:AA144)=1)),"x","")</f>
        <v/>
      </c>
      <c r="AT144" s="126" t="str">
        <f aca="false">IF(AND(COUNTA(M144,P144)&lt;1,COUNTA(T144:AA144)=2),"x","")</f>
        <v/>
      </c>
      <c r="AU144" s="127" t="str">
        <f aca="false">IF(AND(COUNTA(M144,P144)&lt;1,COUNTA(T144:AA144)&gt;2),"x","")</f>
        <v/>
      </c>
      <c r="AV144" s="181" t="str">
        <f aca="false">IF(AQ144="x",9,IF(AR144="x",16,IF(AS144="x",22,IF(AT144="x",38,IF(AU144="x",51,"")))))</f>
        <v/>
      </c>
    </row>
    <row r="145" customFormat="false" ht="20.25" hidden="false" customHeight="true" outlineLevel="0" collapsed="false">
      <c r="A145" s="188"/>
      <c r="B145" s="189"/>
      <c r="D145" s="189"/>
      <c r="E145" s="189"/>
      <c r="F145" s="189"/>
      <c r="G145" s="189"/>
      <c r="H145" s="189"/>
      <c r="I145" s="189"/>
      <c r="J145" s="189"/>
      <c r="K145" s="189"/>
      <c r="L145" s="207"/>
      <c r="O145" s="184"/>
      <c r="P145" s="204"/>
      <c r="Q145" s="203"/>
      <c r="R145" s="203"/>
      <c r="AA145" s="210"/>
      <c r="AB145" s="126" t="str">
        <f aca="false">IF(A145&gt;0,"X","")</f>
        <v/>
      </c>
      <c r="AC145" s="126" t="str">
        <f aca="false">IF(M145&gt;0,"HD","")</f>
        <v/>
      </c>
      <c r="AD145" s="126" t="str">
        <f aca="false">IF(N145&gt;0,"PG","")</f>
        <v/>
      </c>
      <c r="AE145" s="126" t="str">
        <f aca="false">IF(P145&gt;0,"ST","")</f>
        <v/>
      </c>
      <c r="AF145" s="126" t="str">
        <f aca="false">IF(R145&gt;0,"GSB","")</f>
        <v/>
      </c>
      <c r="AG145" s="126" t="str">
        <f aca="false">IF(Q145&gt;0,"GST","")</f>
        <v/>
      </c>
      <c r="AH145" s="126" t="str">
        <f aca="false">IF(S145&lt;1,"",IF(AND(OR(M145&gt;0,O145&gt;0),COUNTA(S145)&gt;0),"HP Add-On","HP"))</f>
        <v/>
      </c>
      <c r="AI145" s="126" t="str">
        <f aca="false">IF(T145&lt;1,"",IF(AND(OR(M145&gt;0,P145&gt;0),COUNTA(T145)&gt;0),"AM Add-On","AM"))</f>
        <v/>
      </c>
      <c r="AJ145" s="126" t="str">
        <f aca="false">IF(V145&lt;1,"",IF(AND(OR(M145&gt;0,P145&gt;0),COUNTA(V145)&gt;0),"CA Add-On","CA"))</f>
        <v/>
      </c>
      <c r="AK145" s="126" t="str">
        <f aca="false">IF(W145&lt;1,"",IF(AND(OR(M145&gt;0,P145&gt;0),COUNTA(W145)&gt;0),"DD Add-On","DD"))</f>
        <v/>
      </c>
      <c r="AL145" s="126" t="str">
        <f aca="false">IF(AA145&lt;1,"",IF(AND(OR(M145&gt;0,P145&gt;0),COUNTA(AA145)&gt;0),"IE Add-On","IE"))</f>
        <v/>
      </c>
      <c r="AM145" s="126" t="str">
        <f aca="false">IF(U145&lt;1,"",IF(AND(OR(M145&gt;0,P145&gt;0),COUNTA(U145)&gt;0),"NH Add-On","NH"))</f>
        <v/>
      </c>
      <c r="AN145" s="126" t="str">
        <f aca="false">IF(Z145&lt;1,"",IF(AND(OR(M145&gt;0,P145&gt;0),COUNTA(Z145)&gt;0),"OS Add-On","OS"))</f>
        <v/>
      </c>
      <c r="AO145" s="126" t="str">
        <f aca="false">IF(X145&lt;1,"",IF(AND(OR(M145&gt;0,P145&gt;0),COUNTA(X145)&gt;0),"PHA Add-On","PHA"))</f>
        <v/>
      </c>
      <c r="AP145" s="126" t="str">
        <f aca="false">IF(Y145&lt;1,"",IF(AND(OR(M145&gt;0,P145&gt;0),COUNTA(Y145)&gt;0),"TH Add-On","TH"))</f>
        <v/>
      </c>
      <c r="AQ145" s="126" t="str">
        <f aca="false">IF(AND(OR(M145&gt;0,P145&gt;0),COUNTA(T145:AA145)=1),"x","")</f>
        <v/>
      </c>
      <c r="AR145" s="126" t="str">
        <f aca="false">IF(AND(OR(M145&gt;0,P145&gt;0),COUNTA(T145:AA145)=2),"x","")</f>
        <v/>
      </c>
      <c r="AS145" s="126" t="str">
        <f aca="false">IF(OR(AND(OR(M145&gt;0,P145&gt;0),COUNTA(T145:AA145)&gt;2),AND(COUNTA(M145,P145)&lt;1,COUNTA(T145:AA145)=1)),"x","")</f>
        <v/>
      </c>
      <c r="AT145" s="126" t="str">
        <f aca="false">IF(AND(COUNTA(M145,P145)&lt;1,COUNTA(T145:AA145)=2),"x","")</f>
        <v/>
      </c>
      <c r="AU145" s="127" t="str">
        <f aca="false">IF(AND(COUNTA(M145,P145)&lt;1,COUNTA(T145:AA145)&gt;2),"x","")</f>
        <v/>
      </c>
      <c r="AV145" s="181" t="str">
        <f aca="false">IF(AQ145="x",9,IF(AR145="x",16,IF(AS145="x",22,IF(AT145="x",38,IF(AU145="x",51,"")))))</f>
        <v/>
      </c>
    </row>
    <row r="146" customFormat="false" ht="20.25" hidden="false" customHeight="true" outlineLevel="0" collapsed="false">
      <c r="A146" s="188"/>
      <c r="B146" s="189"/>
      <c r="D146" s="189"/>
      <c r="E146" s="189"/>
      <c r="F146" s="189"/>
      <c r="G146" s="189"/>
      <c r="H146" s="189"/>
      <c r="I146" s="189"/>
      <c r="J146" s="189"/>
      <c r="K146" s="189"/>
      <c r="L146" s="207"/>
      <c r="O146" s="184"/>
      <c r="P146" s="204"/>
      <c r="Q146" s="203"/>
      <c r="R146" s="203"/>
      <c r="AA146" s="210"/>
      <c r="AB146" s="126" t="str">
        <f aca="false">IF(A146&gt;0,"X","")</f>
        <v/>
      </c>
      <c r="AC146" s="126" t="str">
        <f aca="false">IF(M146&gt;0,"HD","")</f>
        <v/>
      </c>
      <c r="AD146" s="126" t="str">
        <f aca="false">IF(N146&gt;0,"PG","")</f>
        <v/>
      </c>
      <c r="AE146" s="126" t="str">
        <f aca="false">IF(P146&gt;0,"ST","")</f>
        <v/>
      </c>
      <c r="AF146" s="126" t="str">
        <f aca="false">IF(R146&gt;0,"GSB","")</f>
        <v/>
      </c>
      <c r="AG146" s="126" t="str">
        <f aca="false">IF(Q146&gt;0,"GST","")</f>
        <v/>
      </c>
      <c r="AH146" s="126" t="str">
        <f aca="false">IF(S146&lt;1,"",IF(AND(OR(M146&gt;0,O146&gt;0),COUNTA(S146)&gt;0),"HP Add-On","HP"))</f>
        <v/>
      </c>
      <c r="AI146" s="126" t="str">
        <f aca="false">IF(T146&lt;1,"",IF(AND(OR(M146&gt;0,P146&gt;0),COUNTA(T146)&gt;0),"AM Add-On","AM"))</f>
        <v/>
      </c>
      <c r="AJ146" s="126" t="str">
        <f aca="false">IF(V146&lt;1,"",IF(AND(OR(M146&gt;0,P146&gt;0),COUNTA(V146)&gt;0),"CA Add-On","CA"))</f>
        <v/>
      </c>
      <c r="AK146" s="126" t="str">
        <f aca="false">IF(W146&lt;1,"",IF(AND(OR(M146&gt;0,P146&gt;0),COUNTA(W146)&gt;0),"DD Add-On","DD"))</f>
        <v/>
      </c>
      <c r="AL146" s="126" t="str">
        <f aca="false">IF(AA146&lt;1,"",IF(AND(OR(M146&gt;0,P146&gt;0),COUNTA(AA146)&gt;0),"IE Add-On","IE"))</f>
        <v/>
      </c>
      <c r="AM146" s="126" t="str">
        <f aca="false">IF(U146&lt;1,"",IF(AND(OR(M146&gt;0,P146&gt;0),COUNTA(U146)&gt;0),"NH Add-On","NH"))</f>
        <v/>
      </c>
      <c r="AN146" s="126" t="str">
        <f aca="false">IF(Z146&lt;1,"",IF(AND(OR(M146&gt;0,P146&gt;0),COUNTA(Z146)&gt;0),"OS Add-On","OS"))</f>
        <v/>
      </c>
      <c r="AO146" s="126" t="str">
        <f aca="false">IF(X146&lt;1,"",IF(AND(OR(M146&gt;0,P146&gt;0),COUNTA(X146)&gt;0),"PHA Add-On","PHA"))</f>
        <v/>
      </c>
      <c r="AP146" s="126" t="str">
        <f aca="false">IF(Y146&lt;1,"",IF(AND(OR(M146&gt;0,P146&gt;0),COUNTA(Y146)&gt;0),"TH Add-On","TH"))</f>
        <v/>
      </c>
      <c r="AQ146" s="126" t="str">
        <f aca="false">IF(AND(OR(M146&gt;0,P146&gt;0),COUNTA(T146:AA146)=1),"x","")</f>
        <v/>
      </c>
      <c r="AR146" s="126" t="str">
        <f aca="false">IF(AND(OR(M146&gt;0,P146&gt;0),COUNTA(T146:AA146)=2),"x","")</f>
        <v/>
      </c>
      <c r="AS146" s="126" t="str">
        <f aca="false">IF(OR(AND(OR(M146&gt;0,P146&gt;0),COUNTA(T146:AA146)&gt;2),AND(COUNTA(M146,P146)&lt;1,COUNTA(T146:AA146)=1)),"x","")</f>
        <v/>
      </c>
      <c r="AT146" s="126" t="str">
        <f aca="false">IF(AND(COUNTA(M146,P146)&lt;1,COUNTA(T146:AA146)=2),"x","")</f>
        <v/>
      </c>
      <c r="AU146" s="127" t="str">
        <f aca="false">IF(AND(COUNTA(M146,P146)&lt;1,COUNTA(T146:AA146)&gt;2),"x","")</f>
        <v/>
      </c>
      <c r="AV146" s="181" t="str">
        <f aca="false">IF(AQ146="x",9,IF(AR146="x",16,IF(AS146="x",22,IF(AT146="x",38,IF(AU146="x",51,"")))))</f>
        <v/>
      </c>
    </row>
    <row r="147" customFormat="false" ht="20.25" hidden="false" customHeight="true" outlineLevel="0" collapsed="false">
      <c r="A147" s="188"/>
      <c r="B147" s="189"/>
      <c r="D147" s="189"/>
      <c r="E147" s="189"/>
      <c r="F147" s="189"/>
      <c r="G147" s="189"/>
      <c r="H147" s="189"/>
      <c r="I147" s="189"/>
      <c r="J147" s="189"/>
      <c r="K147" s="189"/>
      <c r="L147" s="207"/>
      <c r="O147" s="184"/>
      <c r="P147" s="204"/>
      <c r="Q147" s="203"/>
      <c r="R147" s="203"/>
      <c r="AA147" s="210"/>
      <c r="AB147" s="126" t="str">
        <f aca="false">IF(A147&gt;0,"X","")</f>
        <v/>
      </c>
      <c r="AC147" s="126" t="str">
        <f aca="false">IF(M147&gt;0,"HD","")</f>
        <v/>
      </c>
      <c r="AD147" s="126" t="str">
        <f aca="false">IF(N147&gt;0,"PG","")</f>
        <v/>
      </c>
      <c r="AE147" s="126" t="str">
        <f aca="false">IF(P147&gt;0,"ST","")</f>
        <v/>
      </c>
      <c r="AF147" s="126" t="str">
        <f aca="false">IF(R147&gt;0,"GSB","")</f>
        <v/>
      </c>
      <c r="AG147" s="126" t="str">
        <f aca="false">IF(Q147&gt;0,"GST","")</f>
        <v/>
      </c>
      <c r="AH147" s="126" t="str">
        <f aca="false">IF(S147&lt;1,"",IF(AND(OR(M147&gt;0,O147&gt;0),COUNTA(S147)&gt;0),"HP Add-On","HP"))</f>
        <v/>
      </c>
      <c r="AI147" s="126" t="str">
        <f aca="false">IF(T147&lt;1,"",IF(AND(OR(M147&gt;0,P147&gt;0),COUNTA(T147)&gt;0),"AM Add-On","AM"))</f>
        <v/>
      </c>
      <c r="AJ147" s="126" t="str">
        <f aca="false">IF(V147&lt;1,"",IF(AND(OR(M147&gt;0,P147&gt;0),COUNTA(V147)&gt;0),"CA Add-On","CA"))</f>
        <v/>
      </c>
      <c r="AK147" s="126" t="str">
        <f aca="false">IF(W147&lt;1,"",IF(AND(OR(M147&gt;0,P147&gt;0),COUNTA(W147)&gt;0),"DD Add-On","DD"))</f>
        <v/>
      </c>
      <c r="AL147" s="126" t="str">
        <f aca="false">IF(AA147&lt;1,"",IF(AND(OR(M147&gt;0,P147&gt;0),COUNTA(AA147)&gt;0),"IE Add-On","IE"))</f>
        <v/>
      </c>
      <c r="AM147" s="126" t="str">
        <f aca="false">IF(U147&lt;1,"",IF(AND(OR(M147&gt;0,P147&gt;0),COUNTA(U147)&gt;0),"NH Add-On","NH"))</f>
        <v/>
      </c>
      <c r="AN147" s="126" t="str">
        <f aca="false">IF(Z147&lt;1,"",IF(AND(OR(M147&gt;0,P147&gt;0),COUNTA(Z147)&gt;0),"OS Add-On","OS"))</f>
        <v/>
      </c>
      <c r="AO147" s="126" t="str">
        <f aca="false">IF(X147&lt;1,"",IF(AND(OR(M147&gt;0,P147&gt;0),COUNTA(X147)&gt;0),"PHA Add-On","PHA"))</f>
        <v/>
      </c>
      <c r="AP147" s="126" t="str">
        <f aca="false">IF(Y147&lt;1,"",IF(AND(OR(M147&gt;0,P147&gt;0),COUNTA(Y147)&gt;0),"TH Add-On","TH"))</f>
        <v/>
      </c>
      <c r="AQ147" s="126" t="str">
        <f aca="false">IF(AND(OR(M147&gt;0,P147&gt;0),COUNTA(T147:AA147)=1),"x","")</f>
        <v/>
      </c>
      <c r="AR147" s="126" t="str">
        <f aca="false">IF(AND(OR(M147&gt;0,P147&gt;0),COUNTA(T147:AA147)=2),"x","")</f>
        <v/>
      </c>
      <c r="AS147" s="126" t="str">
        <f aca="false">IF(OR(AND(OR(M147&gt;0,P147&gt;0),COUNTA(T147:AA147)&gt;2),AND(COUNTA(M147,P147)&lt;1,COUNTA(T147:AA147)=1)),"x","")</f>
        <v/>
      </c>
      <c r="AT147" s="126" t="str">
        <f aca="false">IF(AND(COUNTA(M147,P147)&lt;1,COUNTA(T147:AA147)=2),"x","")</f>
        <v/>
      </c>
      <c r="AU147" s="127" t="str">
        <f aca="false">IF(AND(COUNTA(M147,P147)&lt;1,COUNTA(T147:AA147)&gt;2),"x","")</f>
        <v/>
      </c>
      <c r="AV147" s="181" t="str">
        <f aca="false">IF(AQ147="x",9,IF(AR147="x",16,IF(AS147="x",22,IF(AT147="x",38,IF(AU147="x",51,"")))))</f>
        <v/>
      </c>
    </row>
    <row r="148" customFormat="false" ht="20.25" hidden="false" customHeight="true" outlineLevel="0" collapsed="false">
      <c r="A148" s="188"/>
      <c r="B148" s="189"/>
      <c r="D148" s="189"/>
      <c r="E148" s="189"/>
      <c r="F148" s="189"/>
      <c r="G148" s="189"/>
      <c r="H148" s="189"/>
      <c r="I148" s="189"/>
      <c r="J148" s="189"/>
      <c r="K148" s="189"/>
      <c r="L148" s="207"/>
      <c r="O148" s="184"/>
      <c r="P148" s="204"/>
      <c r="Q148" s="203"/>
      <c r="R148" s="203"/>
      <c r="AA148" s="210"/>
      <c r="AB148" s="126" t="str">
        <f aca="false">IF(A148&gt;0,"X","")</f>
        <v/>
      </c>
      <c r="AC148" s="126" t="str">
        <f aca="false">IF(M148&gt;0,"HD","")</f>
        <v/>
      </c>
      <c r="AD148" s="126" t="str">
        <f aca="false">IF(N148&gt;0,"PG","")</f>
        <v/>
      </c>
      <c r="AE148" s="126" t="str">
        <f aca="false">IF(P148&gt;0,"ST","")</f>
        <v/>
      </c>
      <c r="AF148" s="126" t="str">
        <f aca="false">IF(R148&gt;0,"GSB","")</f>
        <v/>
      </c>
      <c r="AG148" s="126" t="str">
        <f aca="false">IF(Q148&gt;0,"GST","")</f>
        <v/>
      </c>
      <c r="AH148" s="126" t="str">
        <f aca="false">IF(S148&lt;1,"",IF(AND(OR(M148&gt;0,O148&gt;0),COUNTA(S148)&gt;0),"HP Add-On","HP"))</f>
        <v/>
      </c>
      <c r="AI148" s="126" t="str">
        <f aca="false">IF(T148&lt;1,"",IF(AND(OR(M148&gt;0,P148&gt;0),COUNTA(T148)&gt;0),"AM Add-On","AM"))</f>
        <v/>
      </c>
      <c r="AJ148" s="126" t="str">
        <f aca="false">IF(V148&lt;1,"",IF(AND(OR(M148&gt;0,P148&gt;0),COUNTA(V148)&gt;0),"CA Add-On","CA"))</f>
        <v/>
      </c>
      <c r="AK148" s="126" t="str">
        <f aca="false">IF(W148&lt;1,"",IF(AND(OR(M148&gt;0,P148&gt;0),COUNTA(W148)&gt;0),"DD Add-On","DD"))</f>
        <v/>
      </c>
      <c r="AL148" s="126" t="str">
        <f aca="false">IF(AA148&lt;1,"",IF(AND(OR(M148&gt;0,P148&gt;0),COUNTA(AA148)&gt;0),"IE Add-On","IE"))</f>
        <v/>
      </c>
      <c r="AM148" s="126" t="str">
        <f aca="false">IF(U148&lt;1,"",IF(AND(OR(M148&gt;0,P148&gt;0),COUNTA(U148)&gt;0),"NH Add-On","NH"))</f>
        <v/>
      </c>
      <c r="AN148" s="126" t="str">
        <f aca="false">IF(Z148&lt;1,"",IF(AND(OR(M148&gt;0,P148&gt;0),COUNTA(Z148)&gt;0),"OS Add-On","OS"))</f>
        <v/>
      </c>
      <c r="AO148" s="126" t="str">
        <f aca="false">IF(X148&lt;1,"",IF(AND(OR(M148&gt;0,P148&gt;0),COUNTA(X148)&gt;0),"PHA Add-On","PHA"))</f>
        <v/>
      </c>
      <c r="AP148" s="126" t="str">
        <f aca="false">IF(Y148&lt;1,"",IF(AND(OR(M148&gt;0,P148&gt;0),COUNTA(Y148)&gt;0),"TH Add-On","TH"))</f>
        <v/>
      </c>
      <c r="AQ148" s="126" t="str">
        <f aca="false">IF(AND(OR(M148&gt;0,P148&gt;0),COUNTA(T148:AA148)=1),"x","")</f>
        <v/>
      </c>
      <c r="AR148" s="126" t="str">
        <f aca="false">IF(AND(OR(M148&gt;0,P148&gt;0),COUNTA(T148:AA148)=2),"x","")</f>
        <v/>
      </c>
      <c r="AS148" s="126" t="str">
        <f aca="false">IF(OR(AND(OR(M148&gt;0,P148&gt;0),COUNTA(T148:AA148)&gt;2),AND(COUNTA(M148,P148)&lt;1,COUNTA(T148:AA148)=1)),"x","")</f>
        <v/>
      </c>
      <c r="AT148" s="126" t="str">
        <f aca="false">IF(AND(COUNTA(M148,P148)&lt;1,COUNTA(T148:AA148)=2),"x","")</f>
        <v/>
      </c>
      <c r="AU148" s="127" t="str">
        <f aca="false">IF(AND(COUNTA(M148,P148)&lt;1,COUNTA(T148:AA148)&gt;2),"x","")</f>
        <v/>
      </c>
      <c r="AV148" s="181" t="str">
        <f aca="false">IF(AQ148="x",9,IF(AR148="x",16,IF(AS148="x",22,IF(AT148="x",38,IF(AU148="x",51,"")))))</f>
        <v/>
      </c>
    </row>
    <row r="149" customFormat="false" ht="20.25" hidden="false" customHeight="true" outlineLevel="0" collapsed="false">
      <c r="A149" s="188"/>
      <c r="B149" s="189"/>
      <c r="D149" s="189"/>
      <c r="E149" s="189"/>
      <c r="F149" s="189"/>
      <c r="G149" s="189"/>
      <c r="H149" s="189"/>
      <c r="I149" s="189"/>
      <c r="J149" s="189"/>
      <c r="K149" s="189"/>
      <c r="L149" s="207"/>
      <c r="O149" s="184"/>
      <c r="P149" s="204"/>
      <c r="Q149" s="203"/>
      <c r="R149" s="203"/>
      <c r="AA149" s="210"/>
      <c r="AB149" s="126" t="str">
        <f aca="false">IF(A149&gt;0,"X","")</f>
        <v/>
      </c>
      <c r="AC149" s="126" t="str">
        <f aca="false">IF(M149&gt;0,"HD","")</f>
        <v/>
      </c>
      <c r="AD149" s="126" t="str">
        <f aca="false">IF(N149&gt;0,"PG","")</f>
        <v/>
      </c>
      <c r="AE149" s="126" t="str">
        <f aca="false">IF(P149&gt;0,"ST","")</f>
        <v/>
      </c>
      <c r="AF149" s="126" t="str">
        <f aca="false">IF(R149&gt;0,"GSB","")</f>
        <v/>
      </c>
      <c r="AG149" s="126" t="str">
        <f aca="false">IF(Q149&gt;0,"GST","")</f>
        <v/>
      </c>
      <c r="AH149" s="126" t="str">
        <f aca="false">IF(S149&lt;1,"",IF(AND(OR(M149&gt;0,O149&gt;0),COUNTA(S149)&gt;0),"HP Add-On","HP"))</f>
        <v/>
      </c>
      <c r="AI149" s="126" t="str">
        <f aca="false">IF(T149&lt;1,"",IF(AND(OR(M149&gt;0,P149&gt;0),COUNTA(T149)&gt;0),"AM Add-On","AM"))</f>
        <v/>
      </c>
      <c r="AJ149" s="126" t="str">
        <f aca="false">IF(V149&lt;1,"",IF(AND(OR(M149&gt;0,P149&gt;0),COUNTA(V149)&gt;0),"CA Add-On","CA"))</f>
        <v/>
      </c>
      <c r="AK149" s="126" t="str">
        <f aca="false">IF(W149&lt;1,"",IF(AND(OR(M149&gt;0,P149&gt;0),COUNTA(W149)&gt;0),"DD Add-On","DD"))</f>
        <v/>
      </c>
      <c r="AL149" s="126" t="str">
        <f aca="false">IF(AA149&lt;1,"",IF(AND(OR(M149&gt;0,P149&gt;0),COUNTA(AA149)&gt;0),"IE Add-On","IE"))</f>
        <v/>
      </c>
      <c r="AM149" s="126" t="str">
        <f aca="false">IF(U149&lt;1,"",IF(AND(OR(M149&gt;0,P149&gt;0),COUNTA(U149)&gt;0),"NH Add-On","NH"))</f>
        <v/>
      </c>
      <c r="AN149" s="126" t="str">
        <f aca="false">IF(Z149&lt;1,"",IF(AND(OR(M149&gt;0,P149&gt;0),COUNTA(Z149)&gt;0),"OS Add-On","OS"))</f>
        <v/>
      </c>
      <c r="AO149" s="126" t="str">
        <f aca="false">IF(X149&lt;1,"",IF(AND(OR(M149&gt;0,P149&gt;0),COUNTA(X149)&gt;0),"PHA Add-On","PHA"))</f>
        <v/>
      </c>
      <c r="AP149" s="126" t="str">
        <f aca="false">IF(Y149&lt;1,"",IF(AND(OR(M149&gt;0,P149&gt;0),COUNTA(Y149)&gt;0),"TH Add-On","TH"))</f>
        <v/>
      </c>
      <c r="AQ149" s="126" t="str">
        <f aca="false">IF(AND(OR(M149&gt;0,P149&gt;0),COUNTA(T149:AA149)=1),"x","")</f>
        <v/>
      </c>
      <c r="AR149" s="126" t="str">
        <f aca="false">IF(AND(OR(M149&gt;0,P149&gt;0),COUNTA(T149:AA149)=2),"x","")</f>
        <v/>
      </c>
      <c r="AS149" s="126" t="str">
        <f aca="false">IF(OR(AND(OR(M149&gt;0,P149&gt;0),COUNTA(T149:AA149)&gt;2),AND(COUNTA(M149,P149)&lt;1,COUNTA(T149:AA149)=1)),"x","")</f>
        <v/>
      </c>
      <c r="AT149" s="126" t="str">
        <f aca="false">IF(AND(COUNTA(M149,P149)&lt;1,COUNTA(T149:AA149)=2),"x","")</f>
        <v/>
      </c>
      <c r="AU149" s="127" t="str">
        <f aca="false">IF(AND(COUNTA(M149,P149)&lt;1,COUNTA(T149:AA149)&gt;2),"x","")</f>
        <v/>
      </c>
      <c r="AV149" s="181" t="str">
        <f aca="false">IF(AQ149="x",9,IF(AR149="x",16,IF(AS149="x",22,IF(AT149="x",38,IF(AU149="x",51,"")))))</f>
        <v/>
      </c>
    </row>
    <row r="150" customFormat="false" ht="20.25" hidden="false" customHeight="true" outlineLevel="0" collapsed="false">
      <c r="A150" s="188"/>
      <c r="B150" s="189"/>
      <c r="D150" s="189"/>
      <c r="E150" s="189"/>
      <c r="F150" s="189"/>
      <c r="G150" s="189"/>
      <c r="H150" s="189"/>
      <c r="I150" s="189"/>
      <c r="J150" s="189"/>
      <c r="K150" s="189"/>
      <c r="L150" s="207"/>
      <c r="O150" s="184"/>
      <c r="P150" s="204"/>
      <c r="Q150" s="203"/>
      <c r="R150" s="203"/>
      <c r="AA150" s="210"/>
      <c r="AB150" s="126" t="str">
        <f aca="false">IF(A150&gt;0,"X","")</f>
        <v/>
      </c>
      <c r="AC150" s="126" t="str">
        <f aca="false">IF(M150&gt;0,"HD","")</f>
        <v/>
      </c>
      <c r="AD150" s="126" t="str">
        <f aca="false">IF(N150&gt;0,"PG","")</f>
        <v/>
      </c>
      <c r="AE150" s="126" t="str">
        <f aca="false">IF(P150&gt;0,"ST","")</f>
        <v/>
      </c>
      <c r="AF150" s="126" t="str">
        <f aca="false">IF(R150&gt;0,"GSB","")</f>
        <v/>
      </c>
      <c r="AG150" s="126" t="str">
        <f aca="false">IF(Q150&gt;0,"GST","")</f>
        <v/>
      </c>
      <c r="AH150" s="126" t="str">
        <f aca="false">IF(S150&lt;1,"",IF(AND(OR(M150&gt;0,O150&gt;0),COUNTA(S150)&gt;0),"HP Add-On","HP"))</f>
        <v/>
      </c>
      <c r="AI150" s="126" t="str">
        <f aca="false">IF(T150&lt;1,"",IF(AND(OR(M150&gt;0,P150&gt;0),COUNTA(T150)&gt;0),"AM Add-On","AM"))</f>
        <v/>
      </c>
      <c r="AJ150" s="126" t="str">
        <f aca="false">IF(V150&lt;1,"",IF(AND(OR(M150&gt;0,P150&gt;0),COUNTA(V150)&gt;0),"CA Add-On","CA"))</f>
        <v/>
      </c>
      <c r="AK150" s="126" t="str">
        <f aca="false">IF(W150&lt;1,"",IF(AND(OR(M150&gt;0,P150&gt;0),COUNTA(W150)&gt;0),"DD Add-On","DD"))</f>
        <v/>
      </c>
      <c r="AL150" s="126" t="str">
        <f aca="false">IF(AA150&lt;1,"",IF(AND(OR(M150&gt;0,P150&gt;0),COUNTA(AA150)&gt;0),"IE Add-On","IE"))</f>
        <v/>
      </c>
      <c r="AM150" s="126" t="str">
        <f aca="false">IF(U150&lt;1,"",IF(AND(OR(M150&gt;0,P150&gt;0),COUNTA(U150)&gt;0),"NH Add-On","NH"))</f>
        <v/>
      </c>
      <c r="AN150" s="126" t="str">
        <f aca="false">IF(Z150&lt;1,"",IF(AND(OR(M150&gt;0,P150&gt;0),COUNTA(Z150)&gt;0),"OS Add-On","OS"))</f>
        <v/>
      </c>
      <c r="AO150" s="126" t="str">
        <f aca="false">IF(X150&lt;1,"",IF(AND(OR(M150&gt;0,P150&gt;0),COUNTA(X150)&gt;0),"PHA Add-On","PHA"))</f>
        <v/>
      </c>
      <c r="AP150" s="126" t="str">
        <f aca="false">IF(Y150&lt;1,"",IF(AND(OR(M150&gt;0,P150&gt;0),COUNTA(Y150)&gt;0),"TH Add-On","TH"))</f>
        <v/>
      </c>
      <c r="AQ150" s="126" t="str">
        <f aca="false">IF(AND(OR(M150&gt;0,P150&gt;0),COUNTA(T150:AA150)=1),"x","")</f>
        <v/>
      </c>
      <c r="AR150" s="126" t="str">
        <f aca="false">IF(AND(OR(M150&gt;0,P150&gt;0),COUNTA(T150:AA150)=2),"x","")</f>
        <v/>
      </c>
      <c r="AS150" s="126" t="str">
        <f aca="false">IF(OR(AND(OR(M150&gt;0,P150&gt;0),COUNTA(T150:AA150)&gt;2),AND(COUNTA(M150,P150)&lt;1,COUNTA(T150:AA150)=1)),"x","")</f>
        <v/>
      </c>
      <c r="AT150" s="126" t="str">
        <f aca="false">IF(AND(COUNTA(M150,P150)&lt;1,COUNTA(T150:AA150)=2),"x","")</f>
        <v/>
      </c>
      <c r="AU150" s="127" t="str">
        <f aca="false">IF(AND(COUNTA(M150,P150)&lt;1,COUNTA(T150:AA150)&gt;2),"x","")</f>
        <v/>
      </c>
      <c r="AV150" s="181" t="str">
        <f aca="false">IF(AQ150="x",9,IF(AR150="x",16,IF(AS150="x",22,IF(AT150="x",38,IF(AU150="x",51,"")))))</f>
        <v/>
      </c>
    </row>
    <row r="151" customFormat="false" ht="20.25" hidden="false" customHeight="true" outlineLevel="0" collapsed="false">
      <c r="A151" s="188"/>
      <c r="B151" s="189"/>
      <c r="D151" s="189"/>
      <c r="E151" s="189"/>
      <c r="F151" s="189"/>
      <c r="G151" s="189"/>
      <c r="H151" s="189"/>
      <c r="I151" s="189"/>
      <c r="J151" s="189"/>
      <c r="K151" s="189"/>
      <c r="L151" s="207"/>
      <c r="O151" s="184"/>
      <c r="P151" s="204"/>
      <c r="Q151" s="203"/>
      <c r="R151" s="203"/>
      <c r="AA151" s="210"/>
      <c r="AB151" s="126" t="str">
        <f aca="false">IF(A151&gt;0,"X","")</f>
        <v/>
      </c>
      <c r="AC151" s="126" t="str">
        <f aca="false">IF(M151&gt;0,"HD","")</f>
        <v/>
      </c>
      <c r="AD151" s="126" t="str">
        <f aca="false">IF(N151&gt;0,"PG","")</f>
        <v/>
      </c>
      <c r="AE151" s="126" t="str">
        <f aca="false">IF(P151&gt;0,"ST","")</f>
        <v/>
      </c>
      <c r="AF151" s="126" t="str">
        <f aca="false">IF(R151&gt;0,"GSB","")</f>
        <v/>
      </c>
      <c r="AG151" s="126" t="str">
        <f aca="false">IF(Q151&gt;0,"GST","")</f>
        <v/>
      </c>
      <c r="AH151" s="126" t="str">
        <f aca="false">IF(S151&lt;1,"",IF(AND(OR(M151&gt;0,O151&gt;0),COUNTA(S151)&gt;0),"HP Add-On","HP"))</f>
        <v/>
      </c>
      <c r="AI151" s="126" t="str">
        <f aca="false">IF(T151&lt;1,"",IF(AND(OR(M151&gt;0,P151&gt;0),COUNTA(T151)&gt;0),"AM Add-On","AM"))</f>
        <v/>
      </c>
      <c r="AJ151" s="126" t="str">
        <f aca="false">IF(V151&lt;1,"",IF(AND(OR(M151&gt;0,P151&gt;0),COUNTA(V151)&gt;0),"CA Add-On","CA"))</f>
        <v/>
      </c>
      <c r="AK151" s="126" t="str">
        <f aca="false">IF(W151&lt;1,"",IF(AND(OR(M151&gt;0,P151&gt;0),COUNTA(W151)&gt;0),"DD Add-On","DD"))</f>
        <v/>
      </c>
      <c r="AL151" s="126" t="str">
        <f aca="false">IF(AA151&lt;1,"",IF(AND(OR(M151&gt;0,P151&gt;0),COUNTA(AA151)&gt;0),"IE Add-On","IE"))</f>
        <v/>
      </c>
      <c r="AM151" s="126" t="str">
        <f aca="false">IF(U151&lt;1,"",IF(AND(OR(M151&gt;0,P151&gt;0),COUNTA(U151)&gt;0),"NH Add-On","NH"))</f>
        <v/>
      </c>
      <c r="AN151" s="126" t="str">
        <f aca="false">IF(Z151&lt;1,"",IF(AND(OR(M151&gt;0,P151&gt;0),COUNTA(Z151)&gt;0),"OS Add-On","OS"))</f>
        <v/>
      </c>
      <c r="AO151" s="126" t="str">
        <f aca="false">IF(X151&lt;1,"",IF(AND(OR(M151&gt;0,P151&gt;0),COUNTA(X151)&gt;0),"PHA Add-On","PHA"))</f>
        <v/>
      </c>
      <c r="AP151" s="126" t="str">
        <f aca="false">IF(Y151&lt;1,"",IF(AND(OR(M151&gt;0,P151&gt;0),COUNTA(Y151)&gt;0),"TH Add-On","TH"))</f>
        <v/>
      </c>
      <c r="AQ151" s="126" t="str">
        <f aca="false">IF(AND(OR(M151&gt;0,P151&gt;0),COUNTA(T151:AA151)=1),"x","")</f>
        <v/>
      </c>
      <c r="AR151" s="126" t="str">
        <f aca="false">IF(AND(OR(M151&gt;0,P151&gt;0),COUNTA(T151:AA151)=2),"x","")</f>
        <v/>
      </c>
      <c r="AS151" s="126" t="str">
        <f aca="false">IF(OR(AND(OR(M151&gt;0,P151&gt;0),COUNTA(T151:AA151)&gt;2),AND(COUNTA(M151,P151)&lt;1,COUNTA(T151:AA151)=1)),"x","")</f>
        <v/>
      </c>
      <c r="AT151" s="126" t="str">
        <f aca="false">IF(AND(COUNTA(M151,P151)&lt;1,COUNTA(T151:AA151)=2),"x","")</f>
        <v/>
      </c>
      <c r="AU151" s="127" t="str">
        <f aca="false">IF(AND(COUNTA(M151,P151)&lt;1,COUNTA(T151:AA151)&gt;2),"x","")</f>
        <v/>
      </c>
      <c r="AV151" s="181" t="str">
        <f aca="false">IF(AQ151="x",9,IF(AR151="x",16,IF(AS151="x",22,IF(AT151="x",38,IF(AU151="x",51,"")))))</f>
        <v/>
      </c>
    </row>
    <row r="152" customFormat="false" ht="20.25" hidden="false" customHeight="true" outlineLevel="0" collapsed="false">
      <c r="A152" s="188"/>
      <c r="B152" s="189"/>
      <c r="D152" s="189"/>
      <c r="E152" s="189"/>
      <c r="F152" s="189"/>
      <c r="G152" s="189"/>
      <c r="H152" s="189"/>
      <c r="I152" s="189"/>
      <c r="J152" s="189"/>
      <c r="K152" s="189"/>
      <c r="L152" s="207"/>
      <c r="O152" s="184"/>
      <c r="P152" s="204"/>
      <c r="Q152" s="203"/>
      <c r="R152" s="203"/>
      <c r="AA152" s="210"/>
      <c r="AB152" s="126" t="str">
        <f aca="false">IF(A152&gt;0,"X","")</f>
        <v/>
      </c>
      <c r="AC152" s="126" t="str">
        <f aca="false">IF(M152&gt;0,"HD","")</f>
        <v/>
      </c>
      <c r="AD152" s="126" t="str">
        <f aca="false">IF(N152&gt;0,"PG","")</f>
        <v/>
      </c>
      <c r="AE152" s="126" t="str">
        <f aca="false">IF(P152&gt;0,"ST","")</f>
        <v/>
      </c>
      <c r="AF152" s="126" t="str">
        <f aca="false">IF(R152&gt;0,"GSB","")</f>
        <v/>
      </c>
      <c r="AG152" s="126" t="str">
        <f aca="false">IF(Q152&gt;0,"GST","")</f>
        <v/>
      </c>
      <c r="AH152" s="126" t="str">
        <f aca="false">IF(S152&lt;1,"",IF(AND(OR(M152&gt;0,O152&gt;0),COUNTA(S152)&gt;0),"HP Add-On","HP"))</f>
        <v/>
      </c>
      <c r="AI152" s="126" t="str">
        <f aca="false">IF(T152&lt;1,"",IF(AND(OR(M152&gt;0,P152&gt;0),COUNTA(T152)&gt;0),"AM Add-On","AM"))</f>
        <v/>
      </c>
      <c r="AJ152" s="126" t="str">
        <f aca="false">IF(V152&lt;1,"",IF(AND(OR(M152&gt;0,P152&gt;0),COUNTA(V152)&gt;0),"CA Add-On","CA"))</f>
        <v/>
      </c>
      <c r="AK152" s="126" t="str">
        <f aca="false">IF(W152&lt;1,"",IF(AND(OR(M152&gt;0,P152&gt;0),COUNTA(W152)&gt;0),"DD Add-On","DD"))</f>
        <v/>
      </c>
      <c r="AL152" s="126" t="str">
        <f aca="false">IF(AA152&lt;1,"",IF(AND(OR(M152&gt;0,P152&gt;0),COUNTA(AA152)&gt;0),"IE Add-On","IE"))</f>
        <v/>
      </c>
      <c r="AM152" s="126" t="str">
        <f aca="false">IF(U152&lt;1,"",IF(AND(OR(M152&gt;0,P152&gt;0),COUNTA(U152)&gt;0),"NH Add-On","NH"))</f>
        <v/>
      </c>
      <c r="AN152" s="126" t="str">
        <f aca="false">IF(Z152&lt;1,"",IF(AND(OR(M152&gt;0,P152&gt;0),COUNTA(Z152)&gt;0),"OS Add-On","OS"))</f>
        <v/>
      </c>
      <c r="AO152" s="126" t="str">
        <f aca="false">IF(X152&lt;1,"",IF(AND(OR(M152&gt;0,P152&gt;0),COUNTA(X152)&gt;0),"PHA Add-On","PHA"))</f>
        <v/>
      </c>
      <c r="AP152" s="126" t="str">
        <f aca="false">IF(Y152&lt;1,"",IF(AND(OR(M152&gt;0,P152&gt;0),COUNTA(Y152)&gt;0),"TH Add-On","TH"))</f>
        <v/>
      </c>
      <c r="AQ152" s="126" t="str">
        <f aca="false">IF(AND(OR(M152&gt;0,P152&gt;0),COUNTA(T152:AA152)=1),"x","")</f>
        <v/>
      </c>
      <c r="AR152" s="126" t="str">
        <f aca="false">IF(AND(OR(M152&gt;0,P152&gt;0),COUNTA(T152:AA152)=2),"x","")</f>
        <v/>
      </c>
      <c r="AS152" s="126" t="str">
        <f aca="false">IF(OR(AND(OR(M152&gt;0,P152&gt;0),COUNTA(T152:AA152)&gt;2),AND(COUNTA(M152,P152)&lt;1,COUNTA(T152:AA152)=1)),"x","")</f>
        <v/>
      </c>
      <c r="AT152" s="126" t="str">
        <f aca="false">IF(AND(COUNTA(M152,P152)&lt;1,COUNTA(T152:AA152)=2),"x","")</f>
        <v/>
      </c>
      <c r="AU152" s="127" t="str">
        <f aca="false">IF(AND(COUNTA(M152,P152)&lt;1,COUNTA(T152:AA152)&gt;2),"x","")</f>
        <v/>
      </c>
      <c r="AV152" s="181" t="str">
        <f aca="false">IF(AQ152="x",9,IF(AR152="x",16,IF(AS152="x",22,IF(AT152="x",38,IF(AU152="x",51,"")))))</f>
        <v/>
      </c>
    </row>
    <row r="153" customFormat="false" ht="20.25" hidden="false" customHeight="true" outlineLevel="0" collapsed="false">
      <c r="A153" s="188"/>
      <c r="B153" s="189"/>
      <c r="D153" s="189"/>
      <c r="E153" s="189"/>
      <c r="F153" s="189"/>
      <c r="G153" s="189"/>
      <c r="H153" s="189"/>
      <c r="I153" s="189"/>
      <c r="J153" s="189"/>
      <c r="K153" s="189"/>
      <c r="L153" s="207"/>
      <c r="O153" s="184"/>
      <c r="P153" s="204"/>
      <c r="Q153" s="203"/>
      <c r="R153" s="203"/>
      <c r="AA153" s="210"/>
      <c r="AB153" s="126" t="str">
        <f aca="false">IF(A153&gt;0,"X","")</f>
        <v/>
      </c>
      <c r="AC153" s="126" t="str">
        <f aca="false">IF(M153&gt;0,"HD","")</f>
        <v/>
      </c>
      <c r="AD153" s="126" t="str">
        <f aca="false">IF(N153&gt;0,"PG","")</f>
        <v/>
      </c>
      <c r="AE153" s="126" t="str">
        <f aca="false">IF(P153&gt;0,"ST","")</f>
        <v/>
      </c>
      <c r="AF153" s="126" t="str">
        <f aca="false">IF(R153&gt;0,"GSB","")</f>
        <v/>
      </c>
      <c r="AG153" s="126" t="str">
        <f aca="false">IF(Q153&gt;0,"GST","")</f>
        <v/>
      </c>
      <c r="AH153" s="126" t="str">
        <f aca="false">IF(S153&lt;1,"",IF(AND(OR(M153&gt;0,O153&gt;0),COUNTA(S153)&gt;0),"HP Add-On","HP"))</f>
        <v/>
      </c>
      <c r="AI153" s="126" t="str">
        <f aca="false">IF(T153&lt;1,"",IF(AND(OR(M153&gt;0,P153&gt;0),COUNTA(T153)&gt;0),"AM Add-On","AM"))</f>
        <v/>
      </c>
      <c r="AJ153" s="126" t="str">
        <f aca="false">IF(V153&lt;1,"",IF(AND(OR(M153&gt;0,P153&gt;0),COUNTA(V153)&gt;0),"CA Add-On","CA"))</f>
        <v/>
      </c>
      <c r="AK153" s="126" t="str">
        <f aca="false">IF(W153&lt;1,"",IF(AND(OR(M153&gt;0,P153&gt;0),COUNTA(W153)&gt;0),"DD Add-On","DD"))</f>
        <v/>
      </c>
      <c r="AL153" s="126" t="str">
        <f aca="false">IF(AA153&lt;1,"",IF(AND(OR(M153&gt;0,P153&gt;0),COUNTA(AA153)&gt;0),"IE Add-On","IE"))</f>
        <v/>
      </c>
      <c r="AM153" s="126" t="str">
        <f aca="false">IF(U153&lt;1,"",IF(AND(OR(M153&gt;0,P153&gt;0),COUNTA(U153)&gt;0),"NH Add-On","NH"))</f>
        <v/>
      </c>
      <c r="AN153" s="126" t="str">
        <f aca="false">IF(Z153&lt;1,"",IF(AND(OR(M153&gt;0,P153&gt;0),COUNTA(Z153)&gt;0),"OS Add-On","OS"))</f>
        <v/>
      </c>
      <c r="AO153" s="126" t="str">
        <f aca="false">IF(X153&lt;1,"",IF(AND(OR(M153&gt;0,P153&gt;0),COUNTA(X153)&gt;0),"PHA Add-On","PHA"))</f>
        <v/>
      </c>
      <c r="AP153" s="126" t="str">
        <f aca="false">IF(Y153&lt;1,"",IF(AND(OR(M153&gt;0,P153&gt;0),COUNTA(Y153)&gt;0),"TH Add-On","TH"))</f>
        <v/>
      </c>
      <c r="AQ153" s="126" t="str">
        <f aca="false">IF(AND(OR(M153&gt;0,P153&gt;0),COUNTA(T153:AA153)=1),"x","")</f>
        <v/>
      </c>
      <c r="AR153" s="126" t="str">
        <f aca="false">IF(AND(OR(M153&gt;0,P153&gt;0),COUNTA(T153:AA153)=2),"x","")</f>
        <v/>
      </c>
      <c r="AS153" s="126" t="str">
        <f aca="false">IF(OR(AND(OR(M153&gt;0,P153&gt;0),COUNTA(T153:AA153)&gt;2),AND(COUNTA(M153,P153)&lt;1,COUNTA(T153:AA153)=1)),"x","")</f>
        <v/>
      </c>
      <c r="AT153" s="126" t="str">
        <f aca="false">IF(AND(COUNTA(M153,P153)&lt;1,COUNTA(T153:AA153)=2),"x","")</f>
        <v/>
      </c>
      <c r="AU153" s="127" t="str">
        <f aca="false">IF(AND(COUNTA(M153,P153)&lt;1,COUNTA(T153:AA153)&gt;2),"x","")</f>
        <v/>
      </c>
      <c r="AV153" s="181" t="str">
        <f aca="false">IF(AQ153="x",9,IF(AR153="x",16,IF(AS153="x",22,IF(AT153="x",38,IF(AU153="x",51,"")))))</f>
        <v/>
      </c>
    </row>
    <row r="154" customFormat="false" ht="20.25" hidden="false" customHeight="true" outlineLevel="0" collapsed="false">
      <c r="A154" s="188"/>
      <c r="B154" s="189"/>
      <c r="D154" s="189"/>
      <c r="E154" s="189"/>
      <c r="F154" s="189"/>
      <c r="G154" s="189"/>
      <c r="H154" s="189"/>
      <c r="I154" s="189"/>
      <c r="J154" s="189"/>
      <c r="K154" s="189"/>
      <c r="L154" s="207"/>
      <c r="O154" s="184"/>
      <c r="P154" s="204"/>
      <c r="Q154" s="203"/>
      <c r="R154" s="203"/>
      <c r="AA154" s="210"/>
      <c r="AB154" s="126" t="str">
        <f aca="false">IF(A154&gt;0,"X","")</f>
        <v/>
      </c>
      <c r="AC154" s="126" t="str">
        <f aca="false">IF(M154&gt;0,"HD","")</f>
        <v/>
      </c>
      <c r="AD154" s="126" t="str">
        <f aca="false">IF(N154&gt;0,"PG","")</f>
        <v/>
      </c>
      <c r="AE154" s="126" t="str">
        <f aca="false">IF(P154&gt;0,"ST","")</f>
        <v/>
      </c>
      <c r="AF154" s="126" t="str">
        <f aca="false">IF(R154&gt;0,"GSB","")</f>
        <v/>
      </c>
      <c r="AG154" s="126" t="str">
        <f aca="false">IF(Q154&gt;0,"GST","")</f>
        <v/>
      </c>
      <c r="AH154" s="126" t="str">
        <f aca="false">IF(S154&lt;1,"",IF(AND(OR(M154&gt;0,O154&gt;0),COUNTA(S154)&gt;0),"HP Add-On","HP"))</f>
        <v/>
      </c>
      <c r="AI154" s="126" t="str">
        <f aca="false">IF(T154&lt;1,"",IF(AND(OR(M154&gt;0,P154&gt;0),COUNTA(T154)&gt;0),"AM Add-On","AM"))</f>
        <v/>
      </c>
      <c r="AJ154" s="126" t="str">
        <f aca="false">IF(V154&lt;1,"",IF(AND(OR(M154&gt;0,P154&gt;0),COUNTA(V154)&gt;0),"CA Add-On","CA"))</f>
        <v/>
      </c>
      <c r="AK154" s="126" t="str">
        <f aca="false">IF(W154&lt;1,"",IF(AND(OR(M154&gt;0,P154&gt;0),COUNTA(W154)&gt;0),"DD Add-On","DD"))</f>
        <v/>
      </c>
      <c r="AL154" s="126" t="str">
        <f aca="false">IF(AA154&lt;1,"",IF(AND(OR(M154&gt;0,P154&gt;0),COUNTA(AA154)&gt;0),"IE Add-On","IE"))</f>
        <v/>
      </c>
      <c r="AM154" s="126" t="str">
        <f aca="false">IF(U154&lt;1,"",IF(AND(OR(M154&gt;0,P154&gt;0),COUNTA(U154)&gt;0),"NH Add-On","NH"))</f>
        <v/>
      </c>
      <c r="AN154" s="126" t="str">
        <f aca="false">IF(Z154&lt;1,"",IF(AND(OR(M154&gt;0,P154&gt;0),COUNTA(Z154)&gt;0),"OS Add-On","OS"))</f>
        <v/>
      </c>
      <c r="AO154" s="126" t="str">
        <f aca="false">IF(X154&lt;1,"",IF(AND(OR(M154&gt;0,P154&gt;0),COUNTA(X154)&gt;0),"PHA Add-On","PHA"))</f>
        <v/>
      </c>
      <c r="AP154" s="126" t="str">
        <f aca="false">IF(Y154&lt;1,"",IF(AND(OR(M154&gt;0,P154&gt;0),COUNTA(Y154)&gt;0),"TH Add-On","TH"))</f>
        <v/>
      </c>
      <c r="AQ154" s="126" t="str">
        <f aca="false">IF(AND(OR(M154&gt;0,P154&gt;0),COUNTA(T154:AA154)=1),"x","")</f>
        <v/>
      </c>
      <c r="AR154" s="126" t="str">
        <f aca="false">IF(AND(OR(M154&gt;0,P154&gt;0),COUNTA(T154:AA154)=2),"x","")</f>
        <v/>
      </c>
      <c r="AS154" s="126" t="str">
        <f aca="false">IF(OR(AND(OR(M154&gt;0,P154&gt;0),COUNTA(T154:AA154)&gt;2),AND(COUNTA(M154,P154)&lt;1,COUNTA(T154:AA154)=1)),"x","")</f>
        <v/>
      </c>
      <c r="AT154" s="126" t="str">
        <f aca="false">IF(AND(COUNTA(M154,P154)&lt;1,COUNTA(T154:AA154)=2),"x","")</f>
        <v/>
      </c>
      <c r="AU154" s="127" t="str">
        <f aca="false">IF(AND(COUNTA(M154,P154)&lt;1,COUNTA(T154:AA154)&gt;2),"x","")</f>
        <v/>
      </c>
      <c r="AV154" s="181" t="str">
        <f aca="false">IF(AQ154="x",9,IF(AR154="x",16,IF(AS154="x",22,IF(AT154="x",38,IF(AU154="x",51,"")))))</f>
        <v/>
      </c>
    </row>
    <row r="155" customFormat="false" ht="20.25" hidden="false" customHeight="true" outlineLevel="0" collapsed="false">
      <c r="A155" s="188"/>
      <c r="B155" s="189"/>
      <c r="D155" s="189"/>
      <c r="E155" s="189"/>
      <c r="F155" s="189"/>
      <c r="G155" s="189"/>
      <c r="H155" s="189"/>
      <c r="I155" s="189"/>
      <c r="J155" s="189"/>
      <c r="K155" s="189"/>
      <c r="L155" s="207"/>
      <c r="O155" s="184"/>
      <c r="P155" s="204"/>
      <c r="Q155" s="203"/>
      <c r="R155" s="203"/>
      <c r="AA155" s="210"/>
      <c r="AB155" s="126" t="str">
        <f aca="false">IF(A155&gt;0,"X","")</f>
        <v/>
      </c>
      <c r="AC155" s="126" t="str">
        <f aca="false">IF(M155&gt;0,"HD","")</f>
        <v/>
      </c>
      <c r="AD155" s="126" t="str">
        <f aca="false">IF(N155&gt;0,"PG","")</f>
        <v/>
      </c>
      <c r="AE155" s="126" t="str">
        <f aca="false">IF(P155&gt;0,"ST","")</f>
        <v/>
      </c>
      <c r="AF155" s="126" t="str">
        <f aca="false">IF(R155&gt;0,"GSB","")</f>
        <v/>
      </c>
      <c r="AG155" s="126" t="str">
        <f aca="false">IF(Q155&gt;0,"GST","")</f>
        <v/>
      </c>
      <c r="AH155" s="126" t="str">
        <f aca="false">IF(S155&lt;1,"",IF(AND(OR(M155&gt;0,O155&gt;0),COUNTA(S155)&gt;0),"HP Add-On","HP"))</f>
        <v/>
      </c>
      <c r="AI155" s="126" t="str">
        <f aca="false">IF(T155&lt;1,"",IF(AND(OR(M155&gt;0,P155&gt;0),COUNTA(T155)&gt;0),"AM Add-On","AM"))</f>
        <v/>
      </c>
      <c r="AJ155" s="126" t="str">
        <f aca="false">IF(V155&lt;1,"",IF(AND(OR(M155&gt;0,P155&gt;0),COUNTA(V155)&gt;0),"CA Add-On","CA"))</f>
        <v/>
      </c>
      <c r="AK155" s="126" t="str">
        <f aca="false">IF(W155&lt;1,"",IF(AND(OR(M155&gt;0,P155&gt;0),COUNTA(W155)&gt;0),"DD Add-On","DD"))</f>
        <v/>
      </c>
      <c r="AL155" s="126" t="str">
        <f aca="false">IF(AA155&lt;1,"",IF(AND(OR(M155&gt;0,P155&gt;0),COUNTA(AA155)&gt;0),"IE Add-On","IE"))</f>
        <v/>
      </c>
      <c r="AM155" s="126" t="str">
        <f aca="false">IF(U155&lt;1,"",IF(AND(OR(M155&gt;0,P155&gt;0),COUNTA(U155)&gt;0),"NH Add-On","NH"))</f>
        <v/>
      </c>
      <c r="AN155" s="126" t="str">
        <f aca="false">IF(Z155&lt;1,"",IF(AND(OR(M155&gt;0,P155&gt;0),COUNTA(Z155)&gt;0),"OS Add-On","OS"))</f>
        <v/>
      </c>
      <c r="AO155" s="126" t="str">
        <f aca="false">IF(X155&lt;1,"",IF(AND(OR(M155&gt;0,P155&gt;0),COUNTA(X155)&gt;0),"PHA Add-On","PHA"))</f>
        <v/>
      </c>
      <c r="AP155" s="126" t="str">
        <f aca="false">IF(Y155&lt;1,"",IF(AND(OR(M155&gt;0,P155&gt;0),COUNTA(Y155)&gt;0),"TH Add-On","TH"))</f>
        <v/>
      </c>
      <c r="AQ155" s="126" t="str">
        <f aca="false">IF(AND(OR(M155&gt;0,P155&gt;0),COUNTA(T155:AA155)=1),"x","")</f>
        <v/>
      </c>
      <c r="AR155" s="126" t="str">
        <f aca="false">IF(AND(OR(M155&gt;0,P155&gt;0),COUNTA(T155:AA155)=2),"x","")</f>
        <v/>
      </c>
      <c r="AS155" s="126" t="str">
        <f aca="false">IF(OR(AND(OR(M155&gt;0,P155&gt;0),COUNTA(T155:AA155)&gt;2),AND(COUNTA(M155,P155)&lt;1,COUNTA(T155:AA155)=1)),"x","")</f>
        <v/>
      </c>
      <c r="AT155" s="126" t="str">
        <f aca="false">IF(AND(COUNTA(M155,P155)&lt;1,COUNTA(T155:AA155)=2),"x","")</f>
        <v/>
      </c>
      <c r="AU155" s="127" t="str">
        <f aca="false">IF(AND(COUNTA(M155,P155)&lt;1,COUNTA(T155:AA155)&gt;2),"x","")</f>
        <v/>
      </c>
      <c r="AV155" s="181" t="str">
        <f aca="false">IF(AQ155="x",9,IF(AR155="x",16,IF(AS155="x",22,IF(AT155="x",38,IF(AU155="x",51,"")))))</f>
        <v/>
      </c>
    </row>
    <row r="156" customFormat="false" ht="20.25" hidden="false" customHeight="true" outlineLevel="0" collapsed="false">
      <c r="A156" s="188"/>
      <c r="B156" s="189"/>
      <c r="D156" s="189"/>
      <c r="E156" s="189"/>
      <c r="F156" s="189"/>
      <c r="G156" s="189"/>
      <c r="H156" s="189"/>
      <c r="I156" s="189"/>
      <c r="J156" s="189"/>
      <c r="K156" s="189"/>
      <c r="L156" s="207"/>
      <c r="O156" s="184"/>
      <c r="P156" s="204"/>
      <c r="Q156" s="203"/>
      <c r="R156" s="203"/>
      <c r="AA156" s="210"/>
      <c r="AB156" s="126" t="str">
        <f aca="false">IF(A156&gt;0,"X","")</f>
        <v/>
      </c>
      <c r="AC156" s="126" t="str">
        <f aca="false">IF(M156&gt;0,"HD","")</f>
        <v/>
      </c>
      <c r="AD156" s="126" t="str">
        <f aca="false">IF(N156&gt;0,"PG","")</f>
        <v/>
      </c>
      <c r="AE156" s="126" t="str">
        <f aca="false">IF(P156&gt;0,"ST","")</f>
        <v/>
      </c>
      <c r="AF156" s="126" t="str">
        <f aca="false">IF(R156&gt;0,"GSB","")</f>
        <v/>
      </c>
      <c r="AG156" s="126" t="str">
        <f aca="false">IF(Q156&gt;0,"GST","")</f>
        <v/>
      </c>
      <c r="AH156" s="126" t="str">
        <f aca="false">IF(S156&lt;1,"",IF(AND(OR(M156&gt;0,O156&gt;0),COUNTA(S156)&gt;0),"HP Add-On","HP"))</f>
        <v/>
      </c>
      <c r="AI156" s="126" t="str">
        <f aca="false">IF(T156&lt;1,"",IF(AND(OR(M156&gt;0,P156&gt;0),COUNTA(T156)&gt;0),"AM Add-On","AM"))</f>
        <v/>
      </c>
      <c r="AJ156" s="126" t="str">
        <f aca="false">IF(V156&lt;1,"",IF(AND(OR(M156&gt;0,P156&gt;0),COUNTA(V156)&gt;0),"CA Add-On","CA"))</f>
        <v/>
      </c>
      <c r="AK156" s="126" t="str">
        <f aca="false">IF(W156&lt;1,"",IF(AND(OR(M156&gt;0,P156&gt;0),COUNTA(W156)&gt;0),"DD Add-On","DD"))</f>
        <v/>
      </c>
      <c r="AL156" s="126" t="str">
        <f aca="false">IF(AA156&lt;1,"",IF(AND(OR(M156&gt;0,P156&gt;0),COUNTA(AA156)&gt;0),"IE Add-On","IE"))</f>
        <v/>
      </c>
      <c r="AM156" s="126" t="str">
        <f aca="false">IF(U156&lt;1,"",IF(AND(OR(M156&gt;0,P156&gt;0),COUNTA(U156)&gt;0),"NH Add-On","NH"))</f>
        <v/>
      </c>
      <c r="AN156" s="126" t="str">
        <f aca="false">IF(Z156&lt;1,"",IF(AND(OR(M156&gt;0,P156&gt;0),COUNTA(Z156)&gt;0),"OS Add-On","OS"))</f>
        <v/>
      </c>
      <c r="AO156" s="126" t="str">
        <f aca="false">IF(X156&lt;1,"",IF(AND(OR(M156&gt;0,P156&gt;0),COUNTA(X156)&gt;0),"PHA Add-On","PHA"))</f>
        <v/>
      </c>
      <c r="AP156" s="126" t="str">
        <f aca="false">IF(Y156&lt;1,"",IF(AND(OR(M156&gt;0,P156&gt;0),COUNTA(Y156)&gt;0),"TH Add-On","TH"))</f>
        <v/>
      </c>
      <c r="AQ156" s="126" t="str">
        <f aca="false">IF(AND(OR(M156&gt;0,P156&gt;0),COUNTA(T156:AA156)=1),"x","")</f>
        <v/>
      </c>
      <c r="AR156" s="126" t="str">
        <f aca="false">IF(AND(OR(M156&gt;0,P156&gt;0),COUNTA(T156:AA156)=2),"x","")</f>
        <v/>
      </c>
      <c r="AS156" s="126" t="str">
        <f aca="false">IF(OR(AND(OR(M156&gt;0,P156&gt;0),COUNTA(T156:AA156)&gt;2),AND(COUNTA(M156,P156)&lt;1,COUNTA(T156:AA156)=1)),"x","")</f>
        <v/>
      </c>
      <c r="AT156" s="126" t="str">
        <f aca="false">IF(AND(COUNTA(M156,P156)&lt;1,COUNTA(T156:AA156)=2),"x","")</f>
        <v/>
      </c>
      <c r="AU156" s="127" t="str">
        <f aca="false">IF(AND(COUNTA(M156,P156)&lt;1,COUNTA(T156:AA156)&gt;2),"x","")</f>
        <v/>
      </c>
      <c r="AV156" s="181" t="str">
        <f aca="false">IF(AQ156="x",9,IF(AR156="x",16,IF(AS156="x",22,IF(AT156="x",38,IF(AU156="x",51,"")))))</f>
        <v/>
      </c>
    </row>
    <row r="157" customFormat="false" ht="20.25" hidden="false" customHeight="true" outlineLevel="0" collapsed="false">
      <c r="A157" s="188"/>
      <c r="B157" s="189"/>
      <c r="D157" s="189"/>
      <c r="E157" s="189"/>
      <c r="F157" s="189"/>
      <c r="G157" s="189"/>
      <c r="H157" s="189"/>
      <c r="I157" s="189"/>
      <c r="J157" s="189"/>
      <c r="K157" s="189"/>
      <c r="L157" s="207"/>
      <c r="O157" s="184"/>
      <c r="P157" s="204"/>
      <c r="Q157" s="203"/>
      <c r="R157" s="203"/>
      <c r="AA157" s="210"/>
      <c r="AB157" s="126" t="str">
        <f aca="false">IF(A157&gt;0,"X","")</f>
        <v/>
      </c>
      <c r="AC157" s="126" t="str">
        <f aca="false">IF(M157&gt;0,"HD","")</f>
        <v/>
      </c>
      <c r="AD157" s="126" t="str">
        <f aca="false">IF(N157&gt;0,"PG","")</f>
        <v/>
      </c>
      <c r="AE157" s="126" t="str">
        <f aca="false">IF(P157&gt;0,"ST","")</f>
        <v/>
      </c>
      <c r="AF157" s="126" t="str">
        <f aca="false">IF(R157&gt;0,"GSB","")</f>
        <v/>
      </c>
      <c r="AG157" s="126" t="str">
        <f aca="false">IF(Q157&gt;0,"GST","")</f>
        <v/>
      </c>
      <c r="AH157" s="126" t="str">
        <f aca="false">IF(S157&lt;1,"",IF(AND(OR(M157&gt;0,O157&gt;0),COUNTA(S157)&gt;0),"HP Add-On","HP"))</f>
        <v/>
      </c>
      <c r="AI157" s="126" t="str">
        <f aca="false">IF(T157&lt;1,"",IF(AND(OR(M157&gt;0,P157&gt;0),COUNTA(T157)&gt;0),"AM Add-On","AM"))</f>
        <v/>
      </c>
      <c r="AJ157" s="126" t="str">
        <f aca="false">IF(V157&lt;1,"",IF(AND(OR(M157&gt;0,P157&gt;0),COUNTA(V157)&gt;0),"CA Add-On","CA"))</f>
        <v/>
      </c>
      <c r="AK157" s="126" t="str">
        <f aca="false">IF(W157&lt;1,"",IF(AND(OR(M157&gt;0,P157&gt;0),COUNTA(W157)&gt;0),"DD Add-On","DD"))</f>
        <v/>
      </c>
      <c r="AL157" s="126" t="str">
        <f aca="false">IF(AA157&lt;1,"",IF(AND(OR(M157&gt;0,P157&gt;0),COUNTA(AA157)&gt;0),"IE Add-On","IE"))</f>
        <v/>
      </c>
      <c r="AM157" s="126" t="str">
        <f aca="false">IF(U157&lt;1,"",IF(AND(OR(M157&gt;0,P157&gt;0),COUNTA(U157)&gt;0),"NH Add-On","NH"))</f>
        <v/>
      </c>
      <c r="AN157" s="126" t="str">
        <f aca="false">IF(Z157&lt;1,"",IF(AND(OR(M157&gt;0,P157&gt;0),COUNTA(Z157)&gt;0),"OS Add-On","OS"))</f>
        <v/>
      </c>
      <c r="AO157" s="126" t="str">
        <f aca="false">IF(X157&lt;1,"",IF(AND(OR(M157&gt;0,P157&gt;0),COUNTA(X157)&gt;0),"PHA Add-On","PHA"))</f>
        <v/>
      </c>
      <c r="AP157" s="126" t="str">
        <f aca="false">IF(Y157&lt;1,"",IF(AND(OR(M157&gt;0,P157&gt;0),COUNTA(Y157)&gt;0),"TH Add-On","TH"))</f>
        <v/>
      </c>
      <c r="AQ157" s="126" t="str">
        <f aca="false">IF(AND(OR(M157&gt;0,P157&gt;0),COUNTA(T157:AA157)=1),"x","")</f>
        <v/>
      </c>
      <c r="AR157" s="126" t="str">
        <f aca="false">IF(AND(OR(M157&gt;0,P157&gt;0),COUNTA(T157:AA157)=2),"x","")</f>
        <v/>
      </c>
      <c r="AS157" s="126" t="str">
        <f aca="false">IF(OR(AND(OR(M157&gt;0,P157&gt;0),COUNTA(T157:AA157)&gt;2),AND(COUNTA(M157,P157)&lt;1,COUNTA(T157:AA157)=1)),"x","")</f>
        <v/>
      </c>
      <c r="AT157" s="126" t="str">
        <f aca="false">IF(AND(COUNTA(M157,P157)&lt;1,COUNTA(T157:AA157)=2),"x","")</f>
        <v/>
      </c>
      <c r="AU157" s="127" t="str">
        <f aca="false">IF(AND(COUNTA(M157,P157)&lt;1,COUNTA(T157:AA157)&gt;2),"x","")</f>
        <v/>
      </c>
      <c r="AV157" s="181" t="str">
        <f aca="false">IF(AQ157="x",9,IF(AR157="x",16,IF(AS157="x",22,IF(AT157="x",38,IF(AU157="x",51,"")))))</f>
        <v/>
      </c>
    </row>
    <row r="158" customFormat="false" ht="20.25" hidden="false" customHeight="true" outlineLevel="0" collapsed="false">
      <c r="A158" s="188"/>
      <c r="B158" s="189"/>
      <c r="D158" s="189"/>
      <c r="E158" s="189"/>
      <c r="F158" s="189"/>
      <c r="G158" s="189"/>
      <c r="H158" s="189"/>
      <c r="I158" s="189"/>
      <c r="J158" s="189"/>
      <c r="K158" s="189"/>
      <c r="L158" s="207"/>
      <c r="O158" s="184"/>
      <c r="P158" s="204"/>
      <c r="Q158" s="203"/>
      <c r="R158" s="203"/>
      <c r="AA158" s="210"/>
      <c r="AB158" s="126" t="str">
        <f aca="false">IF(A158&gt;0,"X","")</f>
        <v/>
      </c>
      <c r="AC158" s="126" t="str">
        <f aca="false">IF(M158&gt;0,"HD","")</f>
        <v/>
      </c>
      <c r="AD158" s="126" t="str">
        <f aca="false">IF(N158&gt;0,"PG","")</f>
        <v/>
      </c>
      <c r="AE158" s="126" t="str">
        <f aca="false">IF(P158&gt;0,"ST","")</f>
        <v/>
      </c>
      <c r="AF158" s="126" t="str">
        <f aca="false">IF(R158&gt;0,"GSB","")</f>
        <v/>
      </c>
      <c r="AG158" s="126" t="str">
        <f aca="false">IF(Q158&gt;0,"GST","")</f>
        <v/>
      </c>
      <c r="AH158" s="126" t="str">
        <f aca="false">IF(S158&lt;1,"",IF(AND(OR(M158&gt;0,O158&gt;0),COUNTA(S158)&gt;0),"HP Add-On","HP"))</f>
        <v/>
      </c>
      <c r="AI158" s="126" t="str">
        <f aca="false">IF(T158&lt;1,"",IF(AND(OR(M158&gt;0,P158&gt;0),COUNTA(T158)&gt;0),"AM Add-On","AM"))</f>
        <v/>
      </c>
      <c r="AJ158" s="126" t="str">
        <f aca="false">IF(V158&lt;1,"",IF(AND(OR(M158&gt;0,P158&gt;0),COUNTA(V158)&gt;0),"CA Add-On","CA"))</f>
        <v/>
      </c>
      <c r="AK158" s="126" t="str">
        <f aca="false">IF(W158&lt;1,"",IF(AND(OR(M158&gt;0,P158&gt;0),COUNTA(W158)&gt;0),"DD Add-On","DD"))</f>
        <v/>
      </c>
      <c r="AL158" s="126" t="str">
        <f aca="false">IF(AA158&lt;1,"",IF(AND(OR(M158&gt;0,P158&gt;0),COUNTA(AA158)&gt;0),"IE Add-On","IE"))</f>
        <v/>
      </c>
      <c r="AM158" s="126" t="str">
        <f aca="false">IF(U158&lt;1,"",IF(AND(OR(M158&gt;0,P158&gt;0),COUNTA(U158)&gt;0),"NH Add-On","NH"))</f>
        <v/>
      </c>
      <c r="AN158" s="126" t="str">
        <f aca="false">IF(Z158&lt;1,"",IF(AND(OR(M158&gt;0,P158&gt;0),COUNTA(Z158)&gt;0),"OS Add-On","OS"))</f>
        <v/>
      </c>
      <c r="AO158" s="126" t="str">
        <f aca="false">IF(X158&lt;1,"",IF(AND(OR(M158&gt;0,P158&gt;0),COUNTA(X158)&gt;0),"PHA Add-On","PHA"))</f>
        <v/>
      </c>
      <c r="AP158" s="126" t="str">
        <f aca="false">IF(Y158&lt;1,"",IF(AND(OR(M158&gt;0,P158&gt;0),COUNTA(Y158)&gt;0),"TH Add-On","TH"))</f>
        <v/>
      </c>
      <c r="AQ158" s="126" t="str">
        <f aca="false">IF(AND(OR(M158&gt;0,P158&gt;0),COUNTA(T158:AA158)=1),"x","")</f>
        <v/>
      </c>
      <c r="AR158" s="126" t="str">
        <f aca="false">IF(AND(OR(M158&gt;0,P158&gt;0),COUNTA(T158:AA158)=2),"x","")</f>
        <v/>
      </c>
      <c r="AS158" s="126" t="str">
        <f aca="false">IF(OR(AND(OR(M158&gt;0,P158&gt;0),COUNTA(T158:AA158)&gt;2),AND(COUNTA(M158,P158)&lt;1,COUNTA(T158:AA158)=1)),"x","")</f>
        <v/>
      </c>
      <c r="AT158" s="126" t="str">
        <f aca="false">IF(AND(COUNTA(M158,P158)&lt;1,COUNTA(T158:AA158)=2),"x","")</f>
        <v/>
      </c>
      <c r="AU158" s="127" t="str">
        <f aca="false">IF(AND(COUNTA(M158,P158)&lt;1,COUNTA(T158:AA158)&gt;2),"x","")</f>
        <v/>
      </c>
      <c r="AV158" s="181" t="str">
        <f aca="false">IF(AQ158="x",9,IF(AR158="x",16,IF(AS158="x",22,IF(AT158="x",38,IF(AU158="x",51,"")))))</f>
        <v/>
      </c>
    </row>
    <row r="159" customFormat="false" ht="20.25" hidden="false" customHeight="true" outlineLevel="0" collapsed="false">
      <c r="A159" s="188"/>
      <c r="B159" s="189"/>
      <c r="D159" s="189"/>
      <c r="E159" s="189"/>
      <c r="F159" s="189"/>
      <c r="G159" s="189"/>
      <c r="H159" s="189"/>
      <c r="I159" s="189"/>
      <c r="J159" s="189"/>
      <c r="K159" s="189"/>
      <c r="L159" s="207"/>
      <c r="O159" s="184"/>
      <c r="P159" s="204"/>
      <c r="Q159" s="203"/>
      <c r="R159" s="203"/>
      <c r="AA159" s="210"/>
      <c r="AB159" s="126" t="str">
        <f aca="false">IF(A159&gt;0,"X","")</f>
        <v/>
      </c>
      <c r="AC159" s="126" t="str">
        <f aca="false">IF(M159&gt;0,"HD","")</f>
        <v/>
      </c>
      <c r="AD159" s="126" t="str">
        <f aca="false">IF(N159&gt;0,"PG","")</f>
        <v/>
      </c>
      <c r="AE159" s="126" t="str">
        <f aca="false">IF(P159&gt;0,"ST","")</f>
        <v/>
      </c>
      <c r="AF159" s="126" t="str">
        <f aca="false">IF(R159&gt;0,"GSB","")</f>
        <v/>
      </c>
      <c r="AG159" s="126" t="str">
        <f aca="false">IF(Q159&gt;0,"GST","")</f>
        <v/>
      </c>
      <c r="AH159" s="126" t="str">
        <f aca="false">IF(S159&lt;1,"",IF(AND(OR(M159&gt;0,O159&gt;0),COUNTA(S159)&gt;0),"HP Add-On","HP"))</f>
        <v/>
      </c>
      <c r="AI159" s="126" t="str">
        <f aca="false">IF(T159&lt;1,"",IF(AND(OR(M159&gt;0,P159&gt;0),COUNTA(T159)&gt;0),"AM Add-On","AM"))</f>
        <v/>
      </c>
      <c r="AJ159" s="126" t="str">
        <f aca="false">IF(V159&lt;1,"",IF(AND(OR(M159&gt;0,P159&gt;0),COUNTA(V159)&gt;0),"CA Add-On","CA"))</f>
        <v/>
      </c>
      <c r="AK159" s="126" t="str">
        <f aca="false">IF(W159&lt;1,"",IF(AND(OR(M159&gt;0,P159&gt;0),COUNTA(W159)&gt;0),"DD Add-On","DD"))</f>
        <v/>
      </c>
      <c r="AL159" s="126" t="str">
        <f aca="false">IF(AA159&lt;1,"",IF(AND(OR(M159&gt;0,P159&gt;0),COUNTA(AA159)&gt;0),"IE Add-On","IE"))</f>
        <v/>
      </c>
      <c r="AM159" s="126" t="str">
        <f aca="false">IF(U159&lt;1,"",IF(AND(OR(M159&gt;0,P159&gt;0),COUNTA(U159)&gt;0),"NH Add-On","NH"))</f>
        <v/>
      </c>
      <c r="AN159" s="126" t="str">
        <f aca="false">IF(Z159&lt;1,"",IF(AND(OR(M159&gt;0,P159&gt;0),COUNTA(Z159)&gt;0),"OS Add-On","OS"))</f>
        <v/>
      </c>
      <c r="AO159" s="126" t="str">
        <f aca="false">IF(X159&lt;1,"",IF(AND(OR(M159&gt;0,P159&gt;0),COUNTA(X159)&gt;0),"PHA Add-On","PHA"))</f>
        <v/>
      </c>
      <c r="AP159" s="126" t="str">
        <f aca="false">IF(Y159&lt;1,"",IF(AND(OR(M159&gt;0,P159&gt;0),COUNTA(Y159)&gt;0),"TH Add-On","TH"))</f>
        <v/>
      </c>
      <c r="AQ159" s="126" t="str">
        <f aca="false">IF(AND(OR(M159&gt;0,P159&gt;0),COUNTA(T159:AA159)=1),"x","")</f>
        <v/>
      </c>
      <c r="AR159" s="126" t="str">
        <f aca="false">IF(AND(OR(M159&gt;0,P159&gt;0),COUNTA(T159:AA159)=2),"x","")</f>
        <v/>
      </c>
      <c r="AS159" s="126" t="str">
        <f aca="false">IF(OR(AND(OR(M159&gt;0,P159&gt;0),COUNTA(T159:AA159)&gt;2),AND(COUNTA(M159,P159)&lt;1,COUNTA(T159:AA159)=1)),"x","")</f>
        <v/>
      </c>
      <c r="AT159" s="126" t="str">
        <f aca="false">IF(AND(COUNTA(M159,P159)&lt;1,COUNTA(T159:AA159)=2),"x","")</f>
        <v/>
      </c>
      <c r="AU159" s="127" t="str">
        <f aca="false">IF(AND(COUNTA(M159,P159)&lt;1,COUNTA(T159:AA159)&gt;2),"x","")</f>
        <v/>
      </c>
      <c r="AV159" s="181" t="str">
        <f aca="false">IF(AQ159="x",9,IF(AR159="x",16,IF(AS159="x",22,IF(AT159="x",38,IF(AU159="x",51,"")))))</f>
        <v/>
      </c>
    </row>
    <row r="160" customFormat="false" ht="20.25" hidden="false" customHeight="true" outlineLevel="0" collapsed="false">
      <c r="A160" s="188"/>
      <c r="B160" s="189"/>
      <c r="D160" s="189"/>
      <c r="E160" s="189"/>
      <c r="F160" s="189"/>
      <c r="G160" s="189"/>
      <c r="H160" s="189"/>
      <c r="I160" s="189"/>
      <c r="J160" s="189"/>
      <c r="K160" s="189"/>
      <c r="L160" s="207"/>
      <c r="O160" s="184"/>
      <c r="P160" s="204"/>
      <c r="Q160" s="203"/>
      <c r="R160" s="203"/>
      <c r="AA160" s="210"/>
      <c r="AB160" s="126" t="str">
        <f aca="false">IF(A160&gt;0,"X","")</f>
        <v/>
      </c>
      <c r="AC160" s="126" t="str">
        <f aca="false">IF(M160&gt;0,"HD","")</f>
        <v/>
      </c>
      <c r="AD160" s="126" t="str">
        <f aca="false">IF(N160&gt;0,"PG","")</f>
        <v/>
      </c>
      <c r="AE160" s="126" t="str">
        <f aca="false">IF(P160&gt;0,"ST","")</f>
        <v/>
      </c>
      <c r="AF160" s="126" t="str">
        <f aca="false">IF(R160&gt;0,"GSB","")</f>
        <v/>
      </c>
      <c r="AG160" s="126" t="str">
        <f aca="false">IF(Q160&gt;0,"GST","")</f>
        <v/>
      </c>
      <c r="AH160" s="126" t="str">
        <f aca="false">IF(S160&lt;1,"",IF(AND(OR(M160&gt;0,O160&gt;0),COUNTA(S160)&gt;0),"HP Add-On","HP"))</f>
        <v/>
      </c>
      <c r="AI160" s="126" t="str">
        <f aca="false">IF(T160&lt;1,"",IF(AND(OR(M160&gt;0,P160&gt;0),COUNTA(T160)&gt;0),"AM Add-On","AM"))</f>
        <v/>
      </c>
      <c r="AJ160" s="126" t="str">
        <f aca="false">IF(V160&lt;1,"",IF(AND(OR(M160&gt;0,P160&gt;0),COUNTA(V160)&gt;0),"CA Add-On","CA"))</f>
        <v/>
      </c>
      <c r="AK160" s="126" t="str">
        <f aca="false">IF(W160&lt;1,"",IF(AND(OR(M160&gt;0,P160&gt;0),COUNTA(W160)&gt;0),"DD Add-On","DD"))</f>
        <v/>
      </c>
      <c r="AL160" s="126" t="str">
        <f aca="false">IF(AA160&lt;1,"",IF(AND(OR(M160&gt;0,P160&gt;0),COUNTA(AA160)&gt;0),"IE Add-On","IE"))</f>
        <v/>
      </c>
      <c r="AM160" s="126" t="str">
        <f aca="false">IF(U160&lt;1,"",IF(AND(OR(M160&gt;0,P160&gt;0),COUNTA(U160)&gt;0),"NH Add-On","NH"))</f>
        <v/>
      </c>
      <c r="AN160" s="126" t="str">
        <f aca="false">IF(Z160&lt;1,"",IF(AND(OR(M160&gt;0,P160&gt;0),COUNTA(Z160)&gt;0),"OS Add-On","OS"))</f>
        <v/>
      </c>
      <c r="AO160" s="126" t="str">
        <f aca="false">IF(X160&lt;1,"",IF(AND(OR(M160&gt;0,P160&gt;0),COUNTA(X160)&gt;0),"PHA Add-On","PHA"))</f>
        <v/>
      </c>
      <c r="AP160" s="126" t="str">
        <f aca="false">IF(Y160&lt;1,"",IF(AND(OR(M160&gt;0,P160&gt;0),COUNTA(Y160)&gt;0),"TH Add-On","TH"))</f>
        <v/>
      </c>
      <c r="AQ160" s="126" t="str">
        <f aca="false">IF(AND(OR(M160&gt;0,P160&gt;0),COUNTA(T160:AA160)=1),"x","")</f>
        <v/>
      </c>
      <c r="AR160" s="126" t="str">
        <f aca="false">IF(AND(OR(M160&gt;0,P160&gt;0),COUNTA(T160:AA160)=2),"x","")</f>
        <v/>
      </c>
      <c r="AS160" s="126" t="str">
        <f aca="false">IF(OR(AND(OR(M160&gt;0,P160&gt;0),COUNTA(T160:AA160)&gt;2),AND(COUNTA(M160,P160)&lt;1,COUNTA(T160:AA160)=1)),"x","")</f>
        <v/>
      </c>
      <c r="AT160" s="126" t="str">
        <f aca="false">IF(AND(COUNTA(M160,P160)&lt;1,COUNTA(T160:AA160)=2),"x","")</f>
        <v/>
      </c>
      <c r="AU160" s="127" t="str">
        <f aca="false">IF(AND(COUNTA(M160,P160)&lt;1,COUNTA(T160:AA160)&gt;2),"x","")</f>
        <v/>
      </c>
      <c r="AV160" s="181" t="str">
        <f aca="false">IF(AQ160="x",9,IF(AR160="x",16,IF(AS160="x",22,IF(AT160="x",38,IF(AU160="x",51,"")))))</f>
        <v/>
      </c>
    </row>
    <row r="161" customFormat="false" ht="20.25" hidden="false" customHeight="true" outlineLevel="0" collapsed="false">
      <c r="A161" s="188"/>
      <c r="B161" s="189"/>
      <c r="D161" s="189"/>
      <c r="E161" s="189"/>
      <c r="F161" s="189"/>
      <c r="G161" s="189"/>
      <c r="H161" s="189"/>
      <c r="I161" s="189"/>
      <c r="J161" s="189"/>
      <c r="K161" s="189"/>
      <c r="L161" s="207"/>
      <c r="O161" s="184"/>
      <c r="P161" s="204"/>
      <c r="Q161" s="203"/>
      <c r="R161" s="203"/>
      <c r="AA161" s="210"/>
      <c r="AB161" s="126" t="str">
        <f aca="false">IF(A161&gt;0,"X","")</f>
        <v/>
      </c>
      <c r="AC161" s="126" t="str">
        <f aca="false">IF(M161&gt;0,"HD","")</f>
        <v/>
      </c>
      <c r="AD161" s="126" t="str">
        <f aca="false">IF(N161&gt;0,"PG","")</f>
        <v/>
      </c>
      <c r="AE161" s="126" t="str">
        <f aca="false">IF(P161&gt;0,"ST","")</f>
        <v/>
      </c>
      <c r="AF161" s="126" t="str">
        <f aca="false">IF(R161&gt;0,"GSB","")</f>
        <v/>
      </c>
      <c r="AG161" s="126" t="str">
        <f aca="false">IF(Q161&gt;0,"GST","")</f>
        <v/>
      </c>
      <c r="AH161" s="126" t="str">
        <f aca="false">IF(S161&lt;1,"",IF(AND(OR(M161&gt;0,O161&gt;0),COUNTA(S161)&gt;0),"HP Add-On","HP"))</f>
        <v/>
      </c>
      <c r="AI161" s="126" t="str">
        <f aca="false">IF(T161&lt;1,"",IF(AND(OR(M161&gt;0,P161&gt;0),COUNTA(T161)&gt;0),"AM Add-On","AM"))</f>
        <v/>
      </c>
      <c r="AJ161" s="126" t="str">
        <f aca="false">IF(V161&lt;1,"",IF(AND(OR(M161&gt;0,P161&gt;0),COUNTA(V161)&gt;0),"CA Add-On","CA"))</f>
        <v/>
      </c>
      <c r="AK161" s="126" t="str">
        <f aca="false">IF(W161&lt;1,"",IF(AND(OR(M161&gt;0,P161&gt;0),COUNTA(W161)&gt;0),"DD Add-On","DD"))</f>
        <v/>
      </c>
      <c r="AL161" s="126" t="str">
        <f aca="false">IF(AA161&lt;1,"",IF(AND(OR(M161&gt;0,P161&gt;0),COUNTA(AA161)&gt;0),"IE Add-On","IE"))</f>
        <v/>
      </c>
      <c r="AM161" s="126" t="str">
        <f aca="false">IF(U161&lt;1,"",IF(AND(OR(M161&gt;0,P161&gt;0),COUNTA(U161)&gt;0),"NH Add-On","NH"))</f>
        <v/>
      </c>
      <c r="AN161" s="126" t="str">
        <f aca="false">IF(Z161&lt;1,"",IF(AND(OR(M161&gt;0,P161&gt;0),COUNTA(Z161)&gt;0),"OS Add-On","OS"))</f>
        <v/>
      </c>
      <c r="AO161" s="126" t="str">
        <f aca="false">IF(X161&lt;1,"",IF(AND(OR(M161&gt;0,P161&gt;0),COUNTA(X161)&gt;0),"PHA Add-On","PHA"))</f>
        <v/>
      </c>
      <c r="AP161" s="126" t="str">
        <f aca="false">IF(Y161&lt;1,"",IF(AND(OR(M161&gt;0,P161&gt;0),COUNTA(Y161)&gt;0),"TH Add-On","TH"))</f>
        <v/>
      </c>
      <c r="AQ161" s="126" t="str">
        <f aca="false">IF(AND(OR(M161&gt;0,P161&gt;0),COUNTA(T161:AA161)=1),"x","")</f>
        <v/>
      </c>
      <c r="AR161" s="126" t="str">
        <f aca="false">IF(AND(OR(M161&gt;0,P161&gt;0),COUNTA(T161:AA161)=2),"x","")</f>
        <v/>
      </c>
      <c r="AS161" s="126" t="str">
        <f aca="false">IF(OR(AND(OR(M161&gt;0,P161&gt;0),COUNTA(T161:AA161)&gt;2),AND(COUNTA(M161,P161)&lt;1,COUNTA(T161:AA161)=1)),"x","")</f>
        <v/>
      </c>
      <c r="AT161" s="126" t="str">
        <f aca="false">IF(AND(COUNTA(M161,P161)&lt;1,COUNTA(T161:AA161)=2),"x","")</f>
        <v/>
      </c>
      <c r="AU161" s="127" t="str">
        <f aca="false">IF(AND(COUNTA(M161,P161)&lt;1,COUNTA(T161:AA161)&gt;2),"x","")</f>
        <v/>
      </c>
      <c r="AV161" s="181" t="str">
        <f aca="false">IF(AQ161="x",9,IF(AR161="x",16,IF(AS161="x",22,IF(AT161="x",38,IF(AU161="x",51,"")))))</f>
        <v/>
      </c>
    </row>
    <row r="162" customFormat="false" ht="20.25" hidden="false" customHeight="true" outlineLevel="0" collapsed="false">
      <c r="A162" s="188"/>
      <c r="B162" s="189"/>
      <c r="D162" s="189"/>
      <c r="E162" s="189"/>
      <c r="F162" s="189"/>
      <c r="G162" s="189"/>
      <c r="H162" s="189"/>
      <c r="I162" s="189"/>
      <c r="J162" s="189"/>
      <c r="K162" s="189"/>
      <c r="L162" s="207"/>
      <c r="O162" s="184"/>
      <c r="P162" s="204"/>
      <c r="Q162" s="203"/>
      <c r="R162" s="203"/>
      <c r="AA162" s="210"/>
      <c r="AB162" s="126" t="str">
        <f aca="false">IF(A162&gt;0,"X","")</f>
        <v/>
      </c>
      <c r="AC162" s="126" t="str">
        <f aca="false">IF(M162&gt;0,"HD","")</f>
        <v/>
      </c>
      <c r="AD162" s="126" t="str">
        <f aca="false">IF(N162&gt;0,"PG","")</f>
        <v/>
      </c>
      <c r="AE162" s="126" t="str">
        <f aca="false">IF(P162&gt;0,"ST","")</f>
        <v/>
      </c>
      <c r="AF162" s="126" t="str">
        <f aca="false">IF(R162&gt;0,"GSB","")</f>
        <v/>
      </c>
      <c r="AG162" s="126" t="str">
        <f aca="false">IF(Q162&gt;0,"GST","")</f>
        <v/>
      </c>
      <c r="AH162" s="126" t="str">
        <f aca="false">IF(S162&lt;1,"",IF(AND(OR(M162&gt;0,O162&gt;0),COUNTA(S162)&gt;0),"HP Add-On","HP"))</f>
        <v/>
      </c>
      <c r="AI162" s="126" t="str">
        <f aca="false">IF(T162&lt;1,"",IF(AND(OR(M162&gt;0,P162&gt;0),COUNTA(T162)&gt;0),"AM Add-On","AM"))</f>
        <v/>
      </c>
      <c r="AJ162" s="126" t="str">
        <f aca="false">IF(V162&lt;1,"",IF(AND(OR(M162&gt;0,P162&gt;0),COUNTA(V162)&gt;0),"CA Add-On","CA"))</f>
        <v/>
      </c>
      <c r="AK162" s="126" t="str">
        <f aca="false">IF(W162&lt;1,"",IF(AND(OR(M162&gt;0,P162&gt;0),COUNTA(W162)&gt;0),"DD Add-On","DD"))</f>
        <v/>
      </c>
      <c r="AL162" s="126" t="str">
        <f aca="false">IF(AA162&lt;1,"",IF(AND(OR(M162&gt;0,P162&gt;0),COUNTA(AA162)&gt;0),"IE Add-On","IE"))</f>
        <v/>
      </c>
      <c r="AM162" s="126" t="str">
        <f aca="false">IF(U162&lt;1,"",IF(AND(OR(M162&gt;0,P162&gt;0),COUNTA(U162)&gt;0),"NH Add-On","NH"))</f>
        <v/>
      </c>
      <c r="AN162" s="126" t="str">
        <f aca="false">IF(Z162&lt;1,"",IF(AND(OR(M162&gt;0,P162&gt;0),COUNTA(Z162)&gt;0),"OS Add-On","OS"))</f>
        <v/>
      </c>
      <c r="AO162" s="126" t="str">
        <f aca="false">IF(X162&lt;1,"",IF(AND(OR(M162&gt;0,P162&gt;0),COUNTA(X162)&gt;0),"PHA Add-On","PHA"))</f>
        <v/>
      </c>
      <c r="AP162" s="126" t="str">
        <f aca="false">IF(Y162&lt;1,"",IF(AND(OR(M162&gt;0,P162&gt;0),COUNTA(Y162)&gt;0),"TH Add-On","TH"))</f>
        <v/>
      </c>
      <c r="AQ162" s="126" t="str">
        <f aca="false">IF(AND(OR(M162&gt;0,P162&gt;0),COUNTA(T162:AA162)=1),"x","")</f>
        <v/>
      </c>
      <c r="AR162" s="126" t="str">
        <f aca="false">IF(AND(OR(M162&gt;0,P162&gt;0),COUNTA(T162:AA162)=2),"x","")</f>
        <v/>
      </c>
      <c r="AS162" s="126" t="str">
        <f aca="false">IF(OR(AND(OR(M162&gt;0,P162&gt;0),COUNTA(T162:AA162)&gt;2),AND(COUNTA(M162,P162)&lt;1,COUNTA(T162:AA162)=1)),"x","")</f>
        <v/>
      </c>
      <c r="AT162" s="126" t="str">
        <f aca="false">IF(AND(COUNTA(M162,P162)&lt;1,COUNTA(T162:AA162)=2),"x","")</f>
        <v/>
      </c>
      <c r="AU162" s="127" t="str">
        <f aca="false">IF(AND(COUNTA(M162,P162)&lt;1,COUNTA(T162:AA162)&gt;2),"x","")</f>
        <v/>
      </c>
      <c r="AV162" s="181" t="str">
        <f aca="false">IF(AQ162="x",9,IF(AR162="x",16,IF(AS162="x",22,IF(AT162="x",38,IF(AU162="x",51,"")))))</f>
        <v/>
      </c>
    </row>
    <row r="163" customFormat="false" ht="20.25" hidden="false" customHeight="true" outlineLevel="0" collapsed="false">
      <c r="A163" s="188"/>
      <c r="B163" s="189"/>
      <c r="D163" s="189"/>
      <c r="E163" s="189"/>
      <c r="F163" s="189"/>
      <c r="G163" s="189"/>
      <c r="H163" s="189"/>
      <c r="I163" s="189"/>
      <c r="J163" s="189"/>
      <c r="K163" s="189"/>
      <c r="L163" s="207"/>
      <c r="O163" s="184"/>
      <c r="P163" s="204"/>
      <c r="Q163" s="203"/>
      <c r="R163" s="203"/>
      <c r="AA163" s="210"/>
      <c r="AB163" s="126" t="str">
        <f aca="false">IF(A163&gt;0,"X","")</f>
        <v/>
      </c>
      <c r="AC163" s="126" t="str">
        <f aca="false">IF(M163&gt;0,"HD","")</f>
        <v/>
      </c>
      <c r="AD163" s="126" t="str">
        <f aca="false">IF(N163&gt;0,"PG","")</f>
        <v/>
      </c>
      <c r="AE163" s="126" t="str">
        <f aca="false">IF(P163&gt;0,"ST","")</f>
        <v/>
      </c>
      <c r="AF163" s="126" t="str">
        <f aca="false">IF(R163&gt;0,"GSB","")</f>
        <v/>
      </c>
      <c r="AG163" s="126" t="str">
        <f aca="false">IF(Q163&gt;0,"GST","")</f>
        <v/>
      </c>
      <c r="AH163" s="126" t="str">
        <f aca="false">IF(S163&lt;1,"",IF(AND(OR(M163&gt;0,O163&gt;0),COUNTA(S163)&gt;0),"HP Add-On","HP"))</f>
        <v/>
      </c>
      <c r="AI163" s="126" t="str">
        <f aca="false">IF(T163&lt;1,"",IF(AND(OR(M163&gt;0,P163&gt;0),COUNTA(T163)&gt;0),"AM Add-On","AM"))</f>
        <v/>
      </c>
      <c r="AJ163" s="126" t="str">
        <f aca="false">IF(V163&lt;1,"",IF(AND(OR(M163&gt;0,P163&gt;0),COUNTA(V163)&gt;0),"CA Add-On","CA"))</f>
        <v/>
      </c>
      <c r="AK163" s="126" t="str">
        <f aca="false">IF(W163&lt;1,"",IF(AND(OR(M163&gt;0,P163&gt;0),COUNTA(W163)&gt;0),"DD Add-On","DD"))</f>
        <v/>
      </c>
      <c r="AL163" s="126" t="str">
        <f aca="false">IF(AA163&lt;1,"",IF(AND(OR(M163&gt;0,P163&gt;0),COUNTA(AA163)&gt;0),"IE Add-On","IE"))</f>
        <v/>
      </c>
      <c r="AM163" s="126" t="str">
        <f aca="false">IF(U163&lt;1,"",IF(AND(OR(M163&gt;0,P163&gt;0),COUNTA(U163)&gt;0),"NH Add-On","NH"))</f>
        <v/>
      </c>
      <c r="AN163" s="126" t="str">
        <f aca="false">IF(Z163&lt;1,"",IF(AND(OR(M163&gt;0,P163&gt;0),COUNTA(Z163)&gt;0),"OS Add-On","OS"))</f>
        <v/>
      </c>
      <c r="AO163" s="126" t="str">
        <f aca="false">IF(X163&lt;1,"",IF(AND(OR(M163&gt;0,P163&gt;0),COUNTA(X163)&gt;0),"PHA Add-On","PHA"))</f>
        <v/>
      </c>
      <c r="AP163" s="126" t="str">
        <f aca="false">IF(Y163&lt;1,"",IF(AND(OR(M163&gt;0,P163&gt;0),COUNTA(Y163)&gt;0),"TH Add-On","TH"))</f>
        <v/>
      </c>
      <c r="AQ163" s="126" t="str">
        <f aca="false">IF(AND(OR(M163&gt;0,P163&gt;0),COUNTA(T163:AA163)=1),"x","")</f>
        <v/>
      </c>
      <c r="AR163" s="126" t="str">
        <f aca="false">IF(AND(OR(M163&gt;0,P163&gt;0),COUNTA(T163:AA163)=2),"x","")</f>
        <v/>
      </c>
      <c r="AS163" s="126" t="str">
        <f aca="false">IF(OR(AND(OR(M163&gt;0,P163&gt;0),COUNTA(T163:AA163)&gt;2),AND(COUNTA(M163,P163)&lt;1,COUNTA(T163:AA163)=1)),"x","")</f>
        <v/>
      </c>
      <c r="AT163" s="126" t="str">
        <f aca="false">IF(AND(COUNTA(M163,P163)&lt;1,COUNTA(T163:AA163)=2),"x","")</f>
        <v/>
      </c>
      <c r="AU163" s="127" t="str">
        <f aca="false">IF(AND(COUNTA(M163,P163)&lt;1,COUNTA(T163:AA163)&gt;2),"x","")</f>
        <v/>
      </c>
      <c r="AV163" s="181" t="str">
        <f aca="false">IF(AQ163="x",9,IF(AR163="x",16,IF(AS163="x",22,IF(AT163="x",38,IF(AU163="x",51,"")))))</f>
        <v/>
      </c>
    </row>
    <row r="164" customFormat="false" ht="20.25" hidden="false" customHeight="true" outlineLevel="0" collapsed="false">
      <c r="A164" s="188"/>
      <c r="B164" s="189"/>
      <c r="D164" s="189"/>
      <c r="E164" s="189"/>
      <c r="F164" s="189"/>
      <c r="G164" s="189"/>
      <c r="H164" s="189"/>
      <c r="I164" s="189"/>
      <c r="J164" s="189"/>
      <c r="K164" s="189"/>
      <c r="L164" s="207"/>
      <c r="O164" s="184"/>
      <c r="P164" s="204"/>
      <c r="Q164" s="203"/>
      <c r="R164" s="203"/>
      <c r="AA164" s="210"/>
      <c r="AB164" s="126" t="str">
        <f aca="false">IF(A164&gt;0,"X","")</f>
        <v/>
      </c>
      <c r="AC164" s="126" t="str">
        <f aca="false">IF(M164&gt;0,"HD","")</f>
        <v/>
      </c>
      <c r="AD164" s="126" t="str">
        <f aca="false">IF(N164&gt;0,"PG","")</f>
        <v/>
      </c>
      <c r="AE164" s="126" t="str">
        <f aca="false">IF(P164&gt;0,"ST","")</f>
        <v/>
      </c>
      <c r="AF164" s="126" t="str">
        <f aca="false">IF(R164&gt;0,"GSB","")</f>
        <v/>
      </c>
      <c r="AG164" s="126" t="str">
        <f aca="false">IF(Q164&gt;0,"GST","")</f>
        <v/>
      </c>
      <c r="AH164" s="126" t="str">
        <f aca="false">IF(S164&lt;1,"",IF(AND(OR(M164&gt;0,O164&gt;0),COUNTA(S164)&gt;0),"HP Add-On","HP"))</f>
        <v/>
      </c>
      <c r="AI164" s="126" t="str">
        <f aca="false">IF(T164&lt;1,"",IF(AND(OR(M164&gt;0,P164&gt;0),COUNTA(T164)&gt;0),"AM Add-On","AM"))</f>
        <v/>
      </c>
      <c r="AJ164" s="126" t="str">
        <f aca="false">IF(V164&lt;1,"",IF(AND(OR(M164&gt;0,P164&gt;0),COUNTA(V164)&gt;0),"CA Add-On","CA"))</f>
        <v/>
      </c>
      <c r="AK164" s="126" t="str">
        <f aca="false">IF(W164&lt;1,"",IF(AND(OR(M164&gt;0,P164&gt;0),COUNTA(W164)&gt;0),"DD Add-On","DD"))</f>
        <v/>
      </c>
      <c r="AL164" s="126" t="str">
        <f aca="false">IF(AA164&lt;1,"",IF(AND(OR(M164&gt;0,P164&gt;0),COUNTA(AA164)&gt;0),"IE Add-On","IE"))</f>
        <v/>
      </c>
      <c r="AM164" s="126" t="str">
        <f aca="false">IF(U164&lt;1,"",IF(AND(OR(M164&gt;0,P164&gt;0),COUNTA(U164)&gt;0),"NH Add-On","NH"))</f>
        <v/>
      </c>
      <c r="AN164" s="126" t="str">
        <f aca="false">IF(Z164&lt;1,"",IF(AND(OR(M164&gt;0,P164&gt;0),COUNTA(Z164)&gt;0),"OS Add-On","OS"))</f>
        <v/>
      </c>
      <c r="AO164" s="126" t="str">
        <f aca="false">IF(X164&lt;1,"",IF(AND(OR(M164&gt;0,P164&gt;0),COUNTA(X164)&gt;0),"PHA Add-On","PHA"))</f>
        <v/>
      </c>
      <c r="AP164" s="126" t="str">
        <f aca="false">IF(Y164&lt;1,"",IF(AND(OR(M164&gt;0,P164&gt;0),COUNTA(Y164)&gt;0),"TH Add-On","TH"))</f>
        <v/>
      </c>
      <c r="AQ164" s="126" t="str">
        <f aca="false">IF(AND(OR(M164&gt;0,P164&gt;0),COUNTA(T164:AA164)=1),"x","")</f>
        <v/>
      </c>
      <c r="AR164" s="126" t="str">
        <f aca="false">IF(AND(OR(M164&gt;0,P164&gt;0),COUNTA(T164:AA164)=2),"x","")</f>
        <v/>
      </c>
      <c r="AS164" s="126" t="str">
        <f aca="false">IF(OR(AND(OR(M164&gt;0,P164&gt;0),COUNTA(T164:AA164)&gt;2),AND(COUNTA(M164,P164)&lt;1,COUNTA(T164:AA164)=1)),"x","")</f>
        <v/>
      </c>
      <c r="AT164" s="126" t="str">
        <f aca="false">IF(AND(COUNTA(M164,P164)&lt;1,COUNTA(T164:AA164)=2),"x","")</f>
        <v/>
      </c>
      <c r="AU164" s="127" t="str">
        <f aca="false">IF(AND(COUNTA(M164,P164)&lt;1,COUNTA(T164:AA164)&gt;2),"x","")</f>
        <v/>
      </c>
      <c r="AV164" s="181" t="str">
        <f aca="false">IF(AQ164="x",9,IF(AR164="x",16,IF(AS164="x",22,IF(AT164="x",38,IF(AU164="x",51,"")))))</f>
        <v/>
      </c>
    </row>
    <row r="165" customFormat="false" ht="20.25" hidden="false" customHeight="true" outlineLevel="0" collapsed="false">
      <c r="A165" s="188"/>
      <c r="B165" s="189"/>
      <c r="D165" s="189"/>
      <c r="E165" s="189"/>
      <c r="F165" s="189"/>
      <c r="G165" s="189"/>
      <c r="H165" s="189"/>
      <c r="I165" s="189"/>
      <c r="J165" s="189"/>
      <c r="K165" s="189"/>
      <c r="L165" s="207"/>
      <c r="O165" s="184"/>
      <c r="P165" s="204"/>
      <c r="Q165" s="203"/>
      <c r="R165" s="203"/>
      <c r="AA165" s="210"/>
      <c r="AB165" s="126" t="str">
        <f aca="false">IF(A165&gt;0,"X","")</f>
        <v/>
      </c>
      <c r="AC165" s="126" t="str">
        <f aca="false">IF(M165&gt;0,"HD","")</f>
        <v/>
      </c>
      <c r="AD165" s="126" t="str">
        <f aca="false">IF(N165&gt;0,"PG","")</f>
        <v/>
      </c>
      <c r="AE165" s="126" t="str">
        <f aca="false">IF(P165&gt;0,"ST","")</f>
        <v/>
      </c>
      <c r="AF165" s="126" t="str">
        <f aca="false">IF(R165&gt;0,"GSB","")</f>
        <v/>
      </c>
      <c r="AG165" s="126" t="str">
        <f aca="false">IF(Q165&gt;0,"GST","")</f>
        <v/>
      </c>
      <c r="AH165" s="126" t="str">
        <f aca="false">IF(S165&lt;1,"",IF(AND(OR(M165&gt;0,O165&gt;0),COUNTA(S165)&gt;0),"HP Add-On","HP"))</f>
        <v/>
      </c>
      <c r="AI165" s="126" t="str">
        <f aca="false">IF(T165&lt;1,"",IF(AND(OR(M165&gt;0,P165&gt;0),COUNTA(T165)&gt;0),"AM Add-On","AM"))</f>
        <v/>
      </c>
      <c r="AJ165" s="126" t="str">
        <f aca="false">IF(V165&lt;1,"",IF(AND(OR(M165&gt;0,P165&gt;0),COUNTA(V165)&gt;0),"CA Add-On","CA"))</f>
        <v/>
      </c>
      <c r="AK165" s="126" t="str">
        <f aca="false">IF(W165&lt;1,"",IF(AND(OR(M165&gt;0,P165&gt;0),COUNTA(W165)&gt;0),"DD Add-On","DD"))</f>
        <v/>
      </c>
      <c r="AL165" s="126" t="str">
        <f aca="false">IF(AA165&lt;1,"",IF(AND(OR(M165&gt;0,P165&gt;0),COUNTA(AA165)&gt;0),"IE Add-On","IE"))</f>
        <v/>
      </c>
      <c r="AM165" s="126" t="str">
        <f aca="false">IF(U165&lt;1,"",IF(AND(OR(M165&gt;0,P165&gt;0),COUNTA(U165)&gt;0),"NH Add-On","NH"))</f>
        <v/>
      </c>
      <c r="AN165" s="126" t="str">
        <f aca="false">IF(Z165&lt;1,"",IF(AND(OR(M165&gt;0,P165&gt;0),COUNTA(Z165)&gt;0),"OS Add-On","OS"))</f>
        <v/>
      </c>
      <c r="AO165" s="126" t="str">
        <f aca="false">IF(X165&lt;1,"",IF(AND(OR(M165&gt;0,P165&gt;0),COUNTA(X165)&gt;0),"PHA Add-On","PHA"))</f>
        <v/>
      </c>
      <c r="AP165" s="126" t="str">
        <f aca="false">IF(Y165&lt;1,"",IF(AND(OR(M165&gt;0,P165&gt;0),COUNTA(Y165)&gt;0),"TH Add-On","TH"))</f>
        <v/>
      </c>
      <c r="AQ165" s="126" t="str">
        <f aca="false">IF(AND(OR(M165&gt;0,P165&gt;0),COUNTA(T165:AA165)=1),"x","")</f>
        <v/>
      </c>
      <c r="AR165" s="126" t="str">
        <f aca="false">IF(AND(OR(M165&gt;0,P165&gt;0),COUNTA(T165:AA165)=2),"x","")</f>
        <v/>
      </c>
      <c r="AS165" s="126" t="str">
        <f aca="false">IF(OR(AND(OR(M165&gt;0,P165&gt;0),COUNTA(T165:AA165)&gt;2),AND(COUNTA(M165,P165)&lt;1,COUNTA(T165:AA165)=1)),"x","")</f>
        <v/>
      </c>
      <c r="AT165" s="126" t="str">
        <f aca="false">IF(AND(COUNTA(M165,P165)&lt;1,COUNTA(T165:AA165)=2),"x","")</f>
        <v/>
      </c>
      <c r="AU165" s="127" t="str">
        <f aca="false">IF(AND(COUNTA(M165,P165)&lt;1,COUNTA(T165:AA165)&gt;2),"x","")</f>
        <v/>
      </c>
      <c r="AV165" s="181" t="str">
        <f aca="false">IF(AQ165="x",9,IF(AR165="x",16,IF(AS165="x",22,IF(AT165="x",38,IF(AU165="x",51,"")))))</f>
        <v/>
      </c>
    </row>
    <row r="166" customFormat="false" ht="20.25" hidden="false" customHeight="true" outlineLevel="0" collapsed="false">
      <c r="A166" s="188"/>
      <c r="B166" s="189"/>
      <c r="D166" s="189"/>
      <c r="E166" s="189"/>
      <c r="F166" s="189"/>
      <c r="G166" s="189"/>
      <c r="H166" s="189"/>
      <c r="I166" s="189"/>
      <c r="J166" s="189"/>
      <c r="K166" s="189"/>
      <c r="L166" s="207"/>
      <c r="O166" s="184"/>
      <c r="P166" s="204"/>
      <c r="Q166" s="203"/>
      <c r="R166" s="203"/>
      <c r="AA166" s="210"/>
      <c r="AB166" s="126" t="str">
        <f aca="false">IF(A166&gt;0,"X","")</f>
        <v/>
      </c>
      <c r="AC166" s="126" t="str">
        <f aca="false">IF(M166&gt;0,"HD","")</f>
        <v/>
      </c>
      <c r="AD166" s="126" t="str">
        <f aca="false">IF(N166&gt;0,"PG","")</f>
        <v/>
      </c>
      <c r="AE166" s="126" t="str">
        <f aca="false">IF(P166&gt;0,"ST","")</f>
        <v/>
      </c>
      <c r="AF166" s="126" t="str">
        <f aca="false">IF(R166&gt;0,"GSB","")</f>
        <v/>
      </c>
      <c r="AG166" s="126" t="str">
        <f aca="false">IF(Q166&gt;0,"GST","")</f>
        <v/>
      </c>
      <c r="AH166" s="126" t="str">
        <f aca="false">IF(S166&lt;1,"",IF(AND(OR(M166&gt;0,O166&gt;0),COUNTA(S166)&gt;0),"HP Add-On","HP"))</f>
        <v/>
      </c>
      <c r="AI166" s="126" t="str">
        <f aca="false">IF(T166&lt;1,"",IF(AND(OR(M166&gt;0,P166&gt;0),COUNTA(T166)&gt;0),"AM Add-On","AM"))</f>
        <v/>
      </c>
      <c r="AJ166" s="126" t="str">
        <f aca="false">IF(V166&lt;1,"",IF(AND(OR(M166&gt;0,P166&gt;0),COUNTA(V166)&gt;0),"CA Add-On","CA"))</f>
        <v/>
      </c>
      <c r="AK166" s="126" t="str">
        <f aca="false">IF(W166&lt;1,"",IF(AND(OR(M166&gt;0,P166&gt;0),COUNTA(W166)&gt;0),"DD Add-On","DD"))</f>
        <v/>
      </c>
      <c r="AL166" s="126" t="str">
        <f aca="false">IF(AA166&lt;1,"",IF(AND(OR(M166&gt;0,P166&gt;0),COUNTA(AA166)&gt;0),"IE Add-On","IE"))</f>
        <v/>
      </c>
      <c r="AM166" s="126" t="str">
        <f aca="false">IF(U166&lt;1,"",IF(AND(OR(M166&gt;0,P166&gt;0),COUNTA(U166)&gt;0),"NH Add-On","NH"))</f>
        <v/>
      </c>
      <c r="AN166" s="126" t="str">
        <f aca="false">IF(Z166&lt;1,"",IF(AND(OR(M166&gt;0,P166&gt;0),COUNTA(Z166)&gt;0),"OS Add-On","OS"))</f>
        <v/>
      </c>
      <c r="AO166" s="126" t="str">
        <f aca="false">IF(X166&lt;1,"",IF(AND(OR(M166&gt;0,P166&gt;0),COUNTA(X166)&gt;0),"PHA Add-On","PHA"))</f>
        <v/>
      </c>
      <c r="AP166" s="126" t="str">
        <f aca="false">IF(Y166&lt;1,"",IF(AND(OR(M166&gt;0,P166&gt;0),COUNTA(Y166)&gt;0),"TH Add-On","TH"))</f>
        <v/>
      </c>
      <c r="AQ166" s="126" t="str">
        <f aca="false">IF(AND(OR(M166&gt;0,P166&gt;0),COUNTA(T166:AA166)=1),"x","")</f>
        <v/>
      </c>
      <c r="AR166" s="126" t="str">
        <f aca="false">IF(AND(OR(M166&gt;0,P166&gt;0),COUNTA(T166:AA166)=2),"x","")</f>
        <v/>
      </c>
      <c r="AS166" s="126" t="str">
        <f aca="false">IF(OR(AND(OR(M166&gt;0,P166&gt;0),COUNTA(T166:AA166)&gt;2),AND(COUNTA(M166,P166)&lt;1,COUNTA(T166:AA166)=1)),"x","")</f>
        <v/>
      </c>
      <c r="AT166" s="126" t="str">
        <f aca="false">IF(AND(COUNTA(M166,P166)&lt;1,COUNTA(T166:AA166)=2),"x","")</f>
        <v/>
      </c>
      <c r="AU166" s="127" t="str">
        <f aca="false">IF(AND(COUNTA(M166,P166)&lt;1,COUNTA(T166:AA166)&gt;2),"x","")</f>
        <v/>
      </c>
      <c r="AV166" s="181" t="str">
        <f aca="false">IF(AQ166="x",9,IF(AR166="x",16,IF(AS166="x",22,IF(AT166="x",38,IF(AU166="x",51,"")))))</f>
        <v/>
      </c>
    </row>
    <row r="167" customFormat="false" ht="20.25" hidden="false" customHeight="true" outlineLevel="0" collapsed="false">
      <c r="A167" s="188"/>
      <c r="B167" s="189"/>
      <c r="D167" s="189"/>
      <c r="E167" s="189"/>
      <c r="F167" s="189"/>
      <c r="G167" s="189"/>
      <c r="H167" s="189"/>
      <c r="I167" s="189"/>
      <c r="J167" s="189"/>
      <c r="K167" s="189"/>
      <c r="L167" s="207"/>
      <c r="O167" s="184"/>
      <c r="P167" s="204"/>
      <c r="Q167" s="203"/>
      <c r="R167" s="203"/>
      <c r="AA167" s="210"/>
      <c r="AB167" s="126" t="str">
        <f aca="false">IF(A167&gt;0,"X","")</f>
        <v/>
      </c>
      <c r="AC167" s="126" t="str">
        <f aca="false">IF(M167&gt;0,"HD","")</f>
        <v/>
      </c>
      <c r="AD167" s="126" t="str">
        <f aca="false">IF(N167&gt;0,"PG","")</f>
        <v/>
      </c>
      <c r="AE167" s="126" t="str">
        <f aca="false">IF(P167&gt;0,"ST","")</f>
        <v/>
      </c>
      <c r="AF167" s="126" t="str">
        <f aca="false">IF(R167&gt;0,"GSB","")</f>
        <v/>
      </c>
      <c r="AG167" s="126" t="str">
        <f aca="false">IF(Q167&gt;0,"GST","")</f>
        <v/>
      </c>
      <c r="AH167" s="126" t="str">
        <f aca="false">IF(S167&lt;1,"",IF(AND(OR(M167&gt;0,O167&gt;0),COUNTA(S167)&gt;0),"HP Add-On","HP"))</f>
        <v/>
      </c>
      <c r="AI167" s="126" t="str">
        <f aca="false">IF(T167&lt;1,"",IF(AND(OR(M167&gt;0,P167&gt;0),COUNTA(T167)&gt;0),"AM Add-On","AM"))</f>
        <v/>
      </c>
      <c r="AJ167" s="126" t="str">
        <f aca="false">IF(V167&lt;1,"",IF(AND(OR(M167&gt;0,P167&gt;0),COUNTA(V167)&gt;0),"CA Add-On","CA"))</f>
        <v/>
      </c>
      <c r="AK167" s="126" t="str">
        <f aca="false">IF(W167&lt;1,"",IF(AND(OR(M167&gt;0,P167&gt;0),COUNTA(W167)&gt;0),"DD Add-On","DD"))</f>
        <v/>
      </c>
      <c r="AL167" s="126" t="str">
        <f aca="false">IF(AA167&lt;1,"",IF(AND(OR(M167&gt;0,P167&gt;0),COUNTA(AA167)&gt;0),"IE Add-On","IE"))</f>
        <v/>
      </c>
      <c r="AM167" s="126" t="str">
        <f aca="false">IF(U167&lt;1,"",IF(AND(OR(M167&gt;0,P167&gt;0),COUNTA(U167)&gt;0),"NH Add-On","NH"))</f>
        <v/>
      </c>
      <c r="AN167" s="126" t="str">
        <f aca="false">IF(Z167&lt;1,"",IF(AND(OR(M167&gt;0,P167&gt;0),COUNTA(Z167)&gt;0),"OS Add-On","OS"))</f>
        <v/>
      </c>
      <c r="AO167" s="126" t="str">
        <f aca="false">IF(X167&lt;1,"",IF(AND(OR(M167&gt;0,P167&gt;0),COUNTA(X167)&gt;0),"PHA Add-On","PHA"))</f>
        <v/>
      </c>
      <c r="AP167" s="126" t="str">
        <f aca="false">IF(Y167&lt;1,"",IF(AND(OR(M167&gt;0,P167&gt;0),COUNTA(Y167)&gt;0),"TH Add-On","TH"))</f>
        <v/>
      </c>
      <c r="AQ167" s="126" t="str">
        <f aca="false">IF(AND(OR(M167&gt;0,P167&gt;0),COUNTA(T167:AA167)=1),"x","")</f>
        <v/>
      </c>
      <c r="AR167" s="126" t="str">
        <f aca="false">IF(AND(OR(M167&gt;0,P167&gt;0),COUNTA(T167:AA167)=2),"x","")</f>
        <v/>
      </c>
      <c r="AS167" s="126" t="str">
        <f aca="false">IF(OR(AND(OR(M167&gt;0,P167&gt;0),COUNTA(T167:AA167)&gt;2),AND(COUNTA(M167,P167)&lt;1,COUNTA(T167:AA167)=1)),"x","")</f>
        <v/>
      </c>
      <c r="AT167" s="126" t="str">
        <f aca="false">IF(AND(COUNTA(M167,P167)&lt;1,COUNTA(T167:AA167)=2),"x","")</f>
        <v/>
      </c>
      <c r="AU167" s="127" t="str">
        <f aca="false">IF(AND(COUNTA(M167,P167)&lt;1,COUNTA(T167:AA167)&gt;2),"x","")</f>
        <v/>
      </c>
      <c r="AV167" s="181" t="str">
        <f aca="false">IF(AQ167="x",9,IF(AR167="x",16,IF(AS167="x",22,IF(AT167="x",38,IF(AU167="x",51,"")))))</f>
        <v/>
      </c>
    </row>
    <row r="168" customFormat="false" ht="20.25" hidden="false" customHeight="true" outlineLevel="0" collapsed="false">
      <c r="A168" s="188"/>
      <c r="B168" s="189"/>
      <c r="D168" s="189"/>
      <c r="E168" s="189"/>
      <c r="F168" s="189"/>
      <c r="G168" s="189"/>
      <c r="H168" s="189"/>
      <c r="I168" s="189"/>
      <c r="J168" s="189"/>
      <c r="K168" s="189"/>
      <c r="L168" s="207"/>
      <c r="O168" s="184"/>
      <c r="P168" s="204"/>
      <c r="Q168" s="203"/>
      <c r="R168" s="203"/>
      <c r="AA168" s="210"/>
      <c r="AB168" s="126" t="str">
        <f aca="false">IF(A168&gt;0,"X","")</f>
        <v/>
      </c>
      <c r="AC168" s="126" t="str">
        <f aca="false">IF(M168&gt;0,"HD","")</f>
        <v/>
      </c>
      <c r="AD168" s="126" t="str">
        <f aca="false">IF(N168&gt;0,"PG","")</f>
        <v/>
      </c>
      <c r="AE168" s="126" t="str">
        <f aca="false">IF(P168&gt;0,"ST","")</f>
        <v/>
      </c>
      <c r="AF168" s="126" t="str">
        <f aca="false">IF(R168&gt;0,"GSB","")</f>
        <v/>
      </c>
      <c r="AG168" s="126" t="str">
        <f aca="false">IF(Q168&gt;0,"GST","")</f>
        <v/>
      </c>
      <c r="AH168" s="126" t="str">
        <f aca="false">IF(S168&lt;1,"",IF(AND(OR(M168&gt;0,O168&gt;0),COUNTA(S168)&gt;0),"HP Add-On","HP"))</f>
        <v/>
      </c>
      <c r="AI168" s="126" t="str">
        <f aca="false">IF(T168&lt;1,"",IF(AND(OR(M168&gt;0,P168&gt;0),COUNTA(T168)&gt;0),"AM Add-On","AM"))</f>
        <v/>
      </c>
      <c r="AJ168" s="126" t="str">
        <f aca="false">IF(V168&lt;1,"",IF(AND(OR(M168&gt;0,P168&gt;0),COUNTA(V168)&gt;0),"CA Add-On","CA"))</f>
        <v/>
      </c>
      <c r="AK168" s="126" t="str">
        <f aca="false">IF(W168&lt;1,"",IF(AND(OR(M168&gt;0,P168&gt;0),COUNTA(W168)&gt;0),"DD Add-On","DD"))</f>
        <v/>
      </c>
      <c r="AL168" s="126" t="str">
        <f aca="false">IF(AA168&lt;1,"",IF(AND(OR(M168&gt;0,P168&gt;0),COUNTA(AA168)&gt;0),"IE Add-On","IE"))</f>
        <v/>
      </c>
      <c r="AM168" s="126" t="str">
        <f aca="false">IF(U168&lt;1,"",IF(AND(OR(M168&gt;0,P168&gt;0),COUNTA(U168)&gt;0),"NH Add-On","NH"))</f>
        <v/>
      </c>
      <c r="AN168" s="126" t="str">
        <f aca="false">IF(Z168&lt;1,"",IF(AND(OR(M168&gt;0,P168&gt;0),COUNTA(Z168)&gt;0),"OS Add-On","OS"))</f>
        <v/>
      </c>
      <c r="AO168" s="126" t="str">
        <f aca="false">IF(X168&lt;1,"",IF(AND(OR(M168&gt;0,P168&gt;0),COUNTA(X168)&gt;0),"PHA Add-On","PHA"))</f>
        <v/>
      </c>
      <c r="AP168" s="126" t="str">
        <f aca="false">IF(Y168&lt;1,"",IF(AND(OR(M168&gt;0,P168&gt;0),COUNTA(Y168)&gt;0),"TH Add-On","TH"))</f>
        <v/>
      </c>
      <c r="AQ168" s="126" t="str">
        <f aca="false">IF(AND(OR(M168&gt;0,P168&gt;0),COUNTA(T168:AA168)=1),"x","")</f>
        <v/>
      </c>
      <c r="AR168" s="126" t="str">
        <f aca="false">IF(AND(OR(M168&gt;0,P168&gt;0),COUNTA(T168:AA168)=2),"x","")</f>
        <v/>
      </c>
      <c r="AS168" s="126" t="str">
        <f aca="false">IF(OR(AND(OR(M168&gt;0,P168&gt;0),COUNTA(T168:AA168)&gt;2),AND(COUNTA(M168,P168)&lt;1,COUNTA(T168:AA168)=1)),"x","")</f>
        <v/>
      </c>
      <c r="AT168" s="126" t="str">
        <f aca="false">IF(AND(COUNTA(M168,P168)&lt;1,COUNTA(T168:AA168)=2),"x","")</f>
        <v/>
      </c>
      <c r="AU168" s="127" t="str">
        <f aca="false">IF(AND(COUNTA(M168,P168)&lt;1,COUNTA(T168:AA168)&gt;2),"x","")</f>
        <v/>
      </c>
      <c r="AV168" s="181" t="str">
        <f aca="false">IF(AQ168="x",9,IF(AR168="x",16,IF(AS168="x",22,IF(AT168="x",38,IF(AU168="x",51,"")))))</f>
        <v/>
      </c>
    </row>
    <row r="169" customFormat="false" ht="20.25" hidden="false" customHeight="true" outlineLevel="0" collapsed="false">
      <c r="A169" s="188"/>
      <c r="B169" s="189"/>
      <c r="D169" s="189"/>
      <c r="E169" s="189"/>
      <c r="F169" s="189"/>
      <c r="G169" s="189"/>
      <c r="H169" s="189"/>
      <c r="I169" s="189"/>
      <c r="J169" s="189"/>
      <c r="K169" s="189"/>
      <c r="L169" s="207"/>
      <c r="O169" s="184"/>
      <c r="P169" s="204"/>
      <c r="Q169" s="203"/>
      <c r="R169" s="203"/>
      <c r="AA169" s="210"/>
      <c r="AB169" s="126" t="str">
        <f aca="false">IF(A169&gt;0,"X","")</f>
        <v/>
      </c>
      <c r="AC169" s="126" t="str">
        <f aca="false">IF(M169&gt;0,"HD","")</f>
        <v/>
      </c>
      <c r="AD169" s="126" t="str">
        <f aca="false">IF(N169&gt;0,"PG","")</f>
        <v/>
      </c>
      <c r="AE169" s="126" t="str">
        <f aca="false">IF(P169&gt;0,"ST","")</f>
        <v/>
      </c>
      <c r="AF169" s="126" t="str">
        <f aca="false">IF(R169&gt;0,"GSB","")</f>
        <v/>
      </c>
      <c r="AG169" s="126" t="str">
        <f aca="false">IF(Q169&gt;0,"GST","")</f>
        <v/>
      </c>
      <c r="AH169" s="126" t="str">
        <f aca="false">IF(S169&lt;1,"",IF(AND(OR(M169&gt;0,O169&gt;0),COUNTA(S169)&gt;0),"HP Add-On","HP"))</f>
        <v/>
      </c>
      <c r="AI169" s="126" t="str">
        <f aca="false">IF(T169&lt;1,"",IF(AND(OR(M169&gt;0,P169&gt;0),COUNTA(T169)&gt;0),"AM Add-On","AM"))</f>
        <v/>
      </c>
      <c r="AJ169" s="126" t="str">
        <f aca="false">IF(V169&lt;1,"",IF(AND(OR(M169&gt;0,P169&gt;0),COUNTA(V169)&gt;0),"CA Add-On","CA"))</f>
        <v/>
      </c>
      <c r="AK169" s="126" t="str">
        <f aca="false">IF(W169&lt;1,"",IF(AND(OR(M169&gt;0,P169&gt;0),COUNTA(W169)&gt;0),"DD Add-On","DD"))</f>
        <v/>
      </c>
      <c r="AL169" s="126" t="str">
        <f aca="false">IF(AA169&lt;1,"",IF(AND(OR(M169&gt;0,P169&gt;0),COUNTA(AA169)&gt;0),"IE Add-On","IE"))</f>
        <v/>
      </c>
      <c r="AM169" s="126" t="str">
        <f aca="false">IF(U169&lt;1,"",IF(AND(OR(M169&gt;0,P169&gt;0),COUNTA(U169)&gt;0),"NH Add-On","NH"))</f>
        <v/>
      </c>
      <c r="AN169" s="126" t="str">
        <f aca="false">IF(Z169&lt;1,"",IF(AND(OR(M169&gt;0,P169&gt;0),COUNTA(Z169)&gt;0),"OS Add-On","OS"))</f>
        <v/>
      </c>
      <c r="AO169" s="126" t="str">
        <f aca="false">IF(X169&lt;1,"",IF(AND(OR(M169&gt;0,P169&gt;0),COUNTA(X169)&gt;0),"PHA Add-On","PHA"))</f>
        <v/>
      </c>
      <c r="AP169" s="126" t="str">
        <f aca="false">IF(Y169&lt;1,"",IF(AND(OR(M169&gt;0,P169&gt;0),COUNTA(Y169)&gt;0),"TH Add-On","TH"))</f>
        <v/>
      </c>
      <c r="AQ169" s="126" t="str">
        <f aca="false">IF(AND(OR(M169&gt;0,P169&gt;0),COUNTA(T169:AA169)=1),"x","")</f>
        <v/>
      </c>
      <c r="AR169" s="126" t="str">
        <f aca="false">IF(AND(OR(M169&gt;0,P169&gt;0),COUNTA(T169:AA169)=2),"x","")</f>
        <v/>
      </c>
      <c r="AS169" s="126" t="str">
        <f aca="false">IF(OR(AND(OR(M169&gt;0,P169&gt;0),COUNTA(T169:AA169)&gt;2),AND(COUNTA(M169,P169)&lt;1,COUNTA(T169:AA169)=1)),"x","")</f>
        <v/>
      </c>
      <c r="AT169" s="126" t="str">
        <f aca="false">IF(AND(COUNTA(M169,P169)&lt;1,COUNTA(T169:AA169)=2),"x","")</f>
        <v/>
      </c>
      <c r="AU169" s="127" t="str">
        <f aca="false">IF(AND(COUNTA(M169,P169)&lt;1,COUNTA(T169:AA169)&gt;2),"x","")</f>
        <v/>
      </c>
      <c r="AV169" s="181" t="str">
        <f aca="false">IF(AQ169="x",9,IF(AR169="x",16,IF(AS169="x",22,IF(AT169="x",38,IF(AU169="x",51,"")))))</f>
        <v/>
      </c>
    </row>
    <row r="170" customFormat="false" ht="20.25" hidden="false" customHeight="true" outlineLevel="0" collapsed="false">
      <c r="A170" s="188"/>
      <c r="B170" s="189"/>
      <c r="D170" s="189"/>
      <c r="E170" s="189"/>
      <c r="F170" s="189"/>
      <c r="G170" s="189"/>
      <c r="H170" s="189"/>
      <c r="I170" s="189"/>
      <c r="J170" s="189"/>
      <c r="K170" s="189"/>
      <c r="L170" s="207"/>
      <c r="O170" s="184"/>
      <c r="P170" s="204"/>
      <c r="Q170" s="203"/>
      <c r="R170" s="203"/>
      <c r="AA170" s="210"/>
      <c r="AB170" s="126" t="str">
        <f aca="false">IF(A170&gt;0,"X","")</f>
        <v/>
      </c>
      <c r="AC170" s="126" t="str">
        <f aca="false">IF(M170&gt;0,"HD","")</f>
        <v/>
      </c>
      <c r="AD170" s="126" t="str">
        <f aca="false">IF(N170&gt;0,"PG","")</f>
        <v/>
      </c>
      <c r="AE170" s="126" t="str">
        <f aca="false">IF(P170&gt;0,"ST","")</f>
        <v/>
      </c>
      <c r="AF170" s="126" t="str">
        <f aca="false">IF(R170&gt;0,"GSB","")</f>
        <v/>
      </c>
      <c r="AG170" s="126" t="str">
        <f aca="false">IF(Q170&gt;0,"GST","")</f>
        <v/>
      </c>
      <c r="AH170" s="126" t="str">
        <f aca="false">IF(S170&lt;1,"",IF(AND(OR(M170&gt;0,O170&gt;0),COUNTA(S170)&gt;0),"HP Add-On","HP"))</f>
        <v/>
      </c>
      <c r="AI170" s="126" t="str">
        <f aca="false">IF(T170&lt;1,"",IF(AND(OR(M170&gt;0,P170&gt;0),COUNTA(T170)&gt;0),"AM Add-On","AM"))</f>
        <v/>
      </c>
      <c r="AJ170" s="126" t="str">
        <f aca="false">IF(V170&lt;1,"",IF(AND(OR(M170&gt;0,P170&gt;0),COUNTA(V170)&gt;0),"CA Add-On","CA"))</f>
        <v/>
      </c>
      <c r="AK170" s="126" t="str">
        <f aca="false">IF(W170&lt;1,"",IF(AND(OR(M170&gt;0,P170&gt;0),COUNTA(W170)&gt;0),"DD Add-On","DD"))</f>
        <v/>
      </c>
      <c r="AL170" s="126" t="str">
        <f aca="false">IF(AA170&lt;1,"",IF(AND(OR(M170&gt;0,P170&gt;0),COUNTA(AA170)&gt;0),"IE Add-On","IE"))</f>
        <v/>
      </c>
      <c r="AM170" s="126" t="str">
        <f aca="false">IF(U170&lt;1,"",IF(AND(OR(M170&gt;0,P170&gt;0),COUNTA(U170)&gt;0),"NH Add-On","NH"))</f>
        <v/>
      </c>
      <c r="AN170" s="126" t="str">
        <f aca="false">IF(Z170&lt;1,"",IF(AND(OR(M170&gt;0,P170&gt;0),COUNTA(Z170)&gt;0),"OS Add-On","OS"))</f>
        <v/>
      </c>
      <c r="AO170" s="126" t="str">
        <f aca="false">IF(X170&lt;1,"",IF(AND(OR(M170&gt;0,P170&gt;0),COUNTA(X170)&gt;0),"PHA Add-On","PHA"))</f>
        <v/>
      </c>
      <c r="AP170" s="126" t="str">
        <f aca="false">IF(Y170&lt;1,"",IF(AND(OR(M170&gt;0,P170&gt;0),COUNTA(Y170)&gt;0),"TH Add-On","TH"))</f>
        <v/>
      </c>
      <c r="AQ170" s="126" t="str">
        <f aca="false">IF(AND(OR(M170&gt;0,P170&gt;0),COUNTA(T170:AA170)=1),"x","")</f>
        <v/>
      </c>
      <c r="AR170" s="126" t="str">
        <f aca="false">IF(AND(OR(M170&gt;0,P170&gt;0),COUNTA(T170:AA170)=2),"x","")</f>
        <v/>
      </c>
      <c r="AS170" s="126" t="str">
        <f aca="false">IF(OR(AND(OR(M170&gt;0,P170&gt;0),COUNTA(T170:AA170)&gt;2),AND(COUNTA(M170,P170)&lt;1,COUNTA(T170:AA170)=1)),"x","")</f>
        <v/>
      </c>
      <c r="AT170" s="126" t="str">
        <f aca="false">IF(AND(COUNTA(M170,P170)&lt;1,COUNTA(T170:AA170)=2),"x","")</f>
        <v/>
      </c>
      <c r="AU170" s="127" t="str">
        <f aca="false">IF(AND(COUNTA(M170,P170)&lt;1,COUNTA(T170:AA170)&gt;2),"x","")</f>
        <v/>
      </c>
      <c r="AV170" s="181" t="str">
        <f aca="false">IF(AQ170="x",9,IF(AR170="x",16,IF(AS170="x",22,IF(AT170="x",38,IF(AU170="x",51,"")))))</f>
        <v/>
      </c>
    </row>
    <row r="171" customFormat="false" ht="20.25" hidden="false" customHeight="true" outlineLevel="0" collapsed="false">
      <c r="A171" s="188"/>
      <c r="B171" s="189"/>
      <c r="D171" s="189"/>
      <c r="E171" s="189"/>
      <c r="F171" s="189"/>
      <c r="G171" s="189"/>
      <c r="H171" s="189"/>
      <c r="I171" s="189"/>
      <c r="J171" s="189"/>
      <c r="K171" s="189"/>
      <c r="L171" s="207"/>
      <c r="O171" s="184"/>
      <c r="P171" s="204"/>
      <c r="Q171" s="203"/>
      <c r="R171" s="203"/>
      <c r="AA171" s="210"/>
      <c r="AB171" s="126" t="str">
        <f aca="false">IF(A171&gt;0,"X","")</f>
        <v/>
      </c>
      <c r="AC171" s="126" t="str">
        <f aca="false">IF(M171&gt;0,"HD","")</f>
        <v/>
      </c>
      <c r="AD171" s="126" t="str">
        <f aca="false">IF(N171&gt;0,"PG","")</f>
        <v/>
      </c>
      <c r="AE171" s="126" t="str">
        <f aca="false">IF(P171&gt;0,"ST","")</f>
        <v/>
      </c>
      <c r="AF171" s="126" t="str">
        <f aca="false">IF(R171&gt;0,"GSB","")</f>
        <v/>
      </c>
      <c r="AG171" s="126" t="str">
        <f aca="false">IF(Q171&gt;0,"GST","")</f>
        <v/>
      </c>
      <c r="AH171" s="126" t="str">
        <f aca="false">IF(S171&lt;1,"",IF(AND(OR(M171&gt;0,O171&gt;0),COUNTA(S171)&gt;0),"HP Add-On","HP"))</f>
        <v/>
      </c>
      <c r="AI171" s="126" t="str">
        <f aca="false">IF(T171&lt;1,"",IF(AND(OR(M171&gt;0,P171&gt;0),COUNTA(T171)&gt;0),"AM Add-On","AM"))</f>
        <v/>
      </c>
      <c r="AJ171" s="126" t="str">
        <f aca="false">IF(V171&lt;1,"",IF(AND(OR(M171&gt;0,P171&gt;0),COUNTA(V171)&gt;0),"CA Add-On","CA"))</f>
        <v/>
      </c>
      <c r="AK171" s="126" t="str">
        <f aca="false">IF(W171&lt;1,"",IF(AND(OR(M171&gt;0,P171&gt;0),COUNTA(W171)&gt;0),"DD Add-On","DD"))</f>
        <v/>
      </c>
      <c r="AL171" s="126" t="str">
        <f aca="false">IF(AA171&lt;1,"",IF(AND(OR(M171&gt;0,P171&gt;0),COUNTA(AA171)&gt;0),"IE Add-On","IE"))</f>
        <v/>
      </c>
      <c r="AM171" s="126" t="str">
        <f aca="false">IF(U171&lt;1,"",IF(AND(OR(M171&gt;0,P171&gt;0),COUNTA(U171)&gt;0),"NH Add-On","NH"))</f>
        <v/>
      </c>
      <c r="AN171" s="126" t="str">
        <f aca="false">IF(Z171&lt;1,"",IF(AND(OR(M171&gt;0,P171&gt;0),COUNTA(Z171)&gt;0),"OS Add-On","OS"))</f>
        <v/>
      </c>
      <c r="AO171" s="126" t="str">
        <f aca="false">IF(X171&lt;1,"",IF(AND(OR(M171&gt;0,P171&gt;0),COUNTA(X171)&gt;0),"PHA Add-On","PHA"))</f>
        <v/>
      </c>
      <c r="AP171" s="126" t="str">
        <f aca="false">IF(Y171&lt;1,"",IF(AND(OR(M171&gt;0,P171&gt;0),COUNTA(Y171)&gt;0),"TH Add-On","TH"))</f>
        <v/>
      </c>
      <c r="AQ171" s="126" t="str">
        <f aca="false">IF(AND(OR(M171&gt;0,P171&gt;0),COUNTA(T171:AA171)=1),"x","")</f>
        <v/>
      </c>
      <c r="AR171" s="126" t="str">
        <f aca="false">IF(AND(OR(M171&gt;0,P171&gt;0),COUNTA(T171:AA171)=2),"x","")</f>
        <v/>
      </c>
      <c r="AS171" s="126" t="str">
        <f aca="false">IF(OR(AND(OR(M171&gt;0,P171&gt;0),COUNTA(T171:AA171)&gt;2),AND(COUNTA(M171,P171)&lt;1,COUNTA(T171:AA171)=1)),"x","")</f>
        <v/>
      </c>
      <c r="AT171" s="126" t="str">
        <f aca="false">IF(AND(COUNTA(M171,P171)&lt;1,COUNTA(T171:AA171)=2),"x","")</f>
        <v/>
      </c>
      <c r="AU171" s="127" t="str">
        <f aca="false">IF(AND(COUNTA(M171,P171)&lt;1,COUNTA(T171:AA171)&gt;2),"x","")</f>
        <v/>
      </c>
      <c r="AV171" s="181" t="str">
        <f aca="false">IF(AQ171="x",9,IF(AR171="x",16,IF(AS171="x",22,IF(AT171="x",38,IF(AU171="x",51,"")))))</f>
        <v/>
      </c>
    </row>
    <row r="172" customFormat="false" ht="20.25" hidden="false" customHeight="true" outlineLevel="0" collapsed="false">
      <c r="A172" s="188"/>
      <c r="B172" s="189"/>
      <c r="D172" s="189"/>
      <c r="E172" s="189"/>
      <c r="F172" s="189"/>
      <c r="G172" s="189"/>
      <c r="H172" s="189"/>
      <c r="I172" s="189"/>
      <c r="J172" s="189"/>
      <c r="K172" s="189"/>
      <c r="L172" s="207"/>
      <c r="O172" s="184"/>
      <c r="P172" s="204"/>
      <c r="Q172" s="203"/>
      <c r="R172" s="203"/>
      <c r="AA172" s="210"/>
      <c r="AB172" s="126" t="str">
        <f aca="false">IF(A172&gt;0,"X","")</f>
        <v/>
      </c>
      <c r="AC172" s="126" t="str">
        <f aca="false">IF(M172&gt;0,"HD","")</f>
        <v/>
      </c>
      <c r="AD172" s="126" t="str">
        <f aca="false">IF(N172&gt;0,"PG","")</f>
        <v/>
      </c>
      <c r="AE172" s="126" t="str">
        <f aca="false">IF(P172&gt;0,"ST","")</f>
        <v/>
      </c>
      <c r="AF172" s="126" t="str">
        <f aca="false">IF(R172&gt;0,"GSB","")</f>
        <v/>
      </c>
      <c r="AG172" s="126" t="str">
        <f aca="false">IF(Q172&gt;0,"GST","")</f>
        <v/>
      </c>
      <c r="AH172" s="126" t="str">
        <f aca="false">IF(S172&lt;1,"",IF(AND(OR(M172&gt;0,O172&gt;0),COUNTA(S172)&gt;0),"HP Add-On","HP"))</f>
        <v/>
      </c>
      <c r="AI172" s="126" t="str">
        <f aca="false">IF(T172&lt;1,"",IF(AND(OR(M172&gt;0,P172&gt;0),COUNTA(T172)&gt;0),"AM Add-On","AM"))</f>
        <v/>
      </c>
      <c r="AJ172" s="126" t="str">
        <f aca="false">IF(V172&lt;1,"",IF(AND(OR(M172&gt;0,P172&gt;0),COUNTA(V172)&gt;0),"CA Add-On","CA"))</f>
        <v/>
      </c>
      <c r="AK172" s="126" t="str">
        <f aca="false">IF(W172&lt;1,"",IF(AND(OR(M172&gt;0,P172&gt;0),COUNTA(W172)&gt;0),"DD Add-On","DD"))</f>
        <v/>
      </c>
      <c r="AL172" s="126" t="str">
        <f aca="false">IF(AA172&lt;1,"",IF(AND(OR(M172&gt;0,P172&gt;0),COUNTA(AA172)&gt;0),"IE Add-On","IE"))</f>
        <v/>
      </c>
      <c r="AM172" s="126" t="str">
        <f aca="false">IF(U172&lt;1,"",IF(AND(OR(M172&gt;0,P172&gt;0),COUNTA(U172)&gt;0),"NH Add-On","NH"))</f>
        <v/>
      </c>
      <c r="AN172" s="126" t="str">
        <f aca="false">IF(Z172&lt;1,"",IF(AND(OR(M172&gt;0,P172&gt;0),COUNTA(Z172)&gt;0),"OS Add-On","OS"))</f>
        <v/>
      </c>
      <c r="AO172" s="126" t="str">
        <f aca="false">IF(X172&lt;1,"",IF(AND(OR(M172&gt;0,P172&gt;0),COUNTA(X172)&gt;0),"PHA Add-On","PHA"))</f>
        <v/>
      </c>
      <c r="AP172" s="126" t="str">
        <f aca="false">IF(Y172&lt;1,"",IF(AND(OR(M172&gt;0,P172&gt;0),COUNTA(Y172)&gt;0),"TH Add-On","TH"))</f>
        <v/>
      </c>
      <c r="AQ172" s="126" t="str">
        <f aca="false">IF(AND(OR(M172&gt;0,P172&gt;0),COUNTA(T172:AA172)=1),"x","")</f>
        <v/>
      </c>
      <c r="AR172" s="126" t="str">
        <f aca="false">IF(AND(OR(M172&gt;0,P172&gt;0),COUNTA(T172:AA172)=2),"x","")</f>
        <v/>
      </c>
      <c r="AS172" s="126" t="str">
        <f aca="false">IF(OR(AND(OR(M172&gt;0,P172&gt;0),COUNTA(T172:AA172)&gt;2),AND(COUNTA(M172,P172)&lt;1,COUNTA(T172:AA172)=1)),"x","")</f>
        <v/>
      </c>
      <c r="AT172" s="126" t="str">
        <f aca="false">IF(AND(COUNTA(M172,P172)&lt;1,COUNTA(T172:AA172)=2),"x","")</f>
        <v/>
      </c>
      <c r="AU172" s="127" t="str">
        <f aca="false">IF(AND(COUNTA(M172,P172)&lt;1,COUNTA(T172:AA172)&gt;2),"x","")</f>
        <v/>
      </c>
      <c r="AV172" s="181" t="str">
        <f aca="false">IF(AQ172="x",9,IF(AR172="x",16,IF(AS172="x",22,IF(AT172="x",38,IF(AU172="x",51,"")))))</f>
        <v/>
      </c>
    </row>
    <row r="173" customFormat="false" ht="20.25" hidden="false" customHeight="true" outlineLevel="0" collapsed="false">
      <c r="A173" s="188"/>
      <c r="B173" s="189"/>
      <c r="D173" s="189"/>
      <c r="E173" s="189"/>
      <c r="F173" s="189"/>
      <c r="G173" s="189"/>
      <c r="H173" s="189"/>
      <c r="I173" s="189"/>
      <c r="J173" s="189"/>
      <c r="K173" s="189"/>
      <c r="L173" s="207"/>
      <c r="O173" s="184"/>
      <c r="P173" s="204"/>
      <c r="Q173" s="203"/>
      <c r="R173" s="203"/>
      <c r="AA173" s="210"/>
      <c r="AB173" s="126" t="str">
        <f aca="false">IF(A173&gt;0,"X","")</f>
        <v/>
      </c>
      <c r="AC173" s="126" t="str">
        <f aca="false">IF(M173&gt;0,"HD","")</f>
        <v/>
      </c>
      <c r="AD173" s="126" t="str">
        <f aca="false">IF(N173&gt;0,"PG","")</f>
        <v/>
      </c>
      <c r="AE173" s="126" t="str">
        <f aca="false">IF(P173&gt;0,"ST","")</f>
        <v/>
      </c>
      <c r="AF173" s="126" t="str">
        <f aca="false">IF(R173&gt;0,"GSB","")</f>
        <v/>
      </c>
      <c r="AG173" s="126" t="str">
        <f aca="false">IF(Q173&gt;0,"GST","")</f>
        <v/>
      </c>
      <c r="AH173" s="126" t="str">
        <f aca="false">IF(S173&lt;1,"",IF(AND(OR(M173&gt;0,O173&gt;0),COUNTA(S173)&gt;0),"HP Add-On","HP"))</f>
        <v/>
      </c>
      <c r="AI173" s="126" t="str">
        <f aca="false">IF(T173&lt;1,"",IF(AND(OR(M173&gt;0,P173&gt;0),COUNTA(T173)&gt;0),"AM Add-On","AM"))</f>
        <v/>
      </c>
      <c r="AJ173" s="126" t="str">
        <f aca="false">IF(V173&lt;1,"",IF(AND(OR(M173&gt;0,P173&gt;0),COUNTA(V173)&gt;0),"CA Add-On","CA"))</f>
        <v/>
      </c>
      <c r="AK173" s="126" t="str">
        <f aca="false">IF(W173&lt;1,"",IF(AND(OR(M173&gt;0,P173&gt;0),COUNTA(W173)&gt;0),"DD Add-On","DD"))</f>
        <v/>
      </c>
      <c r="AL173" s="126" t="str">
        <f aca="false">IF(AA173&lt;1,"",IF(AND(OR(M173&gt;0,P173&gt;0),COUNTA(AA173)&gt;0),"IE Add-On","IE"))</f>
        <v/>
      </c>
      <c r="AM173" s="126" t="str">
        <f aca="false">IF(U173&lt;1,"",IF(AND(OR(M173&gt;0,P173&gt;0),COUNTA(U173)&gt;0),"NH Add-On","NH"))</f>
        <v/>
      </c>
      <c r="AN173" s="126" t="str">
        <f aca="false">IF(Z173&lt;1,"",IF(AND(OR(M173&gt;0,P173&gt;0),COUNTA(Z173)&gt;0),"OS Add-On","OS"))</f>
        <v/>
      </c>
      <c r="AO173" s="126" t="str">
        <f aca="false">IF(X173&lt;1,"",IF(AND(OR(M173&gt;0,P173&gt;0),COUNTA(X173)&gt;0),"PHA Add-On","PHA"))</f>
        <v/>
      </c>
      <c r="AP173" s="126" t="str">
        <f aca="false">IF(Y173&lt;1,"",IF(AND(OR(M173&gt;0,P173&gt;0),COUNTA(Y173)&gt;0),"TH Add-On","TH"))</f>
        <v/>
      </c>
      <c r="AQ173" s="126" t="str">
        <f aca="false">IF(AND(OR(M173&gt;0,P173&gt;0),COUNTA(T173:AA173)=1),"x","")</f>
        <v/>
      </c>
      <c r="AR173" s="126" t="str">
        <f aca="false">IF(AND(OR(M173&gt;0,P173&gt;0),COUNTA(T173:AA173)=2),"x","")</f>
        <v/>
      </c>
      <c r="AS173" s="126" t="str">
        <f aca="false">IF(OR(AND(OR(M173&gt;0,P173&gt;0),COUNTA(T173:AA173)&gt;2),AND(COUNTA(M173,P173)&lt;1,COUNTA(T173:AA173)=1)),"x","")</f>
        <v/>
      </c>
      <c r="AT173" s="126" t="str">
        <f aca="false">IF(AND(COUNTA(M173,P173)&lt;1,COUNTA(T173:AA173)=2),"x","")</f>
        <v/>
      </c>
      <c r="AU173" s="127" t="str">
        <f aca="false">IF(AND(COUNTA(M173,P173)&lt;1,COUNTA(T173:AA173)&gt;2),"x","")</f>
        <v/>
      </c>
      <c r="AV173" s="181" t="str">
        <f aca="false">IF(AQ173="x",9,IF(AR173="x",16,IF(AS173="x",22,IF(AT173="x",38,IF(AU173="x",51,"")))))</f>
        <v/>
      </c>
    </row>
    <row r="174" customFormat="false" ht="20.25" hidden="false" customHeight="true" outlineLevel="0" collapsed="false">
      <c r="A174" s="188"/>
      <c r="B174" s="189"/>
      <c r="D174" s="189"/>
      <c r="E174" s="189"/>
      <c r="F174" s="189"/>
      <c r="G174" s="189"/>
      <c r="H174" s="189"/>
      <c r="I174" s="189"/>
      <c r="J174" s="189"/>
      <c r="K174" s="189"/>
      <c r="L174" s="207"/>
      <c r="O174" s="184"/>
      <c r="P174" s="204"/>
      <c r="Q174" s="203"/>
      <c r="R174" s="203"/>
      <c r="AA174" s="210"/>
      <c r="AB174" s="126" t="str">
        <f aca="false">IF(A174&gt;0,"X","")</f>
        <v/>
      </c>
      <c r="AC174" s="126" t="str">
        <f aca="false">IF(M174&gt;0,"HD","")</f>
        <v/>
      </c>
      <c r="AD174" s="126" t="str">
        <f aca="false">IF(N174&gt;0,"PG","")</f>
        <v/>
      </c>
      <c r="AE174" s="126" t="str">
        <f aca="false">IF(P174&gt;0,"ST","")</f>
        <v/>
      </c>
      <c r="AF174" s="126" t="str">
        <f aca="false">IF(R174&gt;0,"GSB","")</f>
        <v/>
      </c>
      <c r="AG174" s="126" t="str">
        <f aca="false">IF(Q174&gt;0,"GST","")</f>
        <v/>
      </c>
      <c r="AH174" s="126" t="str">
        <f aca="false">IF(S174&lt;1,"",IF(AND(OR(M174&gt;0,O174&gt;0),COUNTA(S174)&gt;0),"HP Add-On","HP"))</f>
        <v/>
      </c>
      <c r="AI174" s="126" t="str">
        <f aca="false">IF(T174&lt;1,"",IF(AND(OR(M174&gt;0,P174&gt;0),COUNTA(T174)&gt;0),"AM Add-On","AM"))</f>
        <v/>
      </c>
      <c r="AJ174" s="126" t="str">
        <f aca="false">IF(V174&lt;1,"",IF(AND(OR(M174&gt;0,P174&gt;0),COUNTA(V174)&gt;0),"CA Add-On","CA"))</f>
        <v/>
      </c>
      <c r="AK174" s="126" t="str">
        <f aca="false">IF(W174&lt;1,"",IF(AND(OR(M174&gt;0,P174&gt;0),COUNTA(W174)&gt;0),"DD Add-On","DD"))</f>
        <v/>
      </c>
      <c r="AL174" s="126" t="str">
        <f aca="false">IF(AA174&lt;1,"",IF(AND(OR(M174&gt;0,P174&gt;0),COUNTA(AA174)&gt;0),"IE Add-On","IE"))</f>
        <v/>
      </c>
      <c r="AM174" s="126" t="str">
        <f aca="false">IF(U174&lt;1,"",IF(AND(OR(M174&gt;0,P174&gt;0),COUNTA(U174)&gt;0),"NH Add-On","NH"))</f>
        <v/>
      </c>
      <c r="AN174" s="126" t="str">
        <f aca="false">IF(Z174&lt;1,"",IF(AND(OR(M174&gt;0,P174&gt;0),COUNTA(Z174)&gt;0),"OS Add-On","OS"))</f>
        <v/>
      </c>
      <c r="AO174" s="126" t="str">
        <f aca="false">IF(X174&lt;1,"",IF(AND(OR(M174&gt;0,P174&gt;0),COUNTA(X174)&gt;0),"PHA Add-On","PHA"))</f>
        <v/>
      </c>
      <c r="AP174" s="126" t="str">
        <f aca="false">IF(Y174&lt;1,"",IF(AND(OR(M174&gt;0,P174&gt;0),COUNTA(Y174)&gt;0),"TH Add-On","TH"))</f>
        <v/>
      </c>
      <c r="AQ174" s="126" t="str">
        <f aca="false">IF(AND(OR(M174&gt;0,P174&gt;0),COUNTA(T174:AA174)=1),"x","")</f>
        <v/>
      </c>
      <c r="AR174" s="126" t="str">
        <f aca="false">IF(AND(OR(M174&gt;0,P174&gt;0),COUNTA(T174:AA174)=2),"x","")</f>
        <v/>
      </c>
      <c r="AS174" s="126" t="str">
        <f aca="false">IF(OR(AND(OR(M174&gt;0,P174&gt;0),COUNTA(T174:AA174)&gt;2),AND(COUNTA(M174,P174)&lt;1,COUNTA(T174:AA174)=1)),"x","")</f>
        <v/>
      </c>
      <c r="AT174" s="126" t="str">
        <f aca="false">IF(AND(COUNTA(M174,P174)&lt;1,COUNTA(T174:AA174)=2),"x","")</f>
        <v/>
      </c>
      <c r="AU174" s="127" t="str">
        <f aca="false">IF(AND(COUNTA(M174,P174)&lt;1,COUNTA(T174:AA174)&gt;2),"x","")</f>
        <v/>
      </c>
      <c r="AV174" s="181" t="str">
        <f aca="false">IF(AQ174="x",9,IF(AR174="x",16,IF(AS174="x",22,IF(AT174="x",38,IF(AU174="x",51,"")))))</f>
        <v/>
      </c>
    </row>
    <row r="175" customFormat="false" ht="20.25" hidden="false" customHeight="true" outlineLevel="0" collapsed="false">
      <c r="A175" s="188"/>
      <c r="B175" s="189"/>
      <c r="D175" s="189"/>
      <c r="E175" s="189"/>
      <c r="F175" s="189"/>
      <c r="G175" s="189"/>
      <c r="H175" s="189"/>
      <c r="I175" s="189"/>
      <c r="J175" s="189"/>
      <c r="K175" s="189"/>
      <c r="L175" s="207"/>
      <c r="O175" s="184"/>
      <c r="P175" s="204"/>
      <c r="Q175" s="203"/>
      <c r="R175" s="203"/>
      <c r="AA175" s="210"/>
      <c r="AB175" s="126" t="str">
        <f aca="false">IF(A175&gt;0,"X","")</f>
        <v/>
      </c>
      <c r="AC175" s="126" t="str">
        <f aca="false">IF(M175&gt;0,"HD","")</f>
        <v/>
      </c>
      <c r="AD175" s="126" t="str">
        <f aca="false">IF(N175&gt;0,"PG","")</f>
        <v/>
      </c>
      <c r="AE175" s="126" t="str">
        <f aca="false">IF(P175&gt;0,"ST","")</f>
        <v/>
      </c>
      <c r="AF175" s="126" t="str">
        <f aca="false">IF(R175&gt;0,"GSB","")</f>
        <v/>
      </c>
      <c r="AG175" s="126" t="str">
        <f aca="false">IF(Q175&gt;0,"GST","")</f>
        <v/>
      </c>
      <c r="AH175" s="126" t="str">
        <f aca="false">IF(S175&lt;1,"",IF(AND(OR(M175&gt;0,O175&gt;0),COUNTA(S175)&gt;0),"HP Add-On","HP"))</f>
        <v/>
      </c>
      <c r="AI175" s="126" t="str">
        <f aca="false">IF(T175&lt;1,"",IF(AND(OR(M175&gt;0,P175&gt;0),COUNTA(T175)&gt;0),"AM Add-On","AM"))</f>
        <v/>
      </c>
      <c r="AJ175" s="126" t="str">
        <f aca="false">IF(V175&lt;1,"",IF(AND(OR(M175&gt;0,P175&gt;0),COUNTA(V175)&gt;0),"CA Add-On","CA"))</f>
        <v/>
      </c>
      <c r="AK175" s="126" t="str">
        <f aca="false">IF(W175&lt;1,"",IF(AND(OR(M175&gt;0,P175&gt;0),COUNTA(W175)&gt;0),"DD Add-On","DD"))</f>
        <v/>
      </c>
      <c r="AL175" s="126" t="str">
        <f aca="false">IF(AA175&lt;1,"",IF(AND(OR(M175&gt;0,P175&gt;0),COUNTA(AA175)&gt;0),"IE Add-On","IE"))</f>
        <v/>
      </c>
      <c r="AM175" s="126" t="str">
        <f aca="false">IF(U175&lt;1,"",IF(AND(OR(M175&gt;0,P175&gt;0),COUNTA(U175)&gt;0),"NH Add-On","NH"))</f>
        <v/>
      </c>
      <c r="AN175" s="126" t="str">
        <f aca="false">IF(Z175&lt;1,"",IF(AND(OR(M175&gt;0,P175&gt;0),COUNTA(Z175)&gt;0),"OS Add-On","OS"))</f>
        <v/>
      </c>
      <c r="AO175" s="126" t="str">
        <f aca="false">IF(X175&lt;1,"",IF(AND(OR(M175&gt;0,P175&gt;0),COUNTA(X175)&gt;0),"PHA Add-On","PHA"))</f>
        <v/>
      </c>
      <c r="AP175" s="126" t="str">
        <f aca="false">IF(Y175&lt;1,"",IF(AND(OR(M175&gt;0,P175&gt;0),COUNTA(Y175)&gt;0),"TH Add-On","TH"))</f>
        <v/>
      </c>
      <c r="AQ175" s="126" t="str">
        <f aca="false">IF(AND(OR(M175&gt;0,P175&gt;0),COUNTA(T175:AA175)=1),"x","")</f>
        <v/>
      </c>
      <c r="AR175" s="126" t="str">
        <f aca="false">IF(AND(OR(M175&gt;0,P175&gt;0),COUNTA(T175:AA175)=2),"x","")</f>
        <v/>
      </c>
      <c r="AS175" s="126" t="str">
        <f aca="false">IF(OR(AND(OR(M175&gt;0,P175&gt;0),COUNTA(T175:AA175)&gt;2),AND(COUNTA(M175,P175)&lt;1,COUNTA(T175:AA175)=1)),"x","")</f>
        <v/>
      </c>
      <c r="AT175" s="126" t="str">
        <f aca="false">IF(AND(COUNTA(M175,P175)&lt;1,COUNTA(T175:AA175)=2),"x","")</f>
        <v/>
      </c>
      <c r="AU175" s="127" t="str">
        <f aca="false">IF(AND(COUNTA(M175,P175)&lt;1,COUNTA(T175:AA175)&gt;2),"x","")</f>
        <v/>
      </c>
      <c r="AV175" s="181" t="str">
        <f aca="false">IF(AQ175="x",9,IF(AR175="x",16,IF(AS175="x",22,IF(AT175="x",38,IF(AU175="x",51,"")))))</f>
        <v/>
      </c>
    </row>
    <row r="176" customFormat="false" ht="20.25" hidden="false" customHeight="true" outlineLevel="0" collapsed="false">
      <c r="A176" s="188"/>
      <c r="B176" s="189"/>
      <c r="D176" s="189"/>
      <c r="E176" s="189"/>
      <c r="F176" s="189"/>
      <c r="G176" s="189"/>
      <c r="H176" s="189"/>
      <c r="I176" s="189"/>
      <c r="J176" s="189"/>
      <c r="K176" s="189"/>
      <c r="L176" s="207"/>
      <c r="O176" s="184"/>
      <c r="P176" s="204"/>
      <c r="Q176" s="203"/>
      <c r="R176" s="203"/>
      <c r="AA176" s="210"/>
      <c r="AB176" s="126" t="str">
        <f aca="false">IF(A176&gt;0,"X","")</f>
        <v/>
      </c>
      <c r="AC176" s="126" t="str">
        <f aca="false">IF(M176&gt;0,"HD","")</f>
        <v/>
      </c>
      <c r="AD176" s="126" t="str">
        <f aca="false">IF(N176&gt;0,"PG","")</f>
        <v/>
      </c>
      <c r="AE176" s="126" t="str">
        <f aca="false">IF(P176&gt;0,"ST","")</f>
        <v/>
      </c>
      <c r="AF176" s="126" t="str">
        <f aca="false">IF(R176&gt;0,"GSB","")</f>
        <v/>
      </c>
      <c r="AG176" s="126" t="str">
        <f aca="false">IF(Q176&gt;0,"GST","")</f>
        <v/>
      </c>
      <c r="AH176" s="126" t="str">
        <f aca="false">IF(S176&lt;1,"",IF(AND(OR(M176&gt;0,O176&gt;0),COUNTA(S176)&gt;0),"HP Add-On","HP"))</f>
        <v/>
      </c>
      <c r="AI176" s="126" t="str">
        <f aca="false">IF(T176&lt;1,"",IF(AND(OR(M176&gt;0,P176&gt;0),COUNTA(T176)&gt;0),"AM Add-On","AM"))</f>
        <v/>
      </c>
      <c r="AJ176" s="126" t="str">
        <f aca="false">IF(V176&lt;1,"",IF(AND(OR(M176&gt;0,P176&gt;0),COUNTA(V176)&gt;0),"CA Add-On","CA"))</f>
        <v/>
      </c>
      <c r="AK176" s="126" t="str">
        <f aca="false">IF(W176&lt;1,"",IF(AND(OR(M176&gt;0,P176&gt;0),COUNTA(W176)&gt;0),"DD Add-On","DD"))</f>
        <v/>
      </c>
      <c r="AL176" s="126" t="str">
        <f aca="false">IF(AA176&lt;1,"",IF(AND(OR(M176&gt;0,P176&gt;0),COUNTA(AA176)&gt;0),"IE Add-On","IE"))</f>
        <v/>
      </c>
      <c r="AM176" s="126" t="str">
        <f aca="false">IF(U176&lt;1,"",IF(AND(OR(M176&gt;0,P176&gt;0),COUNTA(U176)&gt;0),"NH Add-On","NH"))</f>
        <v/>
      </c>
      <c r="AN176" s="126" t="str">
        <f aca="false">IF(Z176&lt;1,"",IF(AND(OR(M176&gt;0,P176&gt;0),COUNTA(Z176)&gt;0),"OS Add-On","OS"))</f>
        <v/>
      </c>
      <c r="AO176" s="126" t="str">
        <f aca="false">IF(X176&lt;1,"",IF(AND(OR(M176&gt;0,P176&gt;0),COUNTA(X176)&gt;0),"PHA Add-On","PHA"))</f>
        <v/>
      </c>
      <c r="AP176" s="126" t="str">
        <f aca="false">IF(Y176&lt;1,"",IF(AND(OR(M176&gt;0,P176&gt;0),COUNTA(Y176)&gt;0),"TH Add-On","TH"))</f>
        <v/>
      </c>
      <c r="AQ176" s="126" t="str">
        <f aca="false">IF(AND(OR(M176&gt;0,P176&gt;0),COUNTA(T176:AA176)=1),"x","")</f>
        <v/>
      </c>
      <c r="AR176" s="126" t="str">
        <f aca="false">IF(AND(OR(M176&gt;0,P176&gt;0),COUNTA(T176:AA176)=2),"x","")</f>
        <v/>
      </c>
      <c r="AS176" s="126" t="str">
        <f aca="false">IF(OR(AND(OR(M176&gt;0,P176&gt;0),COUNTA(T176:AA176)&gt;2),AND(COUNTA(M176,P176)&lt;1,COUNTA(T176:AA176)=1)),"x","")</f>
        <v/>
      </c>
      <c r="AT176" s="126" t="str">
        <f aca="false">IF(AND(COUNTA(M176,P176)&lt;1,COUNTA(T176:AA176)=2),"x","")</f>
        <v/>
      </c>
      <c r="AU176" s="127" t="str">
        <f aca="false">IF(AND(COUNTA(M176,P176)&lt;1,COUNTA(T176:AA176)&gt;2),"x","")</f>
        <v/>
      </c>
      <c r="AV176" s="181" t="str">
        <f aca="false">IF(AQ176="x",9,IF(AR176="x",16,IF(AS176="x",22,IF(AT176="x",38,IF(AU176="x",51,"")))))</f>
        <v/>
      </c>
    </row>
    <row r="177" customFormat="false" ht="20.25" hidden="false" customHeight="true" outlineLevel="0" collapsed="false">
      <c r="A177" s="188"/>
      <c r="B177" s="189"/>
      <c r="D177" s="189"/>
      <c r="E177" s="189"/>
      <c r="F177" s="189"/>
      <c r="G177" s="189"/>
      <c r="H177" s="189"/>
      <c r="I177" s="189"/>
      <c r="J177" s="189"/>
      <c r="K177" s="189"/>
      <c r="L177" s="207"/>
      <c r="O177" s="184"/>
      <c r="P177" s="204"/>
      <c r="Q177" s="203"/>
      <c r="R177" s="203"/>
      <c r="AA177" s="210"/>
      <c r="AB177" s="126" t="str">
        <f aca="false">IF(A177&gt;0,"X","")</f>
        <v/>
      </c>
      <c r="AC177" s="126" t="str">
        <f aca="false">IF(M177&gt;0,"HD","")</f>
        <v/>
      </c>
      <c r="AD177" s="126" t="str">
        <f aca="false">IF(N177&gt;0,"PG","")</f>
        <v/>
      </c>
      <c r="AE177" s="126" t="str">
        <f aca="false">IF(P177&gt;0,"ST","")</f>
        <v/>
      </c>
      <c r="AF177" s="126" t="str">
        <f aca="false">IF(R177&gt;0,"GSB","")</f>
        <v/>
      </c>
      <c r="AG177" s="126" t="str">
        <f aca="false">IF(Q177&gt;0,"GST","")</f>
        <v/>
      </c>
      <c r="AH177" s="126" t="str">
        <f aca="false">IF(S177&lt;1,"",IF(AND(OR(M177&gt;0,O177&gt;0),COUNTA(S177)&gt;0),"HP Add-On","HP"))</f>
        <v/>
      </c>
      <c r="AI177" s="126" t="str">
        <f aca="false">IF(T177&lt;1,"",IF(AND(OR(M177&gt;0,P177&gt;0),COUNTA(T177)&gt;0),"AM Add-On","AM"))</f>
        <v/>
      </c>
      <c r="AJ177" s="126" t="str">
        <f aca="false">IF(V177&lt;1,"",IF(AND(OR(M177&gt;0,P177&gt;0),COUNTA(V177)&gt;0),"CA Add-On","CA"))</f>
        <v/>
      </c>
      <c r="AK177" s="126" t="str">
        <f aca="false">IF(W177&lt;1,"",IF(AND(OR(M177&gt;0,P177&gt;0),COUNTA(W177)&gt;0),"DD Add-On","DD"))</f>
        <v/>
      </c>
      <c r="AL177" s="126" t="str">
        <f aca="false">IF(AA177&lt;1,"",IF(AND(OR(M177&gt;0,P177&gt;0),COUNTA(AA177)&gt;0),"IE Add-On","IE"))</f>
        <v/>
      </c>
      <c r="AM177" s="126" t="str">
        <f aca="false">IF(U177&lt;1,"",IF(AND(OR(M177&gt;0,P177&gt;0),COUNTA(U177)&gt;0),"NH Add-On","NH"))</f>
        <v/>
      </c>
      <c r="AN177" s="126" t="str">
        <f aca="false">IF(Z177&lt;1,"",IF(AND(OR(M177&gt;0,P177&gt;0),COUNTA(Z177)&gt;0),"OS Add-On","OS"))</f>
        <v/>
      </c>
      <c r="AO177" s="126" t="str">
        <f aca="false">IF(X177&lt;1,"",IF(AND(OR(M177&gt;0,P177&gt;0),COUNTA(X177)&gt;0),"PHA Add-On","PHA"))</f>
        <v/>
      </c>
      <c r="AP177" s="126" t="str">
        <f aca="false">IF(Y177&lt;1,"",IF(AND(OR(M177&gt;0,P177&gt;0),COUNTA(Y177)&gt;0),"TH Add-On","TH"))</f>
        <v/>
      </c>
      <c r="AQ177" s="126" t="str">
        <f aca="false">IF(AND(OR(M177&gt;0,P177&gt;0),COUNTA(T177:AA177)=1),"x","")</f>
        <v/>
      </c>
      <c r="AR177" s="126" t="str">
        <f aca="false">IF(AND(OR(M177&gt;0,P177&gt;0),COUNTA(T177:AA177)=2),"x","")</f>
        <v/>
      </c>
      <c r="AS177" s="126" t="str">
        <f aca="false">IF(OR(AND(OR(M177&gt;0,P177&gt;0),COUNTA(T177:AA177)&gt;2),AND(COUNTA(M177,P177)&lt;1,COUNTA(T177:AA177)=1)),"x","")</f>
        <v/>
      </c>
      <c r="AT177" s="126" t="str">
        <f aca="false">IF(AND(COUNTA(M177,P177)&lt;1,COUNTA(T177:AA177)=2),"x","")</f>
        <v/>
      </c>
      <c r="AU177" s="127" t="str">
        <f aca="false">IF(AND(COUNTA(M177,P177)&lt;1,COUNTA(T177:AA177)&gt;2),"x","")</f>
        <v/>
      </c>
      <c r="AV177" s="181" t="str">
        <f aca="false">IF(AQ177="x",9,IF(AR177="x",16,IF(AS177="x",22,IF(AT177="x",38,IF(AU177="x",51,"")))))</f>
        <v/>
      </c>
    </row>
    <row r="178" customFormat="false" ht="20.25" hidden="false" customHeight="true" outlineLevel="0" collapsed="false">
      <c r="A178" s="188"/>
      <c r="B178" s="189"/>
      <c r="D178" s="189"/>
      <c r="E178" s="189"/>
      <c r="F178" s="189"/>
      <c r="G178" s="189"/>
      <c r="H178" s="189"/>
      <c r="I178" s="189"/>
      <c r="J178" s="189"/>
      <c r="K178" s="189"/>
      <c r="L178" s="207"/>
      <c r="O178" s="184"/>
      <c r="P178" s="204"/>
      <c r="Q178" s="203"/>
      <c r="R178" s="203"/>
      <c r="AA178" s="210"/>
      <c r="AB178" s="126" t="str">
        <f aca="false">IF(A178&gt;0,"X","")</f>
        <v/>
      </c>
      <c r="AC178" s="126" t="str">
        <f aca="false">IF(M178&gt;0,"HD","")</f>
        <v/>
      </c>
      <c r="AD178" s="126" t="str">
        <f aca="false">IF(N178&gt;0,"PG","")</f>
        <v/>
      </c>
      <c r="AE178" s="126" t="str">
        <f aca="false">IF(P178&gt;0,"ST","")</f>
        <v/>
      </c>
      <c r="AF178" s="126" t="str">
        <f aca="false">IF(R178&gt;0,"GSB","")</f>
        <v/>
      </c>
      <c r="AG178" s="126" t="str">
        <f aca="false">IF(Q178&gt;0,"GST","")</f>
        <v/>
      </c>
      <c r="AH178" s="126" t="str">
        <f aca="false">IF(S178&lt;1,"",IF(AND(OR(M178&gt;0,O178&gt;0),COUNTA(S178)&gt;0),"HP Add-On","HP"))</f>
        <v/>
      </c>
      <c r="AI178" s="126" t="str">
        <f aca="false">IF(T178&lt;1,"",IF(AND(OR(M178&gt;0,P178&gt;0),COUNTA(T178)&gt;0),"AM Add-On","AM"))</f>
        <v/>
      </c>
      <c r="AJ178" s="126" t="str">
        <f aca="false">IF(V178&lt;1,"",IF(AND(OR(M178&gt;0,P178&gt;0),COUNTA(V178)&gt;0),"CA Add-On","CA"))</f>
        <v/>
      </c>
      <c r="AK178" s="126" t="str">
        <f aca="false">IF(W178&lt;1,"",IF(AND(OR(M178&gt;0,P178&gt;0),COUNTA(W178)&gt;0),"DD Add-On","DD"))</f>
        <v/>
      </c>
      <c r="AL178" s="126" t="str">
        <f aca="false">IF(AA178&lt;1,"",IF(AND(OR(M178&gt;0,P178&gt;0),COUNTA(AA178)&gt;0),"IE Add-On","IE"))</f>
        <v/>
      </c>
      <c r="AM178" s="126" t="str">
        <f aca="false">IF(U178&lt;1,"",IF(AND(OR(M178&gt;0,P178&gt;0),COUNTA(U178)&gt;0),"NH Add-On","NH"))</f>
        <v/>
      </c>
      <c r="AN178" s="126" t="str">
        <f aca="false">IF(Z178&lt;1,"",IF(AND(OR(M178&gt;0,P178&gt;0),COUNTA(Z178)&gt;0),"OS Add-On","OS"))</f>
        <v/>
      </c>
      <c r="AO178" s="126" t="str">
        <f aca="false">IF(X178&lt;1,"",IF(AND(OR(M178&gt;0,P178&gt;0),COUNTA(X178)&gt;0),"PHA Add-On","PHA"))</f>
        <v/>
      </c>
      <c r="AP178" s="126" t="str">
        <f aca="false">IF(Y178&lt;1,"",IF(AND(OR(M178&gt;0,P178&gt;0),COUNTA(Y178)&gt;0),"TH Add-On","TH"))</f>
        <v/>
      </c>
      <c r="AQ178" s="126" t="str">
        <f aca="false">IF(AND(OR(M178&gt;0,P178&gt;0),COUNTA(T178:AA178)=1),"x","")</f>
        <v/>
      </c>
      <c r="AR178" s="126" t="str">
        <f aca="false">IF(AND(OR(M178&gt;0,P178&gt;0),COUNTA(T178:AA178)=2),"x","")</f>
        <v/>
      </c>
      <c r="AS178" s="126" t="str">
        <f aca="false">IF(OR(AND(OR(M178&gt;0,P178&gt;0),COUNTA(T178:AA178)&gt;2),AND(COUNTA(M178,P178)&lt;1,COUNTA(T178:AA178)=1)),"x","")</f>
        <v/>
      </c>
      <c r="AT178" s="126" t="str">
        <f aca="false">IF(AND(COUNTA(M178,P178)&lt;1,COUNTA(T178:AA178)=2),"x","")</f>
        <v/>
      </c>
      <c r="AU178" s="127" t="str">
        <f aca="false">IF(AND(COUNTA(M178,P178)&lt;1,COUNTA(T178:AA178)&gt;2),"x","")</f>
        <v/>
      </c>
      <c r="AV178" s="181" t="str">
        <f aca="false">IF(AQ178="x",9,IF(AR178="x",16,IF(AS178="x",22,IF(AT178="x",38,IF(AU178="x",51,"")))))</f>
        <v/>
      </c>
    </row>
    <row r="179" customFormat="false" ht="20.25" hidden="false" customHeight="true" outlineLevel="0" collapsed="false">
      <c r="A179" s="188"/>
      <c r="B179" s="189"/>
      <c r="D179" s="189"/>
      <c r="E179" s="189"/>
      <c r="F179" s="189"/>
      <c r="G179" s="189"/>
      <c r="H179" s="189"/>
      <c r="I179" s="189"/>
      <c r="J179" s="189"/>
      <c r="K179" s="189"/>
      <c r="L179" s="207"/>
      <c r="O179" s="184"/>
      <c r="P179" s="204"/>
      <c r="Q179" s="203"/>
      <c r="R179" s="203"/>
      <c r="AA179" s="210"/>
      <c r="AB179" s="126" t="str">
        <f aca="false">IF(A179&gt;0,"X","")</f>
        <v/>
      </c>
      <c r="AC179" s="126" t="str">
        <f aca="false">IF(M179&gt;0,"HD","")</f>
        <v/>
      </c>
      <c r="AD179" s="126" t="str">
        <f aca="false">IF(N179&gt;0,"PG","")</f>
        <v/>
      </c>
      <c r="AE179" s="126" t="str">
        <f aca="false">IF(P179&gt;0,"ST","")</f>
        <v/>
      </c>
      <c r="AF179" s="126" t="str">
        <f aca="false">IF(R179&gt;0,"GSB","")</f>
        <v/>
      </c>
      <c r="AG179" s="126" t="str">
        <f aca="false">IF(Q179&gt;0,"GST","")</f>
        <v/>
      </c>
      <c r="AH179" s="126" t="str">
        <f aca="false">IF(S179&lt;1,"",IF(AND(OR(M179&gt;0,O179&gt;0),COUNTA(S179)&gt;0),"HP Add-On","HP"))</f>
        <v/>
      </c>
      <c r="AI179" s="126" t="str">
        <f aca="false">IF(T179&lt;1,"",IF(AND(OR(M179&gt;0,P179&gt;0),COUNTA(T179)&gt;0),"AM Add-On","AM"))</f>
        <v/>
      </c>
      <c r="AJ179" s="126" t="str">
        <f aca="false">IF(V179&lt;1,"",IF(AND(OR(M179&gt;0,P179&gt;0),COUNTA(V179)&gt;0),"CA Add-On","CA"))</f>
        <v/>
      </c>
      <c r="AK179" s="126" t="str">
        <f aca="false">IF(W179&lt;1,"",IF(AND(OR(M179&gt;0,P179&gt;0),COUNTA(W179)&gt;0),"DD Add-On","DD"))</f>
        <v/>
      </c>
      <c r="AL179" s="126" t="str">
        <f aca="false">IF(AA179&lt;1,"",IF(AND(OR(M179&gt;0,P179&gt;0),COUNTA(AA179)&gt;0),"IE Add-On","IE"))</f>
        <v/>
      </c>
      <c r="AM179" s="126" t="str">
        <f aca="false">IF(U179&lt;1,"",IF(AND(OR(M179&gt;0,P179&gt;0),COUNTA(U179)&gt;0),"NH Add-On","NH"))</f>
        <v/>
      </c>
      <c r="AN179" s="126" t="str">
        <f aca="false">IF(Z179&lt;1,"",IF(AND(OR(M179&gt;0,P179&gt;0),COUNTA(Z179)&gt;0),"OS Add-On","OS"))</f>
        <v/>
      </c>
      <c r="AO179" s="126" t="str">
        <f aca="false">IF(X179&lt;1,"",IF(AND(OR(M179&gt;0,P179&gt;0),COUNTA(X179)&gt;0),"PHA Add-On","PHA"))</f>
        <v/>
      </c>
      <c r="AP179" s="126" t="str">
        <f aca="false">IF(Y179&lt;1,"",IF(AND(OR(M179&gt;0,P179&gt;0),COUNTA(Y179)&gt;0),"TH Add-On","TH"))</f>
        <v/>
      </c>
      <c r="AQ179" s="126" t="str">
        <f aca="false">IF(AND(OR(M179&gt;0,P179&gt;0),COUNTA(T179:AA179)=1),"x","")</f>
        <v/>
      </c>
      <c r="AR179" s="126" t="str">
        <f aca="false">IF(AND(OR(M179&gt;0,P179&gt;0),COUNTA(T179:AA179)=2),"x","")</f>
        <v/>
      </c>
      <c r="AS179" s="126" t="str">
        <f aca="false">IF(OR(AND(OR(M179&gt;0,P179&gt;0),COUNTA(T179:AA179)&gt;2),AND(COUNTA(M179,P179)&lt;1,COUNTA(T179:AA179)=1)),"x","")</f>
        <v/>
      </c>
      <c r="AT179" s="126" t="str">
        <f aca="false">IF(AND(COUNTA(M179,P179)&lt;1,COUNTA(T179:AA179)=2),"x","")</f>
        <v/>
      </c>
      <c r="AU179" s="127" t="str">
        <f aca="false">IF(AND(COUNTA(M179,P179)&lt;1,COUNTA(T179:AA179)&gt;2),"x","")</f>
        <v/>
      </c>
      <c r="AV179" s="181" t="str">
        <f aca="false">IF(AQ179="x",9,IF(AR179="x",16,IF(AS179="x",22,IF(AT179="x",38,IF(AU179="x",51,"")))))</f>
        <v/>
      </c>
    </row>
    <row r="180" customFormat="false" ht="20.25" hidden="false" customHeight="true" outlineLevel="0" collapsed="false">
      <c r="A180" s="188"/>
      <c r="B180" s="189"/>
      <c r="D180" s="189"/>
      <c r="E180" s="189"/>
      <c r="F180" s="189"/>
      <c r="G180" s="189"/>
      <c r="H180" s="189"/>
      <c r="I180" s="189"/>
      <c r="J180" s="189"/>
      <c r="K180" s="189"/>
      <c r="L180" s="207"/>
      <c r="O180" s="184"/>
      <c r="P180" s="204"/>
      <c r="Q180" s="203"/>
      <c r="R180" s="203"/>
      <c r="AA180" s="210"/>
      <c r="AB180" s="126" t="str">
        <f aca="false">IF(A180&gt;0,"X","")</f>
        <v/>
      </c>
      <c r="AC180" s="126" t="str">
        <f aca="false">IF(M180&gt;0,"HD","")</f>
        <v/>
      </c>
      <c r="AD180" s="126" t="str">
        <f aca="false">IF(N180&gt;0,"PG","")</f>
        <v/>
      </c>
      <c r="AE180" s="126" t="str">
        <f aca="false">IF(P180&gt;0,"ST","")</f>
        <v/>
      </c>
      <c r="AF180" s="126" t="str">
        <f aca="false">IF(R180&gt;0,"GSB","")</f>
        <v/>
      </c>
      <c r="AG180" s="126" t="str">
        <f aca="false">IF(Q180&gt;0,"GST","")</f>
        <v/>
      </c>
      <c r="AH180" s="126" t="str">
        <f aca="false">IF(S180&lt;1,"",IF(AND(OR(M180&gt;0,O180&gt;0),COUNTA(S180)&gt;0),"HP Add-On","HP"))</f>
        <v/>
      </c>
      <c r="AI180" s="126" t="str">
        <f aca="false">IF(T180&lt;1,"",IF(AND(OR(M180&gt;0,P180&gt;0),COUNTA(T180)&gt;0),"AM Add-On","AM"))</f>
        <v/>
      </c>
      <c r="AJ180" s="126" t="str">
        <f aca="false">IF(V180&lt;1,"",IF(AND(OR(M180&gt;0,P180&gt;0),COUNTA(V180)&gt;0),"CA Add-On","CA"))</f>
        <v/>
      </c>
      <c r="AK180" s="126" t="str">
        <f aca="false">IF(W180&lt;1,"",IF(AND(OR(M180&gt;0,P180&gt;0),COUNTA(W180)&gt;0),"DD Add-On","DD"))</f>
        <v/>
      </c>
      <c r="AL180" s="126" t="str">
        <f aca="false">IF(AA180&lt;1,"",IF(AND(OR(M180&gt;0,P180&gt;0),COUNTA(AA180)&gt;0),"IE Add-On","IE"))</f>
        <v/>
      </c>
      <c r="AM180" s="126" t="str">
        <f aca="false">IF(U180&lt;1,"",IF(AND(OR(M180&gt;0,P180&gt;0),COUNTA(U180)&gt;0),"NH Add-On","NH"))</f>
        <v/>
      </c>
      <c r="AN180" s="126" t="str">
        <f aca="false">IF(Z180&lt;1,"",IF(AND(OR(M180&gt;0,P180&gt;0),COUNTA(Z180)&gt;0),"OS Add-On","OS"))</f>
        <v/>
      </c>
      <c r="AO180" s="126" t="str">
        <f aca="false">IF(X180&lt;1,"",IF(AND(OR(M180&gt;0,P180&gt;0),COUNTA(X180)&gt;0),"PHA Add-On","PHA"))</f>
        <v/>
      </c>
      <c r="AP180" s="126" t="str">
        <f aca="false">IF(Y180&lt;1,"",IF(AND(OR(M180&gt;0,P180&gt;0),COUNTA(Y180)&gt;0),"TH Add-On","TH"))</f>
        <v/>
      </c>
      <c r="AQ180" s="126" t="str">
        <f aca="false">IF(AND(OR(M180&gt;0,P180&gt;0),COUNTA(T180:AA180)=1),"x","")</f>
        <v/>
      </c>
      <c r="AR180" s="126" t="str">
        <f aca="false">IF(AND(OR(M180&gt;0,P180&gt;0),COUNTA(T180:AA180)=2),"x","")</f>
        <v/>
      </c>
      <c r="AS180" s="126" t="str">
        <f aca="false">IF(OR(AND(OR(M180&gt;0,P180&gt;0),COUNTA(T180:AA180)&gt;2),AND(COUNTA(M180,P180)&lt;1,COUNTA(T180:AA180)=1)),"x","")</f>
        <v/>
      </c>
      <c r="AT180" s="126" t="str">
        <f aca="false">IF(AND(COUNTA(M180,P180)&lt;1,COUNTA(T180:AA180)=2),"x","")</f>
        <v/>
      </c>
      <c r="AU180" s="127" t="str">
        <f aca="false">IF(AND(COUNTA(M180,P180)&lt;1,COUNTA(T180:AA180)&gt;2),"x","")</f>
        <v/>
      </c>
      <c r="AV180" s="181" t="str">
        <f aca="false">IF(AQ180="x",9,IF(AR180="x",16,IF(AS180="x",22,IF(AT180="x",38,IF(AU180="x",51,"")))))</f>
        <v/>
      </c>
    </row>
    <row r="181" customFormat="false" ht="20.25" hidden="false" customHeight="true" outlineLevel="0" collapsed="false">
      <c r="A181" s="188"/>
      <c r="B181" s="189"/>
      <c r="D181" s="189"/>
      <c r="E181" s="189"/>
      <c r="F181" s="189"/>
      <c r="G181" s="189"/>
      <c r="H181" s="189"/>
      <c r="I181" s="189"/>
      <c r="J181" s="189"/>
      <c r="K181" s="189"/>
      <c r="L181" s="207"/>
      <c r="O181" s="184"/>
      <c r="P181" s="204"/>
      <c r="Q181" s="203"/>
      <c r="R181" s="203"/>
      <c r="AA181" s="210"/>
      <c r="AB181" s="126" t="str">
        <f aca="false">IF(A181&gt;0,"X","")</f>
        <v/>
      </c>
      <c r="AC181" s="126" t="str">
        <f aca="false">IF(M181&gt;0,"HD","")</f>
        <v/>
      </c>
      <c r="AD181" s="126" t="str">
        <f aca="false">IF(N181&gt;0,"PG","")</f>
        <v/>
      </c>
      <c r="AE181" s="126" t="str">
        <f aca="false">IF(P181&gt;0,"ST","")</f>
        <v/>
      </c>
      <c r="AF181" s="126" t="str">
        <f aca="false">IF(R181&gt;0,"GSB","")</f>
        <v/>
      </c>
      <c r="AG181" s="126" t="str">
        <f aca="false">IF(Q181&gt;0,"GST","")</f>
        <v/>
      </c>
      <c r="AH181" s="126" t="str">
        <f aca="false">IF(S181&lt;1,"",IF(AND(OR(M181&gt;0,O181&gt;0),COUNTA(S181)&gt;0),"HP Add-On","HP"))</f>
        <v/>
      </c>
      <c r="AI181" s="126" t="str">
        <f aca="false">IF(T181&lt;1,"",IF(AND(OR(M181&gt;0,P181&gt;0),COUNTA(T181)&gt;0),"AM Add-On","AM"))</f>
        <v/>
      </c>
      <c r="AJ181" s="126" t="str">
        <f aca="false">IF(V181&lt;1,"",IF(AND(OR(M181&gt;0,P181&gt;0),COUNTA(V181)&gt;0),"CA Add-On","CA"))</f>
        <v/>
      </c>
      <c r="AK181" s="126" t="str">
        <f aca="false">IF(W181&lt;1,"",IF(AND(OR(M181&gt;0,P181&gt;0),COUNTA(W181)&gt;0),"DD Add-On","DD"))</f>
        <v/>
      </c>
      <c r="AL181" s="126" t="str">
        <f aca="false">IF(AA181&lt;1,"",IF(AND(OR(M181&gt;0,P181&gt;0),COUNTA(AA181)&gt;0),"IE Add-On","IE"))</f>
        <v/>
      </c>
      <c r="AM181" s="126" t="str">
        <f aca="false">IF(U181&lt;1,"",IF(AND(OR(M181&gt;0,P181&gt;0),COUNTA(U181)&gt;0),"NH Add-On","NH"))</f>
        <v/>
      </c>
      <c r="AN181" s="126" t="str">
        <f aca="false">IF(Z181&lt;1,"",IF(AND(OR(M181&gt;0,P181&gt;0),COUNTA(Z181)&gt;0),"OS Add-On","OS"))</f>
        <v/>
      </c>
      <c r="AO181" s="126" t="str">
        <f aca="false">IF(X181&lt;1,"",IF(AND(OR(M181&gt;0,P181&gt;0),COUNTA(X181)&gt;0),"PHA Add-On","PHA"))</f>
        <v/>
      </c>
      <c r="AP181" s="126" t="str">
        <f aca="false">IF(Y181&lt;1,"",IF(AND(OR(M181&gt;0,P181&gt;0),COUNTA(Y181)&gt;0),"TH Add-On","TH"))</f>
        <v/>
      </c>
      <c r="AQ181" s="126" t="str">
        <f aca="false">IF(AND(OR(M181&gt;0,P181&gt;0),COUNTA(T181:AA181)=1),"x","")</f>
        <v/>
      </c>
      <c r="AR181" s="126" t="str">
        <f aca="false">IF(AND(OR(M181&gt;0,P181&gt;0),COUNTA(T181:AA181)=2),"x","")</f>
        <v/>
      </c>
      <c r="AS181" s="126" t="str">
        <f aca="false">IF(OR(AND(OR(M181&gt;0,P181&gt;0),COUNTA(T181:AA181)&gt;2),AND(COUNTA(M181,P181)&lt;1,COUNTA(T181:AA181)=1)),"x","")</f>
        <v/>
      </c>
      <c r="AT181" s="126" t="str">
        <f aca="false">IF(AND(COUNTA(M181,P181)&lt;1,COUNTA(T181:AA181)=2),"x","")</f>
        <v/>
      </c>
      <c r="AU181" s="127" t="str">
        <f aca="false">IF(AND(COUNTA(M181,P181)&lt;1,COUNTA(T181:AA181)&gt;2),"x","")</f>
        <v/>
      </c>
      <c r="AV181" s="181" t="str">
        <f aca="false">IF(AQ181="x",9,IF(AR181="x",16,IF(AS181="x",22,IF(AT181="x",38,IF(AU181="x",51,"")))))</f>
        <v/>
      </c>
    </row>
    <row r="182" customFormat="false" ht="20.25" hidden="false" customHeight="true" outlineLevel="0" collapsed="false">
      <c r="A182" s="188"/>
      <c r="B182" s="189"/>
      <c r="D182" s="189"/>
      <c r="E182" s="189"/>
      <c r="F182" s="189"/>
      <c r="G182" s="189"/>
      <c r="H182" s="189"/>
      <c r="I182" s="189"/>
      <c r="J182" s="189"/>
      <c r="K182" s="189"/>
      <c r="L182" s="207"/>
      <c r="O182" s="184"/>
      <c r="P182" s="204"/>
      <c r="Q182" s="203"/>
      <c r="R182" s="203"/>
      <c r="AA182" s="210"/>
      <c r="AB182" s="126" t="str">
        <f aca="false">IF(A182&gt;0,"X","")</f>
        <v/>
      </c>
      <c r="AC182" s="126" t="str">
        <f aca="false">IF(M182&gt;0,"HD","")</f>
        <v/>
      </c>
      <c r="AD182" s="126" t="str">
        <f aca="false">IF(N182&gt;0,"PG","")</f>
        <v/>
      </c>
      <c r="AE182" s="126" t="str">
        <f aca="false">IF(P182&gt;0,"ST","")</f>
        <v/>
      </c>
      <c r="AF182" s="126" t="str">
        <f aca="false">IF(R182&gt;0,"GSB","")</f>
        <v/>
      </c>
      <c r="AG182" s="126" t="str">
        <f aca="false">IF(Q182&gt;0,"GST","")</f>
        <v/>
      </c>
      <c r="AH182" s="126" t="str">
        <f aca="false">IF(S182&lt;1,"",IF(AND(OR(M182&gt;0,O182&gt;0),COUNTA(S182)&gt;0),"HP Add-On","HP"))</f>
        <v/>
      </c>
      <c r="AI182" s="126" t="str">
        <f aca="false">IF(T182&lt;1,"",IF(AND(OR(M182&gt;0,P182&gt;0),COUNTA(T182)&gt;0),"AM Add-On","AM"))</f>
        <v/>
      </c>
      <c r="AJ182" s="126" t="str">
        <f aca="false">IF(V182&lt;1,"",IF(AND(OR(M182&gt;0,P182&gt;0),COUNTA(V182)&gt;0),"CA Add-On","CA"))</f>
        <v/>
      </c>
      <c r="AK182" s="126" t="str">
        <f aca="false">IF(W182&lt;1,"",IF(AND(OR(M182&gt;0,P182&gt;0),COUNTA(W182)&gt;0),"DD Add-On","DD"))</f>
        <v/>
      </c>
      <c r="AL182" s="126" t="str">
        <f aca="false">IF(AA182&lt;1,"",IF(AND(OR(M182&gt;0,P182&gt;0),COUNTA(AA182)&gt;0),"IE Add-On","IE"))</f>
        <v/>
      </c>
      <c r="AM182" s="126" t="str">
        <f aca="false">IF(U182&lt;1,"",IF(AND(OR(M182&gt;0,P182&gt;0),COUNTA(U182)&gt;0),"NH Add-On","NH"))</f>
        <v/>
      </c>
      <c r="AN182" s="126" t="str">
        <f aca="false">IF(Z182&lt;1,"",IF(AND(OR(M182&gt;0,P182&gt;0),COUNTA(Z182)&gt;0),"OS Add-On","OS"))</f>
        <v/>
      </c>
      <c r="AO182" s="126" t="str">
        <f aca="false">IF(X182&lt;1,"",IF(AND(OR(M182&gt;0,P182&gt;0),COUNTA(X182)&gt;0),"PHA Add-On","PHA"))</f>
        <v/>
      </c>
      <c r="AP182" s="126" t="str">
        <f aca="false">IF(Y182&lt;1,"",IF(AND(OR(M182&gt;0,P182&gt;0),COUNTA(Y182)&gt;0),"TH Add-On","TH"))</f>
        <v/>
      </c>
      <c r="AQ182" s="126" t="str">
        <f aca="false">IF(AND(OR(M182&gt;0,P182&gt;0),COUNTA(T182:AA182)=1),"x","")</f>
        <v/>
      </c>
      <c r="AR182" s="126" t="str">
        <f aca="false">IF(AND(OR(M182&gt;0,P182&gt;0),COUNTA(T182:AA182)=2),"x","")</f>
        <v/>
      </c>
      <c r="AS182" s="126" t="str">
        <f aca="false">IF(OR(AND(OR(M182&gt;0,P182&gt;0),COUNTA(T182:AA182)&gt;2),AND(COUNTA(M182,P182)&lt;1,COUNTA(T182:AA182)=1)),"x","")</f>
        <v/>
      </c>
      <c r="AT182" s="126" t="str">
        <f aca="false">IF(AND(COUNTA(M182,P182)&lt;1,COUNTA(T182:AA182)=2),"x","")</f>
        <v/>
      </c>
      <c r="AU182" s="127" t="str">
        <f aca="false">IF(AND(COUNTA(M182,P182)&lt;1,COUNTA(T182:AA182)&gt;2),"x","")</f>
        <v/>
      </c>
      <c r="AV182" s="181" t="str">
        <f aca="false">IF(AQ182="x",9,IF(AR182="x",16,IF(AS182="x",22,IF(AT182="x",38,IF(AU182="x",51,"")))))</f>
        <v/>
      </c>
    </row>
    <row r="183" customFormat="false" ht="20.25" hidden="false" customHeight="true" outlineLevel="0" collapsed="false">
      <c r="A183" s="188"/>
      <c r="B183" s="189"/>
      <c r="D183" s="189"/>
      <c r="E183" s="189"/>
      <c r="F183" s="189"/>
      <c r="G183" s="189"/>
      <c r="H183" s="189"/>
      <c r="I183" s="189"/>
      <c r="J183" s="189"/>
      <c r="K183" s="189"/>
      <c r="L183" s="207"/>
      <c r="O183" s="184"/>
      <c r="P183" s="204"/>
      <c r="Q183" s="203"/>
      <c r="R183" s="203"/>
      <c r="AA183" s="210"/>
      <c r="AB183" s="126" t="str">
        <f aca="false">IF(A183&gt;0,"X","")</f>
        <v/>
      </c>
      <c r="AC183" s="126" t="str">
        <f aca="false">IF(M183&gt;0,"HD","")</f>
        <v/>
      </c>
      <c r="AD183" s="126" t="str">
        <f aca="false">IF(N183&gt;0,"PG","")</f>
        <v/>
      </c>
      <c r="AE183" s="126" t="str">
        <f aca="false">IF(P183&gt;0,"ST","")</f>
        <v/>
      </c>
      <c r="AF183" s="126" t="str">
        <f aca="false">IF(R183&gt;0,"GSB","")</f>
        <v/>
      </c>
      <c r="AG183" s="126" t="str">
        <f aca="false">IF(Q183&gt;0,"GST","")</f>
        <v/>
      </c>
      <c r="AH183" s="126" t="str">
        <f aca="false">IF(S183&lt;1,"",IF(AND(OR(M183&gt;0,O183&gt;0),COUNTA(S183)&gt;0),"HP Add-On","HP"))</f>
        <v/>
      </c>
      <c r="AI183" s="126" t="str">
        <f aca="false">IF(T183&lt;1,"",IF(AND(OR(M183&gt;0,P183&gt;0),COUNTA(T183)&gt;0),"AM Add-On","AM"))</f>
        <v/>
      </c>
      <c r="AJ183" s="126" t="str">
        <f aca="false">IF(V183&lt;1,"",IF(AND(OR(M183&gt;0,P183&gt;0),COUNTA(V183)&gt;0),"CA Add-On","CA"))</f>
        <v/>
      </c>
      <c r="AK183" s="126" t="str">
        <f aca="false">IF(W183&lt;1,"",IF(AND(OR(M183&gt;0,P183&gt;0),COUNTA(W183)&gt;0),"DD Add-On","DD"))</f>
        <v/>
      </c>
      <c r="AL183" s="126" t="str">
        <f aca="false">IF(AA183&lt;1,"",IF(AND(OR(M183&gt;0,P183&gt;0),COUNTA(AA183)&gt;0),"IE Add-On","IE"))</f>
        <v/>
      </c>
      <c r="AM183" s="126" t="str">
        <f aca="false">IF(U183&lt;1,"",IF(AND(OR(M183&gt;0,P183&gt;0),COUNTA(U183)&gt;0),"NH Add-On","NH"))</f>
        <v/>
      </c>
      <c r="AN183" s="126" t="str">
        <f aca="false">IF(Z183&lt;1,"",IF(AND(OR(M183&gt;0,P183&gt;0),COUNTA(Z183)&gt;0),"OS Add-On","OS"))</f>
        <v/>
      </c>
      <c r="AO183" s="126" t="str">
        <f aca="false">IF(X183&lt;1,"",IF(AND(OR(M183&gt;0,P183&gt;0),COUNTA(X183)&gt;0),"PHA Add-On","PHA"))</f>
        <v/>
      </c>
      <c r="AP183" s="126" t="str">
        <f aca="false">IF(Y183&lt;1,"",IF(AND(OR(M183&gt;0,P183&gt;0),COUNTA(Y183)&gt;0),"TH Add-On","TH"))</f>
        <v/>
      </c>
      <c r="AQ183" s="126" t="str">
        <f aca="false">IF(AND(OR(M183&gt;0,P183&gt;0),COUNTA(T183:AA183)=1),"x","")</f>
        <v/>
      </c>
      <c r="AR183" s="126" t="str">
        <f aca="false">IF(AND(OR(M183&gt;0,P183&gt;0),COUNTA(T183:AA183)=2),"x","")</f>
        <v/>
      </c>
      <c r="AS183" s="126" t="str">
        <f aca="false">IF(OR(AND(OR(M183&gt;0,P183&gt;0),COUNTA(T183:AA183)&gt;2),AND(COUNTA(M183,P183)&lt;1,COUNTA(T183:AA183)=1)),"x","")</f>
        <v/>
      </c>
      <c r="AT183" s="126" t="str">
        <f aca="false">IF(AND(COUNTA(M183,P183)&lt;1,COUNTA(T183:AA183)=2),"x","")</f>
        <v/>
      </c>
      <c r="AU183" s="127" t="str">
        <f aca="false">IF(AND(COUNTA(M183,P183)&lt;1,COUNTA(T183:AA183)&gt;2),"x","")</f>
        <v/>
      </c>
      <c r="AV183" s="181" t="str">
        <f aca="false">IF(AQ183="x",9,IF(AR183="x",16,IF(AS183="x",22,IF(AT183="x",38,IF(AU183="x",51,"")))))</f>
        <v/>
      </c>
    </row>
    <row r="184" customFormat="false" ht="20.25" hidden="false" customHeight="true" outlineLevel="0" collapsed="false">
      <c r="A184" s="188"/>
      <c r="B184" s="189"/>
      <c r="D184" s="189"/>
      <c r="E184" s="189"/>
      <c r="F184" s="189"/>
      <c r="G184" s="189"/>
      <c r="H184" s="189"/>
      <c r="I184" s="189"/>
      <c r="J184" s="189"/>
      <c r="K184" s="189"/>
      <c r="L184" s="207"/>
      <c r="O184" s="184"/>
      <c r="P184" s="204"/>
      <c r="Q184" s="203"/>
      <c r="R184" s="203"/>
      <c r="AA184" s="210"/>
      <c r="AB184" s="126" t="str">
        <f aca="false">IF(A184&gt;0,"X","")</f>
        <v/>
      </c>
      <c r="AC184" s="126" t="str">
        <f aca="false">IF(M184&gt;0,"HD","")</f>
        <v/>
      </c>
      <c r="AD184" s="126" t="str">
        <f aca="false">IF(N184&gt;0,"PG","")</f>
        <v/>
      </c>
      <c r="AE184" s="126" t="str">
        <f aca="false">IF(P184&gt;0,"ST","")</f>
        <v/>
      </c>
      <c r="AF184" s="126" t="str">
        <f aca="false">IF(R184&gt;0,"GSB","")</f>
        <v/>
      </c>
      <c r="AG184" s="126" t="str">
        <f aca="false">IF(Q184&gt;0,"GST","")</f>
        <v/>
      </c>
      <c r="AH184" s="126" t="str">
        <f aca="false">IF(S184&lt;1,"",IF(AND(OR(M184&gt;0,O184&gt;0),COUNTA(S184)&gt;0),"HP Add-On","HP"))</f>
        <v/>
      </c>
      <c r="AI184" s="126" t="str">
        <f aca="false">IF(T184&lt;1,"",IF(AND(OR(M184&gt;0,P184&gt;0),COUNTA(T184)&gt;0),"AM Add-On","AM"))</f>
        <v/>
      </c>
      <c r="AJ184" s="126" t="str">
        <f aca="false">IF(V184&lt;1,"",IF(AND(OR(M184&gt;0,P184&gt;0),COUNTA(V184)&gt;0),"CA Add-On","CA"))</f>
        <v/>
      </c>
      <c r="AK184" s="126" t="str">
        <f aca="false">IF(W184&lt;1,"",IF(AND(OR(M184&gt;0,P184&gt;0),COUNTA(W184)&gt;0),"DD Add-On","DD"))</f>
        <v/>
      </c>
      <c r="AL184" s="126" t="str">
        <f aca="false">IF(AA184&lt;1,"",IF(AND(OR(M184&gt;0,P184&gt;0),COUNTA(AA184)&gt;0),"IE Add-On","IE"))</f>
        <v/>
      </c>
      <c r="AM184" s="126" t="str">
        <f aca="false">IF(U184&lt;1,"",IF(AND(OR(M184&gt;0,P184&gt;0),COUNTA(U184)&gt;0),"NH Add-On","NH"))</f>
        <v/>
      </c>
      <c r="AN184" s="126" t="str">
        <f aca="false">IF(Z184&lt;1,"",IF(AND(OR(M184&gt;0,P184&gt;0),COUNTA(Z184)&gt;0),"OS Add-On","OS"))</f>
        <v/>
      </c>
      <c r="AO184" s="126" t="str">
        <f aca="false">IF(X184&lt;1,"",IF(AND(OR(M184&gt;0,P184&gt;0),COUNTA(X184)&gt;0),"PHA Add-On","PHA"))</f>
        <v/>
      </c>
      <c r="AP184" s="126" t="str">
        <f aca="false">IF(Y184&lt;1,"",IF(AND(OR(M184&gt;0,P184&gt;0),COUNTA(Y184)&gt;0),"TH Add-On","TH"))</f>
        <v/>
      </c>
      <c r="AQ184" s="126" t="str">
        <f aca="false">IF(AND(OR(M184&gt;0,P184&gt;0),COUNTA(T184:AA184)=1),"x","")</f>
        <v/>
      </c>
      <c r="AR184" s="126" t="str">
        <f aca="false">IF(AND(OR(M184&gt;0,P184&gt;0),COUNTA(T184:AA184)=2),"x","")</f>
        <v/>
      </c>
      <c r="AS184" s="126" t="str">
        <f aca="false">IF(OR(AND(OR(M184&gt;0,P184&gt;0),COUNTA(T184:AA184)&gt;2),AND(COUNTA(M184,P184)&lt;1,COUNTA(T184:AA184)=1)),"x","")</f>
        <v/>
      </c>
      <c r="AT184" s="126" t="str">
        <f aca="false">IF(AND(COUNTA(M184,P184)&lt;1,COUNTA(T184:AA184)=2),"x","")</f>
        <v/>
      </c>
      <c r="AU184" s="127" t="str">
        <f aca="false">IF(AND(COUNTA(M184,P184)&lt;1,COUNTA(T184:AA184)&gt;2),"x","")</f>
        <v/>
      </c>
      <c r="AV184" s="181" t="str">
        <f aca="false">IF(AQ184="x",9,IF(AR184="x",16,IF(AS184="x",22,IF(AT184="x",38,IF(AU184="x",51,"")))))</f>
        <v/>
      </c>
    </row>
    <row r="185" customFormat="false" ht="20.25" hidden="false" customHeight="true" outlineLevel="0" collapsed="false">
      <c r="A185" s="188"/>
      <c r="B185" s="189"/>
      <c r="D185" s="189"/>
      <c r="E185" s="189"/>
      <c r="F185" s="189"/>
      <c r="G185" s="189"/>
      <c r="H185" s="189"/>
      <c r="I185" s="189"/>
      <c r="J185" s="189"/>
      <c r="K185" s="189"/>
      <c r="L185" s="207"/>
      <c r="O185" s="184"/>
      <c r="P185" s="204"/>
      <c r="Q185" s="203"/>
      <c r="R185" s="203"/>
      <c r="AA185" s="210"/>
      <c r="AB185" s="126" t="str">
        <f aca="false">IF(A185&gt;0,"X","")</f>
        <v/>
      </c>
      <c r="AC185" s="126" t="str">
        <f aca="false">IF(M185&gt;0,"HD","")</f>
        <v/>
      </c>
      <c r="AD185" s="126" t="str">
        <f aca="false">IF(N185&gt;0,"PG","")</f>
        <v/>
      </c>
      <c r="AE185" s="126" t="str">
        <f aca="false">IF(P185&gt;0,"ST","")</f>
        <v/>
      </c>
      <c r="AF185" s="126" t="str">
        <f aca="false">IF(R185&gt;0,"GSB","")</f>
        <v/>
      </c>
      <c r="AG185" s="126" t="str">
        <f aca="false">IF(Q185&gt;0,"GST","")</f>
        <v/>
      </c>
      <c r="AH185" s="126" t="str">
        <f aca="false">IF(S185&lt;1,"",IF(AND(OR(M185&gt;0,O185&gt;0),COUNTA(S185)&gt;0),"HP Add-On","HP"))</f>
        <v/>
      </c>
      <c r="AI185" s="126" t="str">
        <f aca="false">IF(T185&lt;1,"",IF(AND(OR(M185&gt;0,P185&gt;0),COUNTA(T185)&gt;0),"AM Add-On","AM"))</f>
        <v/>
      </c>
      <c r="AJ185" s="126" t="str">
        <f aca="false">IF(V185&lt;1,"",IF(AND(OR(M185&gt;0,P185&gt;0),COUNTA(V185)&gt;0),"CA Add-On","CA"))</f>
        <v/>
      </c>
      <c r="AK185" s="126" t="str">
        <f aca="false">IF(W185&lt;1,"",IF(AND(OR(M185&gt;0,P185&gt;0),COUNTA(W185)&gt;0),"DD Add-On","DD"))</f>
        <v/>
      </c>
      <c r="AL185" s="126" t="str">
        <f aca="false">IF(AA185&lt;1,"",IF(AND(OR(M185&gt;0,P185&gt;0),COUNTA(AA185)&gt;0),"IE Add-On","IE"))</f>
        <v/>
      </c>
      <c r="AM185" s="126" t="str">
        <f aca="false">IF(U185&lt;1,"",IF(AND(OR(M185&gt;0,P185&gt;0),COUNTA(U185)&gt;0),"NH Add-On","NH"))</f>
        <v/>
      </c>
      <c r="AN185" s="126" t="str">
        <f aca="false">IF(Z185&lt;1,"",IF(AND(OR(M185&gt;0,P185&gt;0),COUNTA(Z185)&gt;0),"OS Add-On","OS"))</f>
        <v/>
      </c>
      <c r="AO185" s="126" t="str">
        <f aca="false">IF(X185&lt;1,"",IF(AND(OR(M185&gt;0,P185&gt;0),COUNTA(X185)&gt;0),"PHA Add-On","PHA"))</f>
        <v/>
      </c>
      <c r="AP185" s="126" t="str">
        <f aca="false">IF(Y185&lt;1,"",IF(AND(OR(M185&gt;0,P185&gt;0),COUNTA(Y185)&gt;0),"TH Add-On","TH"))</f>
        <v/>
      </c>
      <c r="AQ185" s="126" t="str">
        <f aca="false">IF(AND(OR(M185&gt;0,P185&gt;0),COUNTA(T185:AA185)=1),"x","")</f>
        <v/>
      </c>
      <c r="AR185" s="126" t="str">
        <f aca="false">IF(AND(OR(M185&gt;0,P185&gt;0),COUNTA(T185:AA185)=2),"x","")</f>
        <v/>
      </c>
      <c r="AS185" s="126" t="str">
        <f aca="false">IF(OR(AND(OR(M185&gt;0,P185&gt;0),COUNTA(T185:AA185)&gt;2),AND(COUNTA(M185,P185)&lt;1,COUNTA(T185:AA185)=1)),"x","")</f>
        <v/>
      </c>
      <c r="AT185" s="126" t="str">
        <f aca="false">IF(AND(COUNTA(M185,P185)&lt;1,COUNTA(T185:AA185)=2),"x","")</f>
        <v/>
      </c>
      <c r="AU185" s="127" t="str">
        <f aca="false">IF(AND(COUNTA(M185,P185)&lt;1,COUNTA(T185:AA185)&gt;2),"x","")</f>
        <v/>
      </c>
      <c r="AV185" s="181" t="str">
        <f aca="false">IF(AQ185="x",9,IF(AR185="x",16,IF(AS185="x",22,IF(AT185="x",38,IF(AU185="x",51,"")))))</f>
        <v/>
      </c>
    </row>
    <row r="186" customFormat="false" ht="20.25" hidden="false" customHeight="true" outlineLevel="0" collapsed="false">
      <c r="A186" s="188"/>
      <c r="B186" s="189"/>
      <c r="D186" s="189"/>
      <c r="E186" s="189"/>
      <c r="F186" s="189"/>
      <c r="G186" s="189"/>
      <c r="H186" s="189"/>
      <c r="I186" s="189"/>
      <c r="J186" s="189"/>
      <c r="K186" s="189"/>
      <c r="L186" s="207"/>
      <c r="O186" s="184"/>
      <c r="P186" s="204"/>
      <c r="Q186" s="203"/>
      <c r="R186" s="203"/>
      <c r="AA186" s="210"/>
      <c r="AB186" s="126" t="str">
        <f aca="false">IF(A186&gt;0,"X","")</f>
        <v/>
      </c>
      <c r="AC186" s="126" t="str">
        <f aca="false">IF(M186&gt;0,"HD","")</f>
        <v/>
      </c>
      <c r="AD186" s="126" t="str">
        <f aca="false">IF(N186&gt;0,"PG","")</f>
        <v/>
      </c>
      <c r="AE186" s="126" t="str">
        <f aca="false">IF(P186&gt;0,"ST","")</f>
        <v/>
      </c>
      <c r="AF186" s="126" t="str">
        <f aca="false">IF(R186&gt;0,"GSB","")</f>
        <v/>
      </c>
      <c r="AG186" s="126" t="str">
        <f aca="false">IF(Q186&gt;0,"GST","")</f>
        <v/>
      </c>
      <c r="AH186" s="126" t="str">
        <f aca="false">IF(S186&lt;1,"",IF(AND(OR(M186&gt;0,O186&gt;0),COUNTA(S186)&gt;0),"HP Add-On","HP"))</f>
        <v/>
      </c>
      <c r="AI186" s="126" t="str">
        <f aca="false">IF(T186&lt;1,"",IF(AND(OR(M186&gt;0,P186&gt;0),COUNTA(T186)&gt;0),"AM Add-On","AM"))</f>
        <v/>
      </c>
      <c r="AJ186" s="126" t="str">
        <f aca="false">IF(V186&lt;1,"",IF(AND(OR(M186&gt;0,P186&gt;0),COUNTA(V186)&gt;0),"CA Add-On","CA"))</f>
        <v/>
      </c>
      <c r="AK186" s="126" t="str">
        <f aca="false">IF(W186&lt;1,"",IF(AND(OR(M186&gt;0,P186&gt;0),COUNTA(W186)&gt;0),"DD Add-On","DD"))</f>
        <v/>
      </c>
      <c r="AL186" s="126" t="str">
        <f aca="false">IF(AA186&lt;1,"",IF(AND(OR(M186&gt;0,P186&gt;0),COUNTA(AA186)&gt;0),"IE Add-On","IE"))</f>
        <v/>
      </c>
      <c r="AM186" s="126" t="str">
        <f aca="false">IF(U186&lt;1,"",IF(AND(OR(M186&gt;0,P186&gt;0),COUNTA(U186)&gt;0),"NH Add-On","NH"))</f>
        <v/>
      </c>
      <c r="AN186" s="126" t="str">
        <f aca="false">IF(Z186&lt;1,"",IF(AND(OR(M186&gt;0,P186&gt;0),COUNTA(Z186)&gt;0),"OS Add-On","OS"))</f>
        <v/>
      </c>
      <c r="AO186" s="126" t="str">
        <f aca="false">IF(X186&lt;1,"",IF(AND(OR(M186&gt;0,P186&gt;0),COUNTA(X186)&gt;0),"PHA Add-On","PHA"))</f>
        <v/>
      </c>
      <c r="AP186" s="126" t="str">
        <f aca="false">IF(Y186&lt;1,"",IF(AND(OR(M186&gt;0,P186&gt;0),COUNTA(Y186)&gt;0),"TH Add-On","TH"))</f>
        <v/>
      </c>
      <c r="AQ186" s="126" t="str">
        <f aca="false">IF(AND(OR(M186&gt;0,P186&gt;0),COUNTA(T186:AA186)=1),"x","")</f>
        <v/>
      </c>
      <c r="AR186" s="126" t="str">
        <f aca="false">IF(AND(OR(M186&gt;0,P186&gt;0),COUNTA(T186:AA186)=2),"x","")</f>
        <v/>
      </c>
      <c r="AS186" s="126" t="str">
        <f aca="false">IF(OR(AND(OR(M186&gt;0,P186&gt;0),COUNTA(T186:AA186)&gt;2),AND(COUNTA(M186,P186)&lt;1,COUNTA(T186:AA186)=1)),"x","")</f>
        <v/>
      </c>
      <c r="AT186" s="126" t="str">
        <f aca="false">IF(AND(COUNTA(M186,P186)&lt;1,COUNTA(T186:AA186)=2),"x","")</f>
        <v/>
      </c>
      <c r="AU186" s="127" t="str">
        <f aca="false">IF(AND(COUNTA(M186,P186)&lt;1,COUNTA(T186:AA186)&gt;2),"x","")</f>
        <v/>
      </c>
      <c r="AV186" s="181" t="str">
        <f aca="false">IF(AQ186="x",9,IF(AR186="x",16,IF(AS186="x",22,IF(AT186="x",38,IF(AU186="x",51,"")))))</f>
        <v/>
      </c>
    </row>
    <row r="187" customFormat="false" ht="20.25" hidden="false" customHeight="true" outlineLevel="0" collapsed="false">
      <c r="A187" s="188"/>
      <c r="B187" s="189"/>
      <c r="D187" s="189"/>
      <c r="E187" s="189"/>
      <c r="F187" s="189"/>
      <c r="G187" s="189"/>
      <c r="H187" s="189"/>
      <c r="I187" s="189"/>
      <c r="J187" s="189"/>
      <c r="K187" s="189"/>
      <c r="L187" s="207"/>
      <c r="O187" s="184"/>
      <c r="P187" s="204"/>
      <c r="Q187" s="203"/>
      <c r="R187" s="203"/>
      <c r="AA187" s="210"/>
      <c r="AB187" s="126" t="str">
        <f aca="false">IF(A187&gt;0,"X","")</f>
        <v/>
      </c>
      <c r="AC187" s="126" t="str">
        <f aca="false">IF(M187&gt;0,"HD","")</f>
        <v/>
      </c>
      <c r="AD187" s="126" t="str">
        <f aca="false">IF(N187&gt;0,"PG","")</f>
        <v/>
      </c>
      <c r="AE187" s="126" t="str">
        <f aca="false">IF(P187&gt;0,"ST","")</f>
        <v/>
      </c>
      <c r="AF187" s="126" t="str">
        <f aca="false">IF(R187&gt;0,"GSB","")</f>
        <v/>
      </c>
      <c r="AG187" s="126" t="str">
        <f aca="false">IF(Q187&gt;0,"GST","")</f>
        <v/>
      </c>
      <c r="AH187" s="126" t="str">
        <f aca="false">IF(S187&lt;1,"",IF(AND(OR(M187&gt;0,O187&gt;0),COUNTA(S187)&gt;0),"HP Add-On","HP"))</f>
        <v/>
      </c>
      <c r="AI187" s="126" t="str">
        <f aca="false">IF(T187&lt;1,"",IF(AND(OR(M187&gt;0,P187&gt;0),COUNTA(T187)&gt;0),"AM Add-On","AM"))</f>
        <v/>
      </c>
      <c r="AJ187" s="126" t="str">
        <f aca="false">IF(V187&lt;1,"",IF(AND(OR(M187&gt;0,P187&gt;0),COUNTA(V187)&gt;0),"CA Add-On","CA"))</f>
        <v/>
      </c>
      <c r="AK187" s="126" t="str">
        <f aca="false">IF(W187&lt;1,"",IF(AND(OR(M187&gt;0,P187&gt;0),COUNTA(W187)&gt;0),"DD Add-On","DD"))</f>
        <v/>
      </c>
      <c r="AL187" s="126" t="str">
        <f aca="false">IF(AA187&lt;1,"",IF(AND(OR(M187&gt;0,P187&gt;0),COUNTA(AA187)&gt;0),"IE Add-On","IE"))</f>
        <v/>
      </c>
      <c r="AM187" s="126" t="str">
        <f aca="false">IF(U187&lt;1,"",IF(AND(OR(M187&gt;0,P187&gt;0),COUNTA(U187)&gt;0),"NH Add-On","NH"))</f>
        <v/>
      </c>
      <c r="AN187" s="126" t="str">
        <f aca="false">IF(Z187&lt;1,"",IF(AND(OR(M187&gt;0,P187&gt;0),COUNTA(Z187)&gt;0),"OS Add-On","OS"))</f>
        <v/>
      </c>
      <c r="AO187" s="126" t="str">
        <f aca="false">IF(X187&lt;1,"",IF(AND(OR(M187&gt;0,P187&gt;0),COUNTA(X187)&gt;0),"PHA Add-On","PHA"))</f>
        <v/>
      </c>
      <c r="AP187" s="126" t="str">
        <f aca="false">IF(Y187&lt;1,"",IF(AND(OR(M187&gt;0,P187&gt;0),COUNTA(Y187)&gt;0),"TH Add-On","TH"))</f>
        <v/>
      </c>
      <c r="AQ187" s="126" t="str">
        <f aca="false">IF(AND(OR(M187&gt;0,P187&gt;0),COUNTA(T187:AA187)=1),"x","")</f>
        <v/>
      </c>
      <c r="AR187" s="126" t="str">
        <f aca="false">IF(AND(OR(M187&gt;0,P187&gt;0),COUNTA(T187:AA187)=2),"x","")</f>
        <v/>
      </c>
      <c r="AS187" s="126" t="str">
        <f aca="false">IF(OR(AND(OR(M187&gt;0,P187&gt;0),COUNTA(T187:AA187)&gt;2),AND(COUNTA(M187,P187)&lt;1,COUNTA(T187:AA187)=1)),"x","")</f>
        <v/>
      </c>
      <c r="AT187" s="126" t="str">
        <f aca="false">IF(AND(COUNTA(M187,P187)&lt;1,COUNTA(T187:AA187)=2),"x","")</f>
        <v/>
      </c>
      <c r="AU187" s="127" t="str">
        <f aca="false">IF(AND(COUNTA(M187,P187)&lt;1,COUNTA(T187:AA187)&gt;2),"x","")</f>
        <v/>
      </c>
      <c r="AV187" s="181" t="str">
        <f aca="false">IF(AQ187="x",9,IF(AR187="x",16,IF(AS187="x",22,IF(AT187="x",38,IF(AU187="x",51,"")))))</f>
        <v/>
      </c>
    </row>
    <row r="188" customFormat="false" ht="20.25" hidden="false" customHeight="true" outlineLevel="0" collapsed="false">
      <c r="A188" s="188"/>
      <c r="B188" s="189"/>
      <c r="D188" s="189"/>
      <c r="E188" s="189"/>
      <c r="F188" s="189"/>
      <c r="G188" s="189"/>
      <c r="H188" s="189"/>
      <c r="I188" s="189"/>
      <c r="J188" s="189"/>
      <c r="K188" s="189"/>
      <c r="L188" s="207"/>
      <c r="O188" s="184"/>
      <c r="P188" s="204"/>
      <c r="Q188" s="203"/>
      <c r="R188" s="203"/>
      <c r="AA188" s="210"/>
      <c r="AB188" s="126" t="str">
        <f aca="false">IF(A188&gt;0,"X","")</f>
        <v/>
      </c>
      <c r="AC188" s="126" t="str">
        <f aca="false">IF(M188&gt;0,"HD","")</f>
        <v/>
      </c>
      <c r="AD188" s="126" t="str">
        <f aca="false">IF(N188&gt;0,"PG","")</f>
        <v/>
      </c>
      <c r="AE188" s="126" t="str">
        <f aca="false">IF(P188&gt;0,"ST","")</f>
        <v/>
      </c>
      <c r="AF188" s="126" t="str">
        <f aca="false">IF(R188&gt;0,"GSB","")</f>
        <v/>
      </c>
      <c r="AG188" s="126" t="str">
        <f aca="false">IF(Q188&gt;0,"GST","")</f>
        <v/>
      </c>
      <c r="AH188" s="126" t="str">
        <f aca="false">IF(S188&lt;1,"",IF(AND(OR(M188&gt;0,O188&gt;0),COUNTA(S188)&gt;0),"HP Add-On","HP"))</f>
        <v/>
      </c>
      <c r="AI188" s="126" t="str">
        <f aca="false">IF(T188&lt;1,"",IF(AND(OR(M188&gt;0,P188&gt;0),COUNTA(T188)&gt;0),"AM Add-On","AM"))</f>
        <v/>
      </c>
      <c r="AJ188" s="126" t="str">
        <f aca="false">IF(V188&lt;1,"",IF(AND(OR(M188&gt;0,P188&gt;0),COUNTA(V188)&gt;0),"CA Add-On","CA"))</f>
        <v/>
      </c>
      <c r="AK188" s="126" t="str">
        <f aca="false">IF(W188&lt;1,"",IF(AND(OR(M188&gt;0,P188&gt;0),COUNTA(W188)&gt;0),"DD Add-On","DD"))</f>
        <v/>
      </c>
      <c r="AL188" s="126" t="str">
        <f aca="false">IF(AA188&lt;1,"",IF(AND(OR(M188&gt;0,P188&gt;0),COUNTA(AA188)&gt;0),"IE Add-On","IE"))</f>
        <v/>
      </c>
      <c r="AM188" s="126" t="str">
        <f aca="false">IF(U188&lt;1,"",IF(AND(OR(M188&gt;0,P188&gt;0),COUNTA(U188)&gt;0),"NH Add-On","NH"))</f>
        <v/>
      </c>
      <c r="AN188" s="126" t="str">
        <f aca="false">IF(Z188&lt;1,"",IF(AND(OR(M188&gt;0,P188&gt;0),COUNTA(Z188)&gt;0),"OS Add-On","OS"))</f>
        <v/>
      </c>
      <c r="AO188" s="126" t="str">
        <f aca="false">IF(X188&lt;1,"",IF(AND(OR(M188&gt;0,P188&gt;0),COUNTA(X188)&gt;0),"PHA Add-On","PHA"))</f>
        <v/>
      </c>
      <c r="AP188" s="126" t="str">
        <f aca="false">IF(Y188&lt;1,"",IF(AND(OR(M188&gt;0,P188&gt;0),COUNTA(Y188)&gt;0),"TH Add-On","TH"))</f>
        <v/>
      </c>
      <c r="AQ188" s="126" t="str">
        <f aca="false">IF(AND(OR(M188&gt;0,P188&gt;0),COUNTA(T188:AA188)=1),"x","")</f>
        <v/>
      </c>
      <c r="AR188" s="126" t="str">
        <f aca="false">IF(AND(OR(M188&gt;0,P188&gt;0),COUNTA(T188:AA188)=2),"x","")</f>
        <v/>
      </c>
      <c r="AS188" s="126" t="str">
        <f aca="false">IF(OR(AND(OR(M188&gt;0,P188&gt;0),COUNTA(T188:AA188)&gt;2),AND(COUNTA(M188,P188)&lt;1,COUNTA(T188:AA188)=1)),"x","")</f>
        <v/>
      </c>
      <c r="AT188" s="126" t="str">
        <f aca="false">IF(AND(COUNTA(M188,P188)&lt;1,COUNTA(T188:AA188)=2),"x","")</f>
        <v/>
      </c>
      <c r="AU188" s="127" t="str">
        <f aca="false">IF(AND(COUNTA(M188,P188)&lt;1,COUNTA(T188:AA188)&gt;2),"x","")</f>
        <v/>
      </c>
      <c r="AV188" s="181" t="str">
        <f aca="false">IF(AQ188="x",9,IF(AR188="x",16,IF(AS188="x",22,IF(AT188="x",38,IF(AU188="x",51,"")))))</f>
        <v/>
      </c>
    </row>
    <row r="189" customFormat="false" ht="20.25" hidden="false" customHeight="true" outlineLevel="0" collapsed="false">
      <c r="A189" s="188"/>
      <c r="B189" s="189"/>
      <c r="D189" s="189"/>
      <c r="E189" s="189"/>
      <c r="F189" s="189"/>
      <c r="G189" s="189"/>
      <c r="H189" s="189"/>
      <c r="I189" s="189"/>
      <c r="J189" s="189"/>
      <c r="K189" s="189"/>
      <c r="L189" s="207"/>
      <c r="O189" s="184"/>
      <c r="P189" s="204"/>
      <c r="Q189" s="203"/>
      <c r="R189" s="203"/>
      <c r="AA189" s="210"/>
      <c r="AB189" s="126" t="str">
        <f aca="false">IF(A189&gt;0,"X","")</f>
        <v/>
      </c>
      <c r="AC189" s="126" t="str">
        <f aca="false">IF(M189&gt;0,"HD","")</f>
        <v/>
      </c>
      <c r="AD189" s="126" t="str">
        <f aca="false">IF(N189&gt;0,"PG","")</f>
        <v/>
      </c>
      <c r="AE189" s="126" t="str">
        <f aca="false">IF(P189&gt;0,"ST","")</f>
        <v/>
      </c>
      <c r="AF189" s="126" t="str">
        <f aca="false">IF(R189&gt;0,"GSB","")</f>
        <v/>
      </c>
      <c r="AG189" s="126" t="str">
        <f aca="false">IF(Q189&gt;0,"GST","")</f>
        <v/>
      </c>
      <c r="AH189" s="126" t="str">
        <f aca="false">IF(S189&lt;1,"",IF(AND(OR(M189&gt;0,O189&gt;0),COUNTA(S189)&gt;0),"HP Add-On","HP"))</f>
        <v/>
      </c>
      <c r="AI189" s="126" t="str">
        <f aca="false">IF(T189&lt;1,"",IF(AND(OR(M189&gt;0,P189&gt;0),COUNTA(T189)&gt;0),"AM Add-On","AM"))</f>
        <v/>
      </c>
      <c r="AJ189" s="126" t="str">
        <f aca="false">IF(V189&lt;1,"",IF(AND(OR(M189&gt;0,P189&gt;0),COUNTA(V189)&gt;0),"CA Add-On","CA"))</f>
        <v/>
      </c>
      <c r="AK189" s="126" t="str">
        <f aca="false">IF(W189&lt;1,"",IF(AND(OR(M189&gt;0,P189&gt;0),COUNTA(W189)&gt;0),"DD Add-On","DD"))</f>
        <v/>
      </c>
      <c r="AL189" s="126" t="str">
        <f aca="false">IF(AA189&lt;1,"",IF(AND(OR(M189&gt;0,P189&gt;0),COUNTA(AA189)&gt;0),"IE Add-On","IE"))</f>
        <v/>
      </c>
      <c r="AM189" s="126" t="str">
        <f aca="false">IF(U189&lt;1,"",IF(AND(OR(M189&gt;0,P189&gt;0),COUNTA(U189)&gt;0),"NH Add-On","NH"))</f>
        <v/>
      </c>
      <c r="AN189" s="126" t="str">
        <f aca="false">IF(Z189&lt;1,"",IF(AND(OR(M189&gt;0,P189&gt;0),COUNTA(Z189)&gt;0),"OS Add-On","OS"))</f>
        <v/>
      </c>
      <c r="AO189" s="126" t="str">
        <f aca="false">IF(X189&lt;1,"",IF(AND(OR(M189&gt;0,P189&gt;0),COUNTA(X189)&gt;0),"PHA Add-On","PHA"))</f>
        <v/>
      </c>
      <c r="AP189" s="126" t="str">
        <f aca="false">IF(Y189&lt;1,"",IF(AND(OR(M189&gt;0,P189&gt;0),COUNTA(Y189)&gt;0),"TH Add-On","TH"))</f>
        <v/>
      </c>
      <c r="AQ189" s="126" t="str">
        <f aca="false">IF(AND(OR(M189&gt;0,P189&gt;0),COUNTA(T189:AA189)=1),"x","")</f>
        <v/>
      </c>
      <c r="AR189" s="126" t="str">
        <f aca="false">IF(AND(OR(M189&gt;0,P189&gt;0),COUNTA(T189:AA189)=2),"x","")</f>
        <v/>
      </c>
      <c r="AS189" s="126" t="str">
        <f aca="false">IF(OR(AND(OR(M189&gt;0,P189&gt;0),COUNTA(T189:AA189)&gt;2),AND(COUNTA(M189,P189)&lt;1,COUNTA(T189:AA189)=1)),"x","")</f>
        <v/>
      </c>
      <c r="AT189" s="126" t="str">
        <f aca="false">IF(AND(COUNTA(M189,P189)&lt;1,COUNTA(T189:AA189)=2),"x","")</f>
        <v/>
      </c>
      <c r="AU189" s="127" t="str">
        <f aca="false">IF(AND(COUNTA(M189,P189)&lt;1,COUNTA(T189:AA189)&gt;2),"x","")</f>
        <v/>
      </c>
      <c r="AV189" s="181" t="str">
        <f aca="false">IF(AQ189="x",9,IF(AR189="x",16,IF(AS189="x",22,IF(AT189="x",38,IF(AU189="x",51,"")))))</f>
        <v/>
      </c>
    </row>
    <row r="190" customFormat="false" ht="20.25" hidden="false" customHeight="true" outlineLevel="0" collapsed="false">
      <c r="A190" s="188"/>
      <c r="B190" s="189"/>
      <c r="D190" s="189"/>
      <c r="E190" s="189"/>
      <c r="F190" s="189"/>
      <c r="G190" s="189"/>
      <c r="H190" s="189"/>
      <c r="I190" s="189"/>
      <c r="J190" s="189"/>
      <c r="K190" s="189"/>
      <c r="L190" s="207"/>
      <c r="O190" s="184"/>
      <c r="P190" s="204"/>
      <c r="Q190" s="203"/>
      <c r="R190" s="203"/>
      <c r="AA190" s="210"/>
      <c r="AB190" s="126" t="str">
        <f aca="false">IF(A190&gt;0,"X","")</f>
        <v/>
      </c>
      <c r="AC190" s="126" t="str">
        <f aca="false">IF(M190&gt;0,"HD","")</f>
        <v/>
      </c>
      <c r="AD190" s="126" t="str">
        <f aca="false">IF(N190&gt;0,"PG","")</f>
        <v/>
      </c>
      <c r="AE190" s="126" t="str">
        <f aca="false">IF(P190&gt;0,"ST","")</f>
        <v/>
      </c>
      <c r="AF190" s="126" t="str">
        <f aca="false">IF(R190&gt;0,"GSB","")</f>
        <v/>
      </c>
      <c r="AG190" s="126" t="str">
        <f aca="false">IF(Q190&gt;0,"GST","")</f>
        <v/>
      </c>
      <c r="AH190" s="126" t="str">
        <f aca="false">IF(S190&lt;1,"",IF(AND(OR(M190&gt;0,O190&gt;0),COUNTA(S190)&gt;0),"HP Add-On","HP"))</f>
        <v/>
      </c>
      <c r="AI190" s="126" t="str">
        <f aca="false">IF(T190&lt;1,"",IF(AND(OR(M190&gt;0,P190&gt;0),COUNTA(T190)&gt;0),"AM Add-On","AM"))</f>
        <v/>
      </c>
      <c r="AJ190" s="126" t="str">
        <f aca="false">IF(V190&lt;1,"",IF(AND(OR(M190&gt;0,P190&gt;0),COUNTA(V190)&gt;0),"CA Add-On","CA"))</f>
        <v/>
      </c>
      <c r="AK190" s="126" t="str">
        <f aca="false">IF(W190&lt;1,"",IF(AND(OR(M190&gt;0,P190&gt;0),COUNTA(W190)&gt;0),"DD Add-On","DD"))</f>
        <v/>
      </c>
      <c r="AL190" s="126" t="str">
        <f aca="false">IF(AA190&lt;1,"",IF(AND(OR(M190&gt;0,P190&gt;0),COUNTA(AA190)&gt;0),"IE Add-On","IE"))</f>
        <v/>
      </c>
      <c r="AM190" s="126" t="str">
        <f aca="false">IF(U190&lt;1,"",IF(AND(OR(M190&gt;0,P190&gt;0),COUNTA(U190)&gt;0),"NH Add-On","NH"))</f>
        <v/>
      </c>
      <c r="AN190" s="126" t="str">
        <f aca="false">IF(Z190&lt;1,"",IF(AND(OR(M190&gt;0,P190&gt;0),COUNTA(Z190)&gt;0),"OS Add-On","OS"))</f>
        <v/>
      </c>
      <c r="AO190" s="126" t="str">
        <f aca="false">IF(X190&lt;1,"",IF(AND(OR(M190&gt;0,P190&gt;0),COUNTA(X190)&gt;0),"PHA Add-On","PHA"))</f>
        <v/>
      </c>
      <c r="AP190" s="126" t="str">
        <f aca="false">IF(Y190&lt;1,"",IF(AND(OR(M190&gt;0,P190&gt;0),COUNTA(Y190)&gt;0),"TH Add-On","TH"))</f>
        <v/>
      </c>
      <c r="AQ190" s="126" t="str">
        <f aca="false">IF(AND(OR(M190&gt;0,P190&gt;0),COUNTA(T190:AA190)=1),"x","")</f>
        <v/>
      </c>
      <c r="AR190" s="126" t="str">
        <f aca="false">IF(AND(OR(M190&gt;0,P190&gt;0),COUNTA(T190:AA190)=2),"x","")</f>
        <v/>
      </c>
      <c r="AS190" s="126" t="str">
        <f aca="false">IF(OR(AND(OR(M190&gt;0,P190&gt;0),COUNTA(T190:AA190)&gt;2),AND(COUNTA(M190,P190)&lt;1,COUNTA(T190:AA190)=1)),"x","")</f>
        <v/>
      </c>
      <c r="AT190" s="126" t="str">
        <f aca="false">IF(AND(COUNTA(M190,P190)&lt;1,COUNTA(T190:AA190)=2),"x","")</f>
        <v/>
      </c>
      <c r="AU190" s="127" t="str">
        <f aca="false">IF(AND(COUNTA(M190,P190)&lt;1,COUNTA(T190:AA190)&gt;2),"x","")</f>
        <v/>
      </c>
      <c r="AV190" s="181" t="str">
        <f aca="false">IF(AQ190="x",9,IF(AR190="x",16,IF(AS190="x",22,IF(AT190="x",38,IF(AU190="x",51,"")))))</f>
        <v/>
      </c>
    </row>
    <row r="191" customFormat="false" ht="20.25" hidden="false" customHeight="true" outlineLevel="0" collapsed="false">
      <c r="A191" s="188"/>
      <c r="B191" s="189"/>
      <c r="D191" s="189"/>
      <c r="E191" s="189"/>
      <c r="F191" s="189"/>
      <c r="G191" s="189"/>
      <c r="H191" s="189"/>
      <c r="I191" s="189"/>
      <c r="J191" s="189"/>
      <c r="K191" s="189"/>
      <c r="L191" s="207"/>
      <c r="O191" s="184"/>
      <c r="P191" s="204"/>
      <c r="Q191" s="203"/>
      <c r="R191" s="203"/>
      <c r="AA191" s="210"/>
      <c r="AB191" s="126" t="str">
        <f aca="false">IF(A191&gt;0,"X","")</f>
        <v/>
      </c>
      <c r="AC191" s="126" t="str">
        <f aca="false">IF(M191&gt;0,"HD","")</f>
        <v/>
      </c>
      <c r="AD191" s="126" t="str">
        <f aca="false">IF(N191&gt;0,"PG","")</f>
        <v/>
      </c>
      <c r="AE191" s="126" t="str">
        <f aca="false">IF(P191&gt;0,"ST","")</f>
        <v/>
      </c>
      <c r="AF191" s="126" t="str">
        <f aca="false">IF(R191&gt;0,"GSB","")</f>
        <v/>
      </c>
      <c r="AG191" s="126" t="str">
        <f aca="false">IF(Q191&gt;0,"GST","")</f>
        <v/>
      </c>
      <c r="AH191" s="126" t="str">
        <f aca="false">IF(S191&lt;1,"",IF(AND(OR(M191&gt;0,O191&gt;0),COUNTA(S191)&gt;0),"HP Add-On","HP"))</f>
        <v/>
      </c>
      <c r="AI191" s="126" t="str">
        <f aca="false">IF(T191&lt;1,"",IF(AND(OR(M191&gt;0,P191&gt;0),COUNTA(T191)&gt;0),"AM Add-On","AM"))</f>
        <v/>
      </c>
      <c r="AJ191" s="126" t="str">
        <f aca="false">IF(V191&lt;1,"",IF(AND(OR(M191&gt;0,P191&gt;0),COUNTA(V191)&gt;0),"CA Add-On","CA"))</f>
        <v/>
      </c>
      <c r="AK191" s="126" t="str">
        <f aca="false">IF(W191&lt;1,"",IF(AND(OR(M191&gt;0,P191&gt;0),COUNTA(W191)&gt;0),"DD Add-On","DD"))</f>
        <v/>
      </c>
      <c r="AL191" s="126" t="str">
        <f aca="false">IF(AA191&lt;1,"",IF(AND(OR(M191&gt;0,P191&gt;0),COUNTA(AA191)&gt;0),"IE Add-On","IE"))</f>
        <v/>
      </c>
      <c r="AM191" s="126" t="str">
        <f aca="false">IF(U191&lt;1,"",IF(AND(OR(M191&gt;0,P191&gt;0),COUNTA(U191)&gt;0),"NH Add-On","NH"))</f>
        <v/>
      </c>
      <c r="AN191" s="126" t="str">
        <f aca="false">IF(Z191&lt;1,"",IF(AND(OR(M191&gt;0,P191&gt;0),COUNTA(Z191)&gt;0),"OS Add-On","OS"))</f>
        <v/>
      </c>
      <c r="AO191" s="126" t="str">
        <f aca="false">IF(X191&lt;1,"",IF(AND(OR(M191&gt;0,P191&gt;0),COUNTA(X191)&gt;0),"PHA Add-On","PHA"))</f>
        <v/>
      </c>
      <c r="AP191" s="126" t="str">
        <f aca="false">IF(Y191&lt;1,"",IF(AND(OR(M191&gt;0,P191&gt;0),COUNTA(Y191)&gt;0),"TH Add-On","TH"))</f>
        <v/>
      </c>
      <c r="AQ191" s="126" t="str">
        <f aca="false">IF(AND(OR(M191&gt;0,P191&gt;0),COUNTA(T191:AA191)=1),"x","")</f>
        <v/>
      </c>
      <c r="AR191" s="126" t="str">
        <f aca="false">IF(AND(OR(M191&gt;0,P191&gt;0),COUNTA(T191:AA191)=2),"x","")</f>
        <v/>
      </c>
      <c r="AS191" s="126" t="str">
        <f aca="false">IF(OR(AND(OR(M191&gt;0,P191&gt;0),COUNTA(T191:AA191)&gt;2),AND(COUNTA(M191,P191)&lt;1,COUNTA(T191:AA191)=1)),"x","")</f>
        <v/>
      </c>
      <c r="AT191" s="126" t="str">
        <f aca="false">IF(AND(COUNTA(M191,P191)&lt;1,COUNTA(T191:AA191)=2),"x","")</f>
        <v/>
      </c>
      <c r="AU191" s="127" t="str">
        <f aca="false">IF(AND(COUNTA(M191,P191)&lt;1,COUNTA(T191:AA191)&gt;2),"x","")</f>
        <v/>
      </c>
      <c r="AV191" s="181" t="str">
        <f aca="false">IF(AQ191="x",9,IF(AR191="x",16,IF(AS191="x",22,IF(AT191="x",38,IF(AU191="x",51,"")))))</f>
        <v/>
      </c>
    </row>
    <row r="192" customFormat="false" ht="20.25" hidden="false" customHeight="true" outlineLevel="0" collapsed="false">
      <c r="A192" s="188"/>
      <c r="B192" s="189"/>
      <c r="D192" s="189"/>
      <c r="E192" s="189"/>
      <c r="F192" s="189"/>
      <c r="G192" s="189"/>
      <c r="H192" s="189"/>
      <c r="I192" s="189"/>
      <c r="J192" s="189"/>
      <c r="K192" s="189"/>
      <c r="L192" s="207"/>
      <c r="O192" s="184"/>
      <c r="P192" s="204"/>
      <c r="Q192" s="203"/>
      <c r="R192" s="203"/>
      <c r="AA192" s="210"/>
      <c r="AB192" s="126" t="str">
        <f aca="false">IF(A192&gt;0,"X","")</f>
        <v/>
      </c>
      <c r="AC192" s="126" t="str">
        <f aca="false">IF(M192&gt;0,"HD","")</f>
        <v/>
      </c>
      <c r="AD192" s="126" t="str">
        <f aca="false">IF(N192&gt;0,"PG","")</f>
        <v/>
      </c>
      <c r="AE192" s="126" t="str">
        <f aca="false">IF(P192&gt;0,"ST","")</f>
        <v/>
      </c>
      <c r="AF192" s="126" t="str">
        <f aca="false">IF(R192&gt;0,"GSB","")</f>
        <v/>
      </c>
      <c r="AG192" s="126" t="str">
        <f aca="false">IF(Q192&gt;0,"GST","")</f>
        <v/>
      </c>
      <c r="AH192" s="126" t="str">
        <f aca="false">IF(S192&lt;1,"",IF(AND(OR(M192&gt;0,O192&gt;0),COUNTA(S192)&gt;0),"HP Add-On","HP"))</f>
        <v/>
      </c>
      <c r="AI192" s="126" t="str">
        <f aca="false">IF(T192&lt;1,"",IF(AND(OR(M192&gt;0,P192&gt;0),COUNTA(T192)&gt;0),"AM Add-On","AM"))</f>
        <v/>
      </c>
      <c r="AJ192" s="126" t="str">
        <f aca="false">IF(V192&lt;1,"",IF(AND(OR(M192&gt;0,P192&gt;0),COUNTA(V192)&gt;0),"CA Add-On","CA"))</f>
        <v/>
      </c>
      <c r="AK192" s="126" t="str">
        <f aca="false">IF(W192&lt;1,"",IF(AND(OR(M192&gt;0,P192&gt;0),COUNTA(W192)&gt;0),"DD Add-On","DD"))</f>
        <v/>
      </c>
      <c r="AL192" s="126" t="str">
        <f aca="false">IF(AA192&lt;1,"",IF(AND(OR(M192&gt;0,P192&gt;0),COUNTA(AA192)&gt;0),"IE Add-On","IE"))</f>
        <v/>
      </c>
      <c r="AM192" s="126" t="str">
        <f aca="false">IF(U192&lt;1,"",IF(AND(OR(M192&gt;0,P192&gt;0),COUNTA(U192)&gt;0),"NH Add-On","NH"))</f>
        <v/>
      </c>
      <c r="AN192" s="126" t="str">
        <f aca="false">IF(Z192&lt;1,"",IF(AND(OR(M192&gt;0,P192&gt;0),COUNTA(Z192)&gt;0),"OS Add-On","OS"))</f>
        <v/>
      </c>
      <c r="AO192" s="126" t="str">
        <f aca="false">IF(X192&lt;1,"",IF(AND(OR(M192&gt;0,P192&gt;0),COUNTA(X192)&gt;0),"PHA Add-On","PHA"))</f>
        <v/>
      </c>
      <c r="AP192" s="126" t="str">
        <f aca="false">IF(Y192&lt;1,"",IF(AND(OR(M192&gt;0,P192&gt;0),COUNTA(Y192)&gt;0),"TH Add-On","TH"))</f>
        <v/>
      </c>
      <c r="AQ192" s="126" t="str">
        <f aca="false">IF(AND(OR(M192&gt;0,P192&gt;0),COUNTA(T192:AA192)=1),"x","")</f>
        <v/>
      </c>
      <c r="AR192" s="126" t="str">
        <f aca="false">IF(AND(OR(M192&gt;0,P192&gt;0),COUNTA(T192:AA192)=2),"x","")</f>
        <v/>
      </c>
      <c r="AS192" s="126" t="str">
        <f aca="false">IF(OR(AND(OR(M192&gt;0,P192&gt;0),COUNTA(T192:AA192)&gt;2),AND(COUNTA(M192,P192)&lt;1,COUNTA(T192:AA192)=1)),"x","")</f>
        <v/>
      </c>
      <c r="AT192" s="126" t="str">
        <f aca="false">IF(AND(COUNTA(M192,P192)&lt;1,COUNTA(T192:AA192)=2),"x","")</f>
        <v/>
      </c>
      <c r="AU192" s="127" t="str">
        <f aca="false">IF(AND(COUNTA(M192,P192)&lt;1,COUNTA(T192:AA192)&gt;2),"x","")</f>
        <v/>
      </c>
      <c r="AV192" s="181" t="str">
        <f aca="false">IF(AQ192="x",9,IF(AR192="x",16,IF(AS192="x",22,IF(AT192="x",38,IF(AU192="x",51,"")))))</f>
        <v/>
      </c>
    </row>
    <row r="193" customFormat="false" ht="20.25" hidden="false" customHeight="true" outlineLevel="0" collapsed="false">
      <c r="A193" s="188"/>
      <c r="B193" s="189"/>
      <c r="D193" s="189"/>
      <c r="E193" s="189"/>
      <c r="F193" s="189"/>
      <c r="G193" s="189"/>
      <c r="H193" s="189"/>
      <c r="I193" s="189"/>
      <c r="J193" s="189"/>
      <c r="K193" s="189"/>
      <c r="L193" s="207"/>
      <c r="O193" s="184"/>
      <c r="P193" s="204"/>
      <c r="Q193" s="203"/>
      <c r="R193" s="203"/>
      <c r="AA193" s="210"/>
      <c r="AB193" s="126" t="str">
        <f aca="false">IF(A193&gt;0,"X","")</f>
        <v/>
      </c>
      <c r="AC193" s="126" t="str">
        <f aca="false">IF(M193&gt;0,"HD","")</f>
        <v/>
      </c>
      <c r="AD193" s="126" t="str">
        <f aca="false">IF(N193&gt;0,"PG","")</f>
        <v/>
      </c>
      <c r="AE193" s="126" t="str">
        <f aca="false">IF(P193&gt;0,"ST","")</f>
        <v/>
      </c>
      <c r="AF193" s="126" t="str">
        <f aca="false">IF(R193&gt;0,"GSB","")</f>
        <v/>
      </c>
      <c r="AG193" s="126" t="str">
        <f aca="false">IF(Q193&gt;0,"GST","")</f>
        <v/>
      </c>
      <c r="AH193" s="126" t="str">
        <f aca="false">IF(S193&lt;1,"",IF(AND(OR(M193&gt;0,O193&gt;0),COUNTA(S193)&gt;0),"HP Add-On","HP"))</f>
        <v/>
      </c>
      <c r="AI193" s="126" t="str">
        <f aca="false">IF(T193&lt;1,"",IF(AND(OR(M193&gt;0,P193&gt;0),COUNTA(T193)&gt;0),"AM Add-On","AM"))</f>
        <v/>
      </c>
      <c r="AJ193" s="126" t="str">
        <f aca="false">IF(V193&lt;1,"",IF(AND(OR(M193&gt;0,P193&gt;0),COUNTA(V193)&gt;0),"CA Add-On","CA"))</f>
        <v/>
      </c>
      <c r="AK193" s="126" t="str">
        <f aca="false">IF(W193&lt;1,"",IF(AND(OR(M193&gt;0,P193&gt;0),COUNTA(W193)&gt;0),"DD Add-On","DD"))</f>
        <v/>
      </c>
      <c r="AL193" s="126" t="str">
        <f aca="false">IF(AA193&lt;1,"",IF(AND(OR(M193&gt;0,P193&gt;0),COUNTA(AA193)&gt;0),"IE Add-On","IE"))</f>
        <v/>
      </c>
      <c r="AM193" s="126" t="str">
        <f aca="false">IF(U193&lt;1,"",IF(AND(OR(M193&gt;0,P193&gt;0),COUNTA(U193)&gt;0),"NH Add-On","NH"))</f>
        <v/>
      </c>
      <c r="AN193" s="126" t="str">
        <f aca="false">IF(Z193&lt;1,"",IF(AND(OR(M193&gt;0,P193&gt;0),COUNTA(Z193)&gt;0),"OS Add-On","OS"))</f>
        <v/>
      </c>
      <c r="AO193" s="126" t="str">
        <f aca="false">IF(X193&lt;1,"",IF(AND(OR(M193&gt;0,P193&gt;0),COUNTA(X193)&gt;0),"PHA Add-On","PHA"))</f>
        <v/>
      </c>
      <c r="AP193" s="126" t="str">
        <f aca="false">IF(Y193&lt;1,"",IF(AND(OR(M193&gt;0,P193&gt;0),COUNTA(Y193)&gt;0),"TH Add-On","TH"))</f>
        <v/>
      </c>
      <c r="AQ193" s="126" t="str">
        <f aca="false">IF(AND(OR(M193&gt;0,P193&gt;0),COUNTA(T193:AA193)=1),"x","")</f>
        <v/>
      </c>
      <c r="AR193" s="126" t="str">
        <f aca="false">IF(AND(OR(M193&gt;0,P193&gt;0),COUNTA(T193:AA193)=2),"x","")</f>
        <v/>
      </c>
      <c r="AS193" s="126" t="str">
        <f aca="false">IF(OR(AND(OR(M193&gt;0,P193&gt;0),COUNTA(T193:AA193)&gt;2),AND(COUNTA(M193,P193)&lt;1,COUNTA(T193:AA193)=1)),"x","")</f>
        <v/>
      </c>
      <c r="AT193" s="126" t="str">
        <f aca="false">IF(AND(COUNTA(M193,P193)&lt;1,COUNTA(T193:AA193)=2),"x","")</f>
        <v/>
      </c>
      <c r="AU193" s="127" t="str">
        <f aca="false">IF(AND(COUNTA(M193,P193)&lt;1,COUNTA(T193:AA193)&gt;2),"x","")</f>
        <v/>
      </c>
      <c r="AV193" s="181" t="str">
        <f aca="false">IF(AQ193="x",9,IF(AR193="x",16,IF(AS193="x",22,IF(AT193="x",38,IF(AU193="x",51,"")))))</f>
        <v/>
      </c>
    </row>
    <row r="194" customFormat="false" ht="20.25" hidden="false" customHeight="true" outlineLevel="0" collapsed="false">
      <c r="A194" s="188"/>
      <c r="B194" s="189"/>
      <c r="D194" s="189"/>
      <c r="E194" s="189"/>
      <c r="F194" s="189"/>
      <c r="G194" s="189"/>
      <c r="H194" s="189"/>
      <c r="I194" s="189"/>
      <c r="J194" s="189"/>
      <c r="K194" s="189"/>
      <c r="L194" s="207"/>
      <c r="O194" s="184"/>
      <c r="P194" s="204"/>
      <c r="Q194" s="203"/>
      <c r="R194" s="203"/>
      <c r="AA194" s="210"/>
      <c r="AB194" s="126" t="str">
        <f aca="false">IF(A194&gt;0,"X","")</f>
        <v/>
      </c>
      <c r="AC194" s="126" t="str">
        <f aca="false">IF(M194&gt;0,"HD","")</f>
        <v/>
      </c>
      <c r="AD194" s="126" t="str">
        <f aca="false">IF(N194&gt;0,"PG","")</f>
        <v/>
      </c>
      <c r="AE194" s="126" t="str">
        <f aca="false">IF(P194&gt;0,"ST","")</f>
        <v/>
      </c>
      <c r="AF194" s="126" t="str">
        <f aca="false">IF(R194&gt;0,"GSB","")</f>
        <v/>
      </c>
      <c r="AG194" s="126" t="str">
        <f aca="false">IF(Q194&gt;0,"GST","")</f>
        <v/>
      </c>
      <c r="AH194" s="126" t="str">
        <f aca="false">IF(S194&lt;1,"",IF(AND(OR(M194&gt;0,O194&gt;0),COUNTA(S194)&gt;0),"HP Add-On","HP"))</f>
        <v/>
      </c>
      <c r="AI194" s="126" t="str">
        <f aca="false">IF(T194&lt;1,"",IF(AND(OR(M194&gt;0,P194&gt;0),COUNTA(T194)&gt;0),"AM Add-On","AM"))</f>
        <v/>
      </c>
      <c r="AJ194" s="126" t="str">
        <f aca="false">IF(V194&lt;1,"",IF(AND(OR(M194&gt;0,P194&gt;0),COUNTA(V194)&gt;0),"CA Add-On","CA"))</f>
        <v/>
      </c>
      <c r="AK194" s="126" t="str">
        <f aca="false">IF(W194&lt;1,"",IF(AND(OR(M194&gt;0,P194&gt;0),COUNTA(W194)&gt;0),"DD Add-On","DD"))</f>
        <v/>
      </c>
      <c r="AL194" s="126" t="str">
        <f aca="false">IF(AA194&lt;1,"",IF(AND(OR(M194&gt;0,P194&gt;0),COUNTA(AA194)&gt;0),"IE Add-On","IE"))</f>
        <v/>
      </c>
      <c r="AM194" s="126" t="str">
        <f aca="false">IF(U194&lt;1,"",IF(AND(OR(M194&gt;0,P194&gt;0),COUNTA(U194)&gt;0),"NH Add-On","NH"))</f>
        <v/>
      </c>
      <c r="AN194" s="126" t="str">
        <f aca="false">IF(Z194&lt;1,"",IF(AND(OR(M194&gt;0,P194&gt;0),COUNTA(Z194)&gt;0),"OS Add-On","OS"))</f>
        <v/>
      </c>
      <c r="AO194" s="126" t="str">
        <f aca="false">IF(X194&lt;1,"",IF(AND(OR(M194&gt;0,P194&gt;0),COUNTA(X194)&gt;0),"PHA Add-On","PHA"))</f>
        <v/>
      </c>
      <c r="AP194" s="126" t="str">
        <f aca="false">IF(Y194&lt;1,"",IF(AND(OR(M194&gt;0,P194&gt;0),COUNTA(Y194)&gt;0),"TH Add-On","TH"))</f>
        <v/>
      </c>
      <c r="AQ194" s="126" t="str">
        <f aca="false">IF(AND(OR(M194&gt;0,P194&gt;0),COUNTA(T194:AA194)=1),"x","")</f>
        <v/>
      </c>
      <c r="AR194" s="126" t="str">
        <f aca="false">IF(AND(OR(M194&gt;0,P194&gt;0),COUNTA(T194:AA194)=2),"x","")</f>
        <v/>
      </c>
      <c r="AS194" s="126" t="str">
        <f aca="false">IF(OR(AND(OR(M194&gt;0,P194&gt;0),COUNTA(T194:AA194)&gt;2),AND(COUNTA(M194,P194)&lt;1,COUNTA(T194:AA194)=1)),"x","")</f>
        <v/>
      </c>
      <c r="AT194" s="126" t="str">
        <f aca="false">IF(AND(COUNTA(M194,P194)&lt;1,COUNTA(T194:AA194)=2),"x","")</f>
        <v/>
      </c>
      <c r="AU194" s="127" t="str">
        <f aca="false">IF(AND(COUNTA(M194,P194)&lt;1,COUNTA(T194:AA194)&gt;2),"x","")</f>
        <v/>
      </c>
      <c r="AV194" s="181" t="str">
        <f aca="false">IF(AQ194="x",9,IF(AR194="x",16,IF(AS194="x",22,IF(AT194="x",38,IF(AU194="x",51,"")))))</f>
        <v/>
      </c>
    </row>
    <row r="195" customFormat="false" ht="20.25" hidden="false" customHeight="true" outlineLevel="0" collapsed="false">
      <c r="A195" s="188"/>
      <c r="B195" s="189"/>
      <c r="D195" s="189"/>
      <c r="E195" s="189"/>
      <c r="F195" s="189"/>
      <c r="G195" s="189"/>
      <c r="H195" s="189"/>
      <c r="I195" s="189"/>
      <c r="J195" s="189"/>
      <c r="K195" s="189"/>
      <c r="L195" s="207"/>
      <c r="O195" s="184"/>
      <c r="P195" s="204"/>
      <c r="Q195" s="203"/>
      <c r="R195" s="203"/>
      <c r="AA195" s="210"/>
      <c r="AB195" s="126" t="str">
        <f aca="false">IF(A195&gt;0,"X","")</f>
        <v/>
      </c>
      <c r="AC195" s="126" t="str">
        <f aca="false">IF(M195&gt;0,"HD","")</f>
        <v/>
      </c>
      <c r="AD195" s="126" t="str">
        <f aca="false">IF(N195&gt;0,"PG","")</f>
        <v/>
      </c>
      <c r="AE195" s="126" t="str">
        <f aca="false">IF(P195&gt;0,"ST","")</f>
        <v/>
      </c>
      <c r="AF195" s="126" t="str">
        <f aca="false">IF(R195&gt;0,"GSB","")</f>
        <v/>
      </c>
      <c r="AG195" s="126" t="str">
        <f aca="false">IF(Q195&gt;0,"GST","")</f>
        <v/>
      </c>
      <c r="AH195" s="126" t="str">
        <f aca="false">IF(S195&lt;1,"",IF(AND(OR(M195&gt;0,O195&gt;0),COUNTA(S195)&gt;0),"HP Add-On","HP"))</f>
        <v/>
      </c>
      <c r="AI195" s="126" t="str">
        <f aca="false">IF(T195&lt;1,"",IF(AND(OR(M195&gt;0,P195&gt;0),COUNTA(T195)&gt;0),"AM Add-On","AM"))</f>
        <v/>
      </c>
      <c r="AJ195" s="126" t="str">
        <f aca="false">IF(V195&lt;1,"",IF(AND(OR(M195&gt;0,P195&gt;0),COUNTA(V195)&gt;0),"CA Add-On","CA"))</f>
        <v/>
      </c>
      <c r="AK195" s="126" t="str">
        <f aca="false">IF(W195&lt;1,"",IF(AND(OR(M195&gt;0,P195&gt;0),COUNTA(W195)&gt;0),"DD Add-On","DD"))</f>
        <v/>
      </c>
      <c r="AL195" s="126" t="str">
        <f aca="false">IF(AA195&lt;1,"",IF(AND(OR(M195&gt;0,P195&gt;0),COUNTA(AA195)&gt;0),"IE Add-On","IE"))</f>
        <v/>
      </c>
      <c r="AM195" s="126" t="str">
        <f aca="false">IF(U195&lt;1,"",IF(AND(OR(M195&gt;0,P195&gt;0),COUNTA(U195)&gt;0),"NH Add-On","NH"))</f>
        <v/>
      </c>
      <c r="AN195" s="126" t="str">
        <f aca="false">IF(Z195&lt;1,"",IF(AND(OR(M195&gt;0,P195&gt;0),COUNTA(Z195)&gt;0),"OS Add-On","OS"))</f>
        <v/>
      </c>
      <c r="AO195" s="126" t="str">
        <f aca="false">IF(X195&lt;1,"",IF(AND(OR(M195&gt;0,P195&gt;0),COUNTA(X195)&gt;0),"PHA Add-On","PHA"))</f>
        <v/>
      </c>
      <c r="AP195" s="126" t="str">
        <f aca="false">IF(Y195&lt;1,"",IF(AND(OR(M195&gt;0,P195&gt;0),COUNTA(Y195)&gt;0),"TH Add-On","TH"))</f>
        <v/>
      </c>
      <c r="AQ195" s="126" t="str">
        <f aca="false">IF(AND(OR(M195&gt;0,P195&gt;0),COUNTA(T195:AA195)=1),"x","")</f>
        <v/>
      </c>
      <c r="AR195" s="126" t="str">
        <f aca="false">IF(AND(OR(M195&gt;0,P195&gt;0),COUNTA(T195:AA195)=2),"x","")</f>
        <v/>
      </c>
      <c r="AS195" s="126" t="str">
        <f aca="false">IF(OR(AND(OR(M195&gt;0,P195&gt;0),COUNTA(T195:AA195)&gt;2),AND(COUNTA(M195,P195)&lt;1,COUNTA(T195:AA195)=1)),"x","")</f>
        <v/>
      </c>
      <c r="AT195" s="126" t="str">
        <f aca="false">IF(AND(COUNTA(M195,P195)&lt;1,COUNTA(T195:AA195)=2),"x","")</f>
        <v/>
      </c>
      <c r="AU195" s="127" t="str">
        <f aca="false">IF(AND(COUNTA(M195,P195)&lt;1,COUNTA(T195:AA195)&gt;2),"x","")</f>
        <v/>
      </c>
      <c r="AV195" s="181" t="str">
        <f aca="false">IF(AQ195="x",9,IF(AR195="x",16,IF(AS195="x",22,IF(AT195="x",38,IF(AU195="x",51,"")))))</f>
        <v/>
      </c>
    </row>
    <row r="196" customFormat="false" ht="20.25" hidden="false" customHeight="true" outlineLevel="0" collapsed="false">
      <c r="A196" s="188"/>
      <c r="B196" s="189"/>
      <c r="D196" s="189"/>
      <c r="E196" s="189"/>
      <c r="F196" s="189"/>
      <c r="G196" s="189"/>
      <c r="H196" s="189"/>
      <c r="I196" s="189"/>
      <c r="J196" s="189"/>
      <c r="K196" s="189"/>
      <c r="L196" s="207"/>
      <c r="O196" s="184"/>
      <c r="P196" s="204"/>
      <c r="Q196" s="203"/>
      <c r="R196" s="203"/>
      <c r="AA196" s="210"/>
      <c r="AB196" s="126" t="str">
        <f aca="false">IF(A196&gt;0,"X","")</f>
        <v/>
      </c>
      <c r="AC196" s="126" t="str">
        <f aca="false">IF(M196&gt;0,"HD","")</f>
        <v/>
      </c>
      <c r="AD196" s="126" t="str">
        <f aca="false">IF(N196&gt;0,"PG","")</f>
        <v/>
      </c>
      <c r="AE196" s="126" t="str">
        <f aca="false">IF(P196&gt;0,"ST","")</f>
        <v/>
      </c>
      <c r="AF196" s="126" t="str">
        <f aca="false">IF(R196&gt;0,"GSB","")</f>
        <v/>
      </c>
      <c r="AG196" s="126" t="str">
        <f aca="false">IF(Q196&gt;0,"GST","")</f>
        <v/>
      </c>
      <c r="AH196" s="126" t="str">
        <f aca="false">IF(S196&lt;1,"",IF(AND(OR(M196&gt;0,O196&gt;0),COUNTA(S196)&gt;0),"HP Add-On","HP"))</f>
        <v/>
      </c>
      <c r="AI196" s="126" t="str">
        <f aca="false">IF(T196&lt;1,"",IF(AND(OR(M196&gt;0,P196&gt;0),COUNTA(T196)&gt;0),"AM Add-On","AM"))</f>
        <v/>
      </c>
      <c r="AJ196" s="126" t="str">
        <f aca="false">IF(V196&lt;1,"",IF(AND(OR(M196&gt;0,P196&gt;0),COUNTA(V196)&gt;0),"CA Add-On","CA"))</f>
        <v/>
      </c>
      <c r="AK196" s="126" t="str">
        <f aca="false">IF(W196&lt;1,"",IF(AND(OR(M196&gt;0,P196&gt;0),COUNTA(W196)&gt;0),"DD Add-On","DD"))</f>
        <v/>
      </c>
      <c r="AL196" s="126" t="str">
        <f aca="false">IF(AA196&lt;1,"",IF(AND(OR(M196&gt;0,P196&gt;0),COUNTA(AA196)&gt;0),"IE Add-On","IE"))</f>
        <v/>
      </c>
      <c r="AM196" s="126" t="str">
        <f aca="false">IF(U196&lt;1,"",IF(AND(OR(M196&gt;0,P196&gt;0),COUNTA(U196)&gt;0),"NH Add-On","NH"))</f>
        <v/>
      </c>
      <c r="AN196" s="126" t="str">
        <f aca="false">IF(Z196&lt;1,"",IF(AND(OR(M196&gt;0,P196&gt;0),COUNTA(Z196)&gt;0),"OS Add-On","OS"))</f>
        <v/>
      </c>
      <c r="AO196" s="126" t="str">
        <f aca="false">IF(X196&lt;1,"",IF(AND(OR(M196&gt;0,P196&gt;0),COUNTA(X196)&gt;0),"PHA Add-On","PHA"))</f>
        <v/>
      </c>
      <c r="AP196" s="126" t="str">
        <f aca="false">IF(Y196&lt;1,"",IF(AND(OR(M196&gt;0,P196&gt;0),COUNTA(Y196)&gt;0),"TH Add-On","TH"))</f>
        <v/>
      </c>
      <c r="AQ196" s="126" t="str">
        <f aca="false">IF(AND(OR(M196&gt;0,P196&gt;0),COUNTA(T196:AA196)=1),"x","")</f>
        <v/>
      </c>
      <c r="AR196" s="126" t="str">
        <f aca="false">IF(AND(OR(M196&gt;0,P196&gt;0),COUNTA(T196:AA196)=2),"x","")</f>
        <v/>
      </c>
      <c r="AS196" s="126" t="str">
        <f aca="false">IF(OR(AND(OR(M196&gt;0,P196&gt;0),COUNTA(T196:AA196)&gt;2),AND(COUNTA(M196,P196)&lt;1,COUNTA(T196:AA196)=1)),"x","")</f>
        <v/>
      </c>
      <c r="AT196" s="126" t="str">
        <f aca="false">IF(AND(COUNTA(M196,P196)&lt;1,COUNTA(T196:AA196)=2),"x","")</f>
        <v/>
      </c>
      <c r="AU196" s="127" t="str">
        <f aca="false">IF(AND(COUNTA(M196,P196)&lt;1,COUNTA(T196:AA196)&gt;2),"x","")</f>
        <v/>
      </c>
      <c r="AV196" s="181" t="str">
        <f aca="false">IF(AQ196="x",9,IF(AR196="x",16,IF(AS196="x",22,IF(AT196="x",38,IF(AU196="x",51,"")))))</f>
        <v/>
      </c>
    </row>
    <row r="197" customFormat="false" ht="20.25" hidden="false" customHeight="true" outlineLevel="0" collapsed="false">
      <c r="A197" s="188"/>
      <c r="B197" s="189"/>
      <c r="D197" s="189"/>
      <c r="E197" s="189"/>
      <c r="F197" s="189"/>
      <c r="G197" s="189"/>
      <c r="H197" s="189"/>
      <c r="I197" s="189"/>
      <c r="J197" s="189"/>
      <c r="K197" s="189"/>
      <c r="L197" s="207"/>
      <c r="O197" s="184"/>
      <c r="P197" s="204"/>
      <c r="Q197" s="203"/>
      <c r="R197" s="203"/>
      <c r="AA197" s="210"/>
      <c r="AB197" s="126" t="str">
        <f aca="false">IF(A197&gt;0,"X","")</f>
        <v/>
      </c>
      <c r="AC197" s="126" t="str">
        <f aca="false">IF(M197&gt;0,"HD","")</f>
        <v/>
      </c>
      <c r="AD197" s="126" t="str">
        <f aca="false">IF(N197&gt;0,"PG","")</f>
        <v/>
      </c>
      <c r="AE197" s="126" t="str">
        <f aca="false">IF(P197&gt;0,"ST","")</f>
        <v/>
      </c>
      <c r="AF197" s="126" t="str">
        <f aca="false">IF(R197&gt;0,"GSB","")</f>
        <v/>
      </c>
      <c r="AG197" s="126" t="str">
        <f aca="false">IF(Q197&gt;0,"GST","")</f>
        <v/>
      </c>
      <c r="AH197" s="126" t="str">
        <f aca="false">IF(S197&lt;1,"",IF(AND(OR(M197&gt;0,O197&gt;0),COUNTA(S197)&gt;0),"HP Add-On","HP"))</f>
        <v/>
      </c>
      <c r="AI197" s="126" t="str">
        <f aca="false">IF(T197&lt;1,"",IF(AND(OR(M197&gt;0,P197&gt;0),COUNTA(T197)&gt;0),"AM Add-On","AM"))</f>
        <v/>
      </c>
      <c r="AJ197" s="126" t="str">
        <f aca="false">IF(V197&lt;1,"",IF(AND(OR(M197&gt;0,P197&gt;0),COUNTA(V197)&gt;0),"CA Add-On","CA"))</f>
        <v/>
      </c>
      <c r="AK197" s="126" t="str">
        <f aca="false">IF(W197&lt;1,"",IF(AND(OR(M197&gt;0,P197&gt;0),COUNTA(W197)&gt;0),"DD Add-On","DD"))</f>
        <v/>
      </c>
      <c r="AL197" s="126" t="str">
        <f aca="false">IF(AA197&lt;1,"",IF(AND(OR(M197&gt;0,P197&gt;0),COUNTA(AA197)&gt;0),"IE Add-On","IE"))</f>
        <v/>
      </c>
      <c r="AM197" s="126" t="str">
        <f aca="false">IF(U197&lt;1,"",IF(AND(OR(M197&gt;0,P197&gt;0),COUNTA(U197)&gt;0),"NH Add-On","NH"))</f>
        <v/>
      </c>
      <c r="AN197" s="126" t="str">
        <f aca="false">IF(Z197&lt;1,"",IF(AND(OR(M197&gt;0,P197&gt;0),COUNTA(Z197)&gt;0),"OS Add-On","OS"))</f>
        <v/>
      </c>
      <c r="AO197" s="126" t="str">
        <f aca="false">IF(X197&lt;1,"",IF(AND(OR(M197&gt;0,P197&gt;0),COUNTA(X197)&gt;0),"PHA Add-On","PHA"))</f>
        <v/>
      </c>
      <c r="AP197" s="126" t="str">
        <f aca="false">IF(Y197&lt;1,"",IF(AND(OR(M197&gt;0,P197&gt;0),COUNTA(Y197)&gt;0),"TH Add-On","TH"))</f>
        <v/>
      </c>
      <c r="AQ197" s="126" t="str">
        <f aca="false">IF(AND(OR(M197&gt;0,P197&gt;0),COUNTA(T197:AA197)=1),"x","")</f>
        <v/>
      </c>
      <c r="AR197" s="126" t="str">
        <f aca="false">IF(AND(OR(M197&gt;0,P197&gt;0),COUNTA(T197:AA197)=2),"x","")</f>
        <v/>
      </c>
      <c r="AS197" s="126" t="str">
        <f aca="false">IF(OR(AND(OR(M197&gt;0,P197&gt;0),COUNTA(T197:AA197)&gt;2),AND(COUNTA(M197,P197)&lt;1,COUNTA(T197:AA197)=1)),"x","")</f>
        <v/>
      </c>
      <c r="AT197" s="126" t="str">
        <f aca="false">IF(AND(COUNTA(M197,P197)&lt;1,COUNTA(T197:AA197)=2),"x","")</f>
        <v/>
      </c>
      <c r="AU197" s="127" t="str">
        <f aca="false">IF(AND(COUNTA(M197,P197)&lt;1,COUNTA(T197:AA197)&gt;2),"x","")</f>
        <v/>
      </c>
      <c r="AV197" s="181" t="str">
        <f aca="false">IF(AQ197="x",9,IF(AR197="x",16,IF(AS197="x",22,IF(AT197="x",38,IF(AU197="x",51,"")))))</f>
        <v/>
      </c>
    </row>
    <row r="198" customFormat="false" ht="20.25" hidden="false" customHeight="true" outlineLevel="0" collapsed="false">
      <c r="A198" s="188"/>
      <c r="B198" s="189"/>
      <c r="D198" s="189"/>
      <c r="E198" s="189"/>
      <c r="F198" s="189"/>
      <c r="G198" s="189"/>
      <c r="H198" s="189"/>
      <c r="I198" s="189"/>
      <c r="J198" s="189"/>
      <c r="K198" s="189"/>
      <c r="L198" s="207"/>
      <c r="O198" s="184"/>
      <c r="P198" s="204"/>
      <c r="Q198" s="203"/>
      <c r="R198" s="203"/>
      <c r="AA198" s="210"/>
      <c r="AB198" s="126" t="str">
        <f aca="false">IF(A198&gt;0,"X","")</f>
        <v/>
      </c>
      <c r="AC198" s="126" t="str">
        <f aca="false">IF(M198&gt;0,"HD","")</f>
        <v/>
      </c>
      <c r="AD198" s="126" t="str">
        <f aca="false">IF(N198&gt;0,"PG","")</f>
        <v/>
      </c>
      <c r="AE198" s="126" t="str">
        <f aca="false">IF(P198&gt;0,"ST","")</f>
        <v/>
      </c>
      <c r="AF198" s="126" t="str">
        <f aca="false">IF(R198&gt;0,"GSB","")</f>
        <v/>
      </c>
      <c r="AG198" s="126" t="str">
        <f aca="false">IF(Q198&gt;0,"GST","")</f>
        <v/>
      </c>
      <c r="AH198" s="126" t="str">
        <f aca="false">IF(S198&lt;1,"",IF(AND(OR(M198&gt;0,O198&gt;0),COUNTA(S198)&gt;0),"HP Add-On","HP"))</f>
        <v/>
      </c>
      <c r="AI198" s="126" t="str">
        <f aca="false">IF(T198&lt;1,"",IF(AND(OR(M198&gt;0,P198&gt;0),COUNTA(T198)&gt;0),"AM Add-On","AM"))</f>
        <v/>
      </c>
      <c r="AJ198" s="126" t="str">
        <f aca="false">IF(V198&lt;1,"",IF(AND(OR(M198&gt;0,P198&gt;0),COUNTA(V198)&gt;0),"CA Add-On","CA"))</f>
        <v/>
      </c>
      <c r="AK198" s="126" t="str">
        <f aca="false">IF(W198&lt;1,"",IF(AND(OR(M198&gt;0,P198&gt;0),COUNTA(W198)&gt;0),"DD Add-On","DD"))</f>
        <v/>
      </c>
      <c r="AL198" s="126" t="str">
        <f aca="false">IF(AA198&lt;1,"",IF(AND(OR(M198&gt;0,P198&gt;0),COUNTA(AA198)&gt;0),"IE Add-On","IE"))</f>
        <v/>
      </c>
      <c r="AM198" s="126" t="str">
        <f aca="false">IF(U198&lt;1,"",IF(AND(OR(M198&gt;0,P198&gt;0),COUNTA(U198)&gt;0),"NH Add-On","NH"))</f>
        <v/>
      </c>
      <c r="AN198" s="126" t="str">
        <f aca="false">IF(Z198&lt;1,"",IF(AND(OR(M198&gt;0,P198&gt;0),COUNTA(Z198)&gt;0),"OS Add-On","OS"))</f>
        <v/>
      </c>
      <c r="AO198" s="126" t="str">
        <f aca="false">IF(X198&lt;1,"",IF(AND(OR(M198&gt;0,P198&gt;0),COUNTA(X198)&gt;0),"PHA Add-On","PHA"))</f>
        <v/>
      </c>
      <c r="AP198" s="126" t="str">
        <f aca="false">IF(Y198&lt;1,"",IF(AND(OR(M198&gt;0,P198&gt;0),COUNTA(Y198)&gt;0),"TH Add-On","TH"))</f>
        <v/>
      </c>
      <c r="AQ198" s="126" t="str">
        <f aca="false">IF(AND(OR(M198&gt;0,P198&gt;0),COUNTA(T198:AA198)=1),"x","")</f>
        <v/>
      </c>
      <c r="AR198" s="126" t="str">
        <f aca="false">IF(AND(OR(M198&gt;0,P198&gt;0),COUNTA(T198:AA198)=2),"x","")</f>
        <v/>
      </c>
      <c r="AS198" s="126" t="str">
        <f aca="false">IF(OR(AND(OR(M198&gt;0,P198&gt;0),COUNTA(T198:AA198)&gt;2),AND(COUNTA(M198,P198)&lt;1,COUNTA(T198:AA198)=1)),"x","")</f>
        <v/>
      </c>
      <c r="AT198" s="126" t="str">
        <f aca="false">IF(AND(COUNTA(M198,P198)&lt;1,COUNTA(T198:AA198)=2),"x","")</f>
        <v/>
      </c>
      <c r="AU198" s="127" t="str">
        <f aca="false">IF(AND(COUNTA(M198,P198)&lt;1,COUNTA(T198:AA198)&gt;2),"x","")</f>
        <v/>
      </c>
      <c r="AV198" s="181" t="str">
        <f aca="false">IF(AQ198="x",9,IF(AR198="x",16,IF(AS198="x",22,IF(AT198="x",38,IF(AU198="x",51,"")))))</f>
        <v/>
      </c>
    </row>
    <row r="199" customFormat="false" ht="20.25" hidden="false" customHeight="true" outlineLevel="0" collapsed="false">
      <c r="A199" s="188"/>
      <c r="B199" s="189"/>
      <c r="D199" s="189"/>
      <c r="E199" s="189"/>
      <c r="F199" s="189"/>
      <c r="G199" s="189"/>
      <c r="H199" s="189"/>
      <c r="I199" s="189"/>
      <c r="J199" s="189"/>
      <c r="K199" s="189"/>
      <c r="L199" s="207"/>
      <c r="O199" s="184"/>
      <c r="P199" s="204"/>
      <c r="Q199" s="203"/>
      <c r="R199" s="203"/>
      <c r="AA199" s="210"/>
      <c r="AB199" s="126" t="str">
        <f aca="false">IF(A199&gt;0,"X","")</f>
        <v/>
      </c>
      <c r="AC199" s="126" t="str">
        <f aca="false">IF(M199&gt;0,"HD","")</f>
        <v/>
      </c>
      <c r="AD199" s="126" t="str">
        <f aca="false">IF(N199&gt;0,"PG","")</f>
        <v/>
      </c>
      <c r="AE199" s="126" t="str">
        <f aca="false">IF(P199&gt;0,"ST","")</f>
        <v/>
      </c>
      <c r="AF199" s="126" t="str">
        <f aca="false">IF(R199&gt;0,"GSB","")</f>
        <v/>
      </c>
      <c r="AG199" s="126" t="str">
        <f aca="false">IF(Q199&gt;0,"GST","")</f>
        <v/>
      </c>
      <c r="AH199" s="126" t="str">
        <f aca="false">IF(S199&lt;1,"",IF(AND(OR(M199&gt;0,O199&gt;0),COUNTA(S199)&gt;0),"HP Add-On","HP"))</f>
        <v/>
      </c>
      <c r="AI199" s="126" t="str">
        <f aca="false">IF(T199&lt;1,"",IF(AND(OR(M199&gt;0,P199&gt;0),COUNTA(T199)&gt;0),"AM Add-On","AM"))</f>
        <v/>
      </c>
      <c r="AJ199" s="126" t="str">
        <f aca="false">IF(V199&lt;1,"",IF(AND(OR(M199&gt;0,P199&gt;0),COUNTA(V199)&gt;0),"CA Add-On","CA"))</f>
        <v/>
      </c>
      <c r="AK199" s="126" t="str">
        <f aca="false">IF(W199&lt;1,"",IF(AND(OR(M199&gt;0,P199&gt;0),COUNTA(W199)&gt;0),"DD Add-On","DD"))</f>
        <v/>
      </c>
      <c r="AL199" s="126" t="str">
        <f aca="false">IF(AA199&lt;1,"",IF(AND(OR(M199&gt;0,P199&gt;0),COUNTA(AA199)&gt;0),"IE Add-On","IE"))</f>
        <v/>
      </c>
      <c r="AM199" s="126" t="str">
        <f aca="false">IF(U199&lt;1,"",IF(AND(OR(M199&gt;0,P199&gt;0),COUNTA(U199)&gt;0),"NH Add-On","NH"))</f>
        <v/>
      </c>
      <c r="AN199" s="126" t="str">
        <f aca="false">IF(Z199&lt;1,"",IF(AND(OR(M199&gt;0,P199&gt;0),COUNTA(Z199)&gt;0),"OS Add-On","OS"))</f>
        <v/>
      </c>
      <c r="AO199" s="126" t="str">
        <f aca="false">IF(X199&lt;1,"",IF(AND(OR(M199&gt;0,P199&gt;0),COUNTA(X199)&gt;0),"PHA Add-On","PHA"))</f>
        <v/>
      </c>
      <c r="AP199" s="126" t="str">
        <f aca="false">IF(Y199&lt;1,"",IF(AND(OR(M199&gt;0,P199&gt;0),COUNTA(Y199)&gt;0),"TH Add-On","TH"))</f>
        <v/>
      </c>
      <c r="AQ199" s="126" t="str">
        <f aca="false">IF(AND(OR(M199&gt;0,P199&gt;0),COUNTA(T199:AA199)=1),"x","")</f>
        <v/>
      </c>
      <c r="AR199" s="126" t="str">
        <f aca="false">IF(AND(OR(M199&gt;0,P199&gt;0),COUNTA(T199:AA199)=2),"x","")</f>
        <v/>
      </c>
      <c r="AS199" s="126" t="str">
        <f aca="false">IF(OR(AND(OR(M199&gt;0,P199&gt;0),COUNTA(T199:AA199)&gt;2),AND(COUNTA(M199,P199)&lt;1,COUNTA(T199:AA199)=1)),"x","")</f>
        <v/>
      </c>
      <c r="AT199" s="126" t="str">
        <f aca="false">IF(AND(COUNTA(M199,P199)&lt;1,COUNTA(T199:AA199)=2),"x","")</f>
        <v/>
      </c>
      <c r="AU199" s="127" t="str">
        <f aca="false">IF(AND(COUNTA(M199,P199)&lt;1,COUNTA(T199:AA199)&gt;2),"x","")</f>
        <v/>
      </c>
      <c r="AV199" s="181" t="str">
        <f aca="false">IF(AQ199="x",9,IF(AR199="x",16,IF(AS199="x",22,IF(AT199="x",38,IF(AU199="x",51,"")))))</f>
        <v/>
      </c>
    </row>
    <row r="200" customFormat="false" ht="20.25" hidden="false" customHeight="true" outlineLevel="0" collapsed="false">
      <c r="A200" s="188"/>
      <c r="B200" s="189"/>
      <c r="D200" s="189"/>
      <c r="E200" s="189"/>
      <c r="F200" s="189"/>
      <c r="G200" s="189"/>
      <c r="H200" s="189"/>
      <c r="I200" s="189"/>
      <c r="J200" s="189"/>
      <c r="K200" s="189"/>
      <c r="L200" s="207"/>
      <c r="O200" s="184"/>
      <c r="P200" s="204"/>
      <c r="Q200" s="203"/>
      <c r="R200" s="203"/>
      <c r="AA200" s="210"/>
      <c r="AB200" s="126" t="str">
        <f aca="false">IF(A200&gt;0,"X","")</f>
        <v/>
      </c>
      <c r="AC200" s="126" t="str">
        <f aca="false">IF(M200&gt;0,"HD","")</f>
        <v/>
      </c>
      <c r="AD200" s="126" t="str">
        <f aca="false">IF(N200&gt;0,"PG","")</f>
        <v/>
      </c>
      <c r="AE200" s="126" t="str">
        <f aca="false">IF(P200&gt;0,"ST","")</f>
        <v/>
      </c>
      <c r="AF200" s="126" t="str">
        <f aca="false">IF(R200&gt;0,"GSB","")</f>
        <v/>
      </c>
      <c r="AG200" s="126" t="str">
        <f aca="false">IF(Q200&gt;0,"GST","")</f>
        <v/>
      </c>
      <c r="AH200" s="126" t="str">
        <f aca="false">IF(S200&lt;1,"",IF(AND(OR(M200&gt;0,O200&gt;0),COUNTA(S200)&gt;0),"HP Add-On","HP"))</f>
        <v/>
      </c>
      <c r="AI200" s="126" t="str">
        <f aca="false">IF(T200&lt;1,"",IF(AND(OR(M200&gt;0,P200&gt;0),COUNTA(T200)&gt;0),"AM Add-On","AM"))</f>
        <v/>
      </c>
      <c r="AJ200" s="126" t="str">
        <f aca="false">IF(V200&lt;1,"",IF(AND(OR(M200&gt;0,P200&gt;0),COUNTA(V200)&gt;0),"CA Add-On","CA"))</f>
        <v/>
      </c>
      <c r="AK200" s="126" t="str">
        <f aca="false">IF(W200&lt;1,"",IF(AND(OR(M200&gt;0,P200&gt;0),COUNTA(W200)&gt;0),"DD Add-On","DD"))</f>
        <v/>
      </c>
      <c r="AL200" s="126" t="str">
        <f aca="false">IF(AA200&lt;1,"",IF(AND(OR(M200&gt;0,P200&gt;0),COUNTA(AA200)&gt;0),"IE Add-On","IE"))</f>
        <v/>
      </c>
      <c r="AM200" s="126" t="str">
        <f aca="false">IF(U200&lt;1,"",IF(AND(OR(M200&gt;0,P200&gt;0),COUNTA(U200)&gt;0),"NH Add-On","NH"))</f>
        <v/>
      </c>
      <c r="AN200" s="126" t="str">
        <f aca="false">IF(Z200&lt;1,"",IF(AND(OR(M200&gt;0,P200&gt;0),COUNTA(Z200)&gt;0),"OS Add-On","OS"))</f>
        <v/>
      </c>
      <c r="AO200" s="126" t="str">
        <f aca="false">IF(X200&lt;1,"",IF(AND(OR(M200&gt;0,P200&gt;0),COUNTA(X200)&gt;0),"PHA Add-On","PHA"))</f>
        <v/>
      </c>
      <c r="AP200" s="126" t="str">
        <f aca="false">IF(Y200&lt;1,"",IF(AND(OR(M200&gt;0,P200&gt;0),COUNTA(Y200)&gt;0),"TH Add-On","TH"))</f>
        <v/>
      </c>
      <c r="AQ200" s="126" t="str">
        <f aca="false">IF(AND(OR(M200&gt;0,P200&gt;0),COUNTA(T200:AA200)=1),"x","")</f>
        <v/>
      </c>
      <c r="AR200" s="126" t="str">
        <f aca="false">IF(AND(OR(M200&gt;0,P200&gt;0),COUNTA(T200:AA200)=2),"x","")</f>
        <v/>
      </c>
      <c r="AS200" s="126" t="str">
        <f aca="false">IF(OR(AND(OR(M200&gt;0,P200&gt;0),COUNTA(T200:AA200)&gt;2),AND(COUNTA(M200,P200)&lt;1,COUNTA(T200:AA200)=1)),"x","")</f>
        <v/>
      </c>
      <c r="AT200" s="126" t="str">
        <f aca="false">IF(AND(COUNTA(M200,P200)&lt;1,COUNTA(T200:AA200)=2),"x","")</f>
        <v/>
      </c>
      <c r="AU200" s="127" t="str">
        <f aca="false">IF(AND(COUNTA(M200,P200)&lt;1,COUNTA(T200:AA200)&gt;2),"x","")</f>
        <v/>
      </c>
      <c r="AV200" s="181" t="str">
        <f aca="false">IF(AQ200="x",9,IF(AR200="x",16,IF(AS200="x",22,IF(AT200="x",38,IF(AU200="x",51,"")))))</f>
        <v/>
      </c>
    </row>
    <row r="201" customFormat="false" ht="20.25" hidden="false" customHeight="true" outlineLevel="0" collapsed="false">
      <c r="A201" s="188"/>
      <c r="B201" s="189"/>
      <c r="D201" s="189"/>
      <c r="E201" s="189"/>
      <c r="F201" s="189"/>
      <c r="G201" s="189"/>
      <c r="H201" s="189"/>
      <c r="I201" s="189"/>
      <c r="J201" s="189"/>
      <c r="K201" s="189"/>
      <c r="L201" s="207"/>
      <c r="O201" s="184"/>
      <c r="P201" s="204"/>
      <c r="Q201" s="203"/>
      <c r="R201" s="203"/>
      <c r="AA201" s="210"/>
      <c r="AB201" s="126" t="str">
        <f aca="false">IF(A201&gt;0,"X","")</f>
        <v/>
      </c>
      <c r="AC201" s="126" t="str">
        <f aca="false">IF(M201&gt;0,"HD","")</f>
        <v/>
      </c>
      <c r="AD201" s="126" t="str">
        <f aca="false">IF(N201&gt;0,"PG","")</f>
        <v/>
      </c>
      <c r="AE201" s="126" t="str">
        <f aca="false">IF(P201&gt;0,"ST","")</f>
        <v/>
      </c>
      <c r="AF201" s="126" t="str">
        <f aca="false">IF(R201&gt;0,"GSB","")</f>
        <v/>
      </c>
      <c r="AG201" s="126" t="str">
        <f aca="false">IF(Q201&gt;0,"GST","")</f>
        <v/>
      </c>
      <c r="AH201" s="126" t="str">
        <f aca="false">IF(S201&lt;1,"",IF(AND(OR(M201&gt;0,O201&gt;0),COUNTA(S201)&gt;0),"HP Add-On","HP"))</f>
        <v/>
      </c>
      <c r="AI201" s="126" t="str">
        <f aca="false">IF(T201&lt;1,"",IF(AND(OR(M201&gt;0,P201&gt;0),COUNTA(T201)&gt;0),"AM Add-On","AM"))</f>
        <v/>
      </c>
      <c r="AJ201" s="126" t="str">
        <f aca="false">IF(V201&lt;1,"",IF(AND(OR(M201&gt;0,P201&gt;0),COUNTA(V201)&gt;0),"CA Add-On","CA"))</f>
        <v/>
      </c>
      <c r="AK201" s="126" t="str">
        <f aca="false">IF(W201&lt;1,"",IF(AND(OR(M201&gt;0,P201&gt;0),COUNTA(W201)&gt;0),"DD Add-On","DD"))</f>
        <v/>
      </c>
      <c r="AL201" s="126" t="str">
        <f aca="false">IF(AA201&lt;1,"",IF(AND(OR(M201&gt;0,P201&gt;0),COUNTA(AA201)&gt;0),"IE Add-On","IE"))</f>
        <v/>
      </c>
      <c r="AM201" s="126" t="str">
        <f aca="false">IF(U201&lt;1,"",IF(AND(OR(M201&gt;0,P201&gt;0),COUNTA(U201)&gt;0),"NH Add-On","NH"))</f>
        <v/>
      </c>
      <c r="AN201" s="126" t="str">
        <f aca="false">IF(Z201&lt;1,"",IF(AND(OR(M201&gt;0,P201&gt;0),COUNTA(Z201)&gt;0),"OS Add-On","OS"))</f>
        <v/>
      </c>
      <c r="AO201" s="126" t="str">
        <f aca="false">IF(X201&lt;1,"",IF(AND(OR(M201&gt;0,P201&gt;0),COUNTA(X201)&gt;0),"PHA Add-On","PHA"))</f>
        <v/>
      </c>
      <c r="AP201" s="126" t="str">
        <f aca="false">IF(Y201&lt;1,"",IF(AND(OR(M201&gt;0,P201&gt;0),COUNTA(Y201)&gt;0),"TH Add-On","TH"))</f>
        <v/>
      </c>
      <c r="AQ201" s="126" t="str">
        <f aca="false">IF(AND(OR(M201&gt;0,P201&gt;0),COUNTA(T201:AA201)=1),"x","")</f>
        <v/>
      </c>
      <c r="AR201" s="126" t="str">
        <f aca="false">IF(AND(OR(M201&gt;0,P201&gt;0),COUNTA(T201:AA201)=2),"x","")</f>
        <v/>
      </c>
      <c r="AS201" s="126" t="str">
        <f aca="false">IF(OR(AND(OR(M201&gt;0,P201&gt;0),COUNTA(T201:AA201)&gt;2),AND(COUNTA(M201,P201)&lt;1,COUNTA(T201:AA201)=1)),"x","")</f>
        <v/>
      </c>
      <c r="AT201" s="126" t="str">
        <f aca="false">IF(AND(COUNTA(M201,P201)&lt;1,COUNTA(T201:AA201)=2),"x","")</f>
        <v/>
      </c>
      <c r="AU201" s="127" t="str">
        <f aca="false">IF(AND(COUNTA(M201,P201)&lt;1,COUNTA(T201:AA201)&gt;2),"x","")</f>
        <v/>
      </c>
      <c r="AV201" s="181" t="str">
        <f aca="false">IF(AQ201="x",9,IF(AR201="x",16,IF(AS201="x",22,IF(AT201="x",38,IF(AU201="x",51,"")))))</f>
        <v/>
      </c>
    </row>
    <row r="202" customFormat="false" ht="20.25" hidden="false" customHeight="true" outlineLevel="0" collapsed="false">
      <c r="A202" s="188"/>
      <c r="B202" s="189"/>
      <c r="D202" s="189"/>
      <c r="E202" s="189"/>
      <c r="F202" s="189"/>
      <c r="G202" s="189"/>
      <c r="H202" s="189"/>
      <c r="I202" s="189"/>
      <c r="J202" s="189"/>
      <c r="K202" s="189"/>
      <c r="L202" s="207"/>
      <c r="O202" s="184"/>
      <c r="P202" s="204"/>
      <c r="Q202" s="203"/>
      <c r="R202" s="203"/>
      <c r="AA202" s="210"/>
      <c r="AB202" s="126" t="str">
        <f aca="false">IF(A202&gt;0,"X","")</f>
        <v/>
      </c>
      <c r="AC202" s="126" t="str">
        <f aca="false">IF(M202&gt;0,"HD","")</f>
        <v/>
      </c>
      <c r="AD202" s="126" t="str">
        <f aca="false">IF(N202&gt;0,"PG","")</f>
        <v/>
      </c>
      <c r="AE202" s="126" t="str">
        <f aca="false">IF(P202&gt;0,"ST","")</f>
        <v/>
      </c>
      <c r="AF202" s="126" t="str">
        <f aca="false">IF(R202&gt;0,"GSB","")</f>
        <v/>
      </c>
      <c r="AG202" s="126" t="str">
        <f aca="false">IF(Q202&gt;0,"GST","")</f>
        <v/>
      </c>
      <c r="AH202" s="126" t="str">
        <f aca="false">IF(S202&lt;1,"",IF(AND(OR(M202&gt;0,O202&gt;0),COUNTA(S202)&gt;0),"HP Add-On","HP"))</f>
        <v/>
      </c>
      <c r="AI202" s="126" t="str">
        <f aca="false">IF(T202&lt;1,"",IF(AND(OR(M202&gt;0,P202&gt;0),COUNTA(T202)&gt;0),"AM Add-On","AM"))</f>
        <v/>
      </c>
      <c r="AJ202" s="126" t="str">
        <f aca="false">IF(V202&lt;1,"",IF(AND(OR(M202&gt;0,P202&gt;0),COUNTA(V202)&gt;0),"CA Add-On","CA"))</f>
        <v/>
      </c>
      <c r="AK202" s="126" t="str">
        <f aca="false">IF(W202&lt;1,"",IF(AND(OR(M202&gt;0,P202&gt;0),COUNTA(W202)&gt;0),"DD Add-On","DD"))</f>
        <v/>
      </c>
      <c r="AL202" s="126" t="str">
        <f aca="false">IF(AA202&lt;1,"",IF(AND(OR(M202&gt;0,P202&gt;0),COUNTA(AA202)&gt;0),"IE Add-On","IE"))</f>
        <v/>
      </c>
      <c r="AM202" s="126" t="str">
        <f aca="false">IF(U202&lt;1,"",IF(AND(OR(M202&gt;0,P202&gt;0),COUNTA(U202)&gt;0),"NH Add-On","NH"))</f>
        <v/>
      </c>
      <c r="AN202" s="126" t="str">
        <f aca="false">IF(Z202&lt;1,"",IF(AND(OR(M202&gt;0,P202&gt;0),COUNTA(Z202)&gt;0),"OS Add-On","OS"))</f>
        <v/>
      </c>
      <c r="AO202" s="126" t="str">
        <f aca="false">IF(X202&lt;1,"",IF(AND(OR(M202&gt;0,P202&gt;0),COUNTA(X202)&gt;0),"PHA Add-On","PHA"))</f>
        <v/>
      </c>
      <c r="AP202" s="126" t="str">
        <f aca="false">IF(Y202&lt;1,"",IF(AND(OR(M202&gt;0,P202&gt;0),COUNTA(Y202)&gt;0),"TH Add-On","TH"))</f>
        <v/>
      </c>
      <c r="AQ202" s="126" t="str">
        <f aca="false">IF(AND(OR(M202&gt;0,P202&gt;0),COUNTA(T202:AA202)=1),"x","")</f>
        <v/>
      </c>
      <c r="AR202" s="126" t="str">
        <f aca="false">IF(AND(OR(M202&gt;0,P202&gt;0),COUNTA(T202:AA202)=2),"x","")</f>
        <v/>
      </c>
      <c r="AS202" s="126" t="str">
        <f aca="false">IF(OR(AND(OR(M202&gt;0,P202&gt;0),COUNTA(T202:AA202)&gt;2),AND(COUNTA(M202,P202)&lt;1,COUNTA(T202:AA202)=1)),"x","")</f>
        <v/>
      </c>
      <c r="AT202" s="126" t="str">
        <f aca="false">IF(AND(COUNTA(M202,P202)&lt;1,COUNTA(T202:AA202)=2),"x","")</f>
        <v/>
      </c>
      <c r="AU202" s="127" t="str">
        <f aca="false">IF(AND(COUNTA(M202,P202)&lt;1,COUNTA(T202:AA202)&gt;2),"x","")</f>
        <v/>
      </c>
      <c r="AV202" s="181" t="str">
        <f aca="false">IF(AQ202="x",9,IF(AR202="x",16,IF(AS202="x",22,IF(AT202="x",38,IF(AU202="x",51,"")))))</f>
        <v/>
      </c>
    </row>
    <row r="203" customFormat="false" ht="20.25" hidden="false" customHeight="true" outlineLevel="0" collapsed="false">
      <c r="A203" s="188"/>
      <c r="B203" s="189"/>
      <c r="D203" s="189"/>
      <c r="E203" s="189"/>
      <c r="F203" s="189"/>
      <c r="G203" s="189"/>
      <c r="H203" s="189"/>
      <c r="I203" s="189"/>
      <c r="J203" s="189"/>
      <c r="K203" s="189"/>
      <c r="L203" s="207"/>
      <c r="O203" s="184"/>
      <c r="P203" s="204"/>
      <c r="Q203" s="203"/>
      <c r="R203" s="203"/>
      <c r="AA203" s="210"/>
      <c r="AB203" s="126" t="str">
        <f aca="false">IF(A203&gt;0,"X","")</f>
        <v/>
      </c>
      <c r="AC203" s="126" t="str">
        <f aca="false">IF(M203&gt;0,"HD","")</f>
        <v/>
      </c>
      <c r="AD203" s="126" t="str">
        <f aca="false">IF(N203&gt;0,"PG","")</f>
        <v/>
      </c>
      <c r="AE203" s="126" t="str">
        <f aca="false">IF(P203&gt;0,"ST","")</f>
        <v/>
      </c>
      <c r="AF203" s="126" t="str">
        <f aca="false">IF(R203&gt;0,"GSB","")</f>
        <v/>
      </c>
      <c r="AG203" s="126" t="str">
        <f aca="false">IF(Q203&gt;0,"GST","")</f>
        <v/>
      </c>
      <c r="AH203" s="126" t="str">
        <f aca="false">IF(S203&lt;1,"",IF(AND(OR(M203&gt;0,O203&gt;0),COUNTA(S203)&gt;0),"HP Add-On","HP"))</f>
        <v/>
      </c>
      <c r="AI203" s="126" t="str">
        <f aca="false">IF(T203&lt;1,"",IF(AND(OR(M203&gt;0,P203&gt;0),COUNTA(T203)&gt;0),"AM Add-On","AM"))</f>
        <v/>
      </c>
      <c r="AJ203" s="126" t="str">
        <f aca="false">IF(V203&lt;1,"",IF(AND(OR(M203&gt;0,P203&gt;0),COUNTA(V203)&gt;0),"CA Add-On","CA"))</f>
        <v/>
      </c>
      <c r="AK203" s="126" t="str">
        <f aca="false">IF(W203&lt;1,"",IF(AND(OR(M203&gt;0,P203&gt;0),COUNTA(W203)&gt;0),"DD Add-On","DD"))</f>
        <v/>
      </c>
      <c r="AL203" s="126" t="str">
        <f aca="false">IF(AA203&lt;1,"",IF(AND(OR(M203&gt;0,P203&gt;0),COUNTA(AA203)&gt;0),"IE Add-On","IE"))</f>
        <v/>
      </c>
      <c r="AM203" s="126" t="str">
        <f aca="false">IF(U203&lt;1,"",IF(AND(OR(M203&gt;0,P203&gt;0),COUNTA(U203)&gt;0),"NH Add-On","NH"))</f>
        <v/>
      </c>
      <c r="AN203" s="126" t="str">
        <f aca="false">IF(Z203&lt;1,"",IF(AND(OR(M203&gt;0,P203&gt;0),COUNTA(Z203)&gt;0),"OS Add-On","OS"))</f>
        <v/>
      </c>
      <c r="AO203" s="126" t="str">
        <f aca="false">IF(X203&lt;1,"",IF(AND(OR(M203&gt;0,P203&gt;0),COUNTA(X203)&gt;0),"PHA Add-On","PHA"))</f>
        <v/>
      </c>
      <c r="AP203" s="126" t="str">
        <f aca="false">IF(Y203&lt;1,"",IF(AND(OR(M203&gt;0,P203&gt;0),COUNTA(Y203)&gt;0),"TH Add-On","TH"))</f>
        <v/>
      </c>
      <c r="AQ203" s="126" t="str">
        <f aca="false">IF(AND(OR(M203&gt;0,P203&gt;0),COUNTA(T203:AA203)=1),"x","")</f>
        <v/>
      </c>
      <c r="AR203" s="126" t="str">
        <f aca="false">IF(AND(OR(M203&gt;0,P203&gt;0),COUNTA(T203:AA203)=2),"x","")</f>
        <v/>
      </c>
      <c r="AS203" s="126" t="str">
        <f aca="false">IF(OR(AND(OR(M203&gt;0,P203&gt;0),COUNTA(T203:AA203)&gt;2),AND(COUNTA(M203,P203)&lt;1,COUNTA(T203:AA203)=1)),"x","")</f>
        <v/>
      </c>
      <c r="AT203" s="126" t="str">
        <f aca="false">IF(AND(COUNTA(M203,P203)&lt;1,COUNTA(T203:AA203)=2),"x","")</f>
        <v/>
      </c>
      <c r="AU203" s="127" t="str">
        <f aca="false">IF(AND(COUNTA(M203,P203)&lt;1,COUNTA(T203:AA203)&gt;2),"x","")</f>
        <v/>
      </c>
      <c r="AV203" s="181" t="str">
        <f aca="false">IF(AQ203="x",9,IF(AR203="x",16,IF(AS203="x",22,IF(AT203="x",38,IF(AU203="x",51,"")))))</f>
        <v/>
      </c>
    </row>
    <row r="204" customFormat="false" ht="20.25" hidden="false" customHeight="true" outlineLevel="0" collapsed="false">
      <c r="A204" s="188"/>
      <c r="B204" s="189"/>
      <c r="D204" s="189"/>
      <c r="E204" s="189"/>
      <c r="F204" s="189"/>
      <c r="G204" s="189"/>
      <c r="H204" s="189"/>
      <c r="I204" s="189"/>
      <c r="J204" s="189"/>
      <c r="K204" s="189"/>
      <c r="L204" s="207"/>
      <c r="O204" s="184"/>
      <c r="P204" s="204"/>
      <c r="Q204" s="203"/>
      <c r="R204" s="203"/>
      <c r="AA204" s="210"/>
      <c r="AB204" s="126" t="str">
        <f aca="false">IF(A204&gt;0,"X","")</f>
        <v/>
      </c>
      <c r="AC204" s="126" t="str">
        <f aca="false">IF(M204&gt;0,"HD","")</f>
        <v/>
      </c>
      <c r="AD204" s="126" t="str">
        <f aca="false">IF(N204&gt;0,"PG","")</f>
        <v/>
      </c>
      <c r="AE204" s="126" t="str">
        <f aca="false">IF(P204&gt;0,"ST","")</f>
        <v/>
      </c>
      <c r="AF204" s="126" t="str">
        <f aca="false">IF(R204&gt;0,"GSB","")</f>
        <v/>
      </c>
      <c r="AG204" s="126" t="str">
        <f aca="false">IF(Q204&gt;0,"GST","")</f>
        <v/>
      </c>
      <c r="AH204" s="126" t="str">
        <f aca="false">IF(S204&lt;1,"",IF(AND(OR(M204&gt;0,O204&gt;0),COUNTA(S204)&gt;0),"HP Add-On","HP"))</f>
        <v/>
      </c>
      <c r="AI204" s="126" t="str">
        <f aca="false">IF(T204&lt;1,"",IF(AND(OR(M204&gt;0,P204&gt;0),COUNTA(T204)&gt;0),"AM Add-On","AM"))</f>
        <v/>
      </c>
      <c r="AJ204" s="126" t="str">
        <f aca="false">IF(V204&lt;1,"",IF(AND(OR(M204&gt;0,P204&gt;0),COUNTA(V204)&gt;0),"CA Add-On","CA"))</f>
        <v/>
      </c>
      <c r="AK204" s="126" t="str">
        <f aca="false">IF(W204&lt;1,"",IF(AND(OR(M204&gt;0,P204&gt;0),COUNTA(W204)&gt;0),"DD Add-On","DD"))</f>
        <v/>
      </c>
      <c r="AL204" s="126" t="str">
        <f aca="false">IF(AA204&lt;1,"",IF(AND(OR(M204&gt;0,P204&gt;0),COUNTA(AA204)&gt;0),"IE Add-On","IE"))</f>
        <v/>
      </c>
      <c r="AM204" s="126" t="str">
        <f aca="false">IF(U204&lt;1,"",IF(AND(OR(M204&gt;0,P204&gt;0),COUNTA(U204)&gt;0),"NH Add-On","NH"))</f>
        <v/>
      </c>
      <c r="AN204" s="126" t="str">
        <f aca="false">IF(Z204&lt;1,"",IF(AND(OR(M204&gt;0,P204&gt;0),COUNTA(Z204)&gt;0),"OS Add-On","OS"))</f>
        <v/>
      </c>
      <c r="AO204" s="126" t="str">
        <f aca="false">IF(X204&lt;1,"",IF(AND(OR(M204&gt;0,P204&gt;0),COUNTA(X204)&gt;0),"PHA Add-On","PHA"))</f>
        <v/>
      </c>
      <c r="AP204" s="126" t="str">
        <f aca="false">IF(Y204&lt;1,"",IF(AND(OR(M204&gt;0,P204&gt;0),COUNTA(Y204)&gt;0),"TH Add-On","TH"))</f>
        <v/>
      </c>
      <c r="AQ204" s="126" t="str">
        <f aca="false">IF(AND(OR(M204&gt;0,P204&gt;0),COUNTA(T204:AA204)=1),"x","")</f>
        <v/>
      </c>
      <c r="AR204" s="126" t="str">
        <f aca="false">IF(AND(OR(M204&gt;0,P204&gt;0),COUNTA(T204:AA204)=2),"x","")</f>
        <v/>
      </c>
      <c r="AS204" s="126" t="str">
        <f aca="false">IF(OR(AND(OR(M204&gt;0,P204&gt;0),COUNTA(T204:AA204)&gt;2),AND(COUNTA(M204,P204)&lt;1,COUNTA(T204:AA204)=1)),"x","")</f>
        <v/>
      </c>
      <c r="AT204" s="126" t="str">
        <f aca="false">IF(AND(COUNTA(M204,P204)&lt;1,COUNTA(T204:AA204)=2),"x","")</f>
        <v/>
      </c>
      <c r="AU204" s="127" t="str">
        <f aca="false">IF(AND(COUNTA(M204,P204)&lt;1,COUNTA(T204:AA204)&gt;2),"x","")</f>
        <v/>
      </c>
      <c r="AV204" s="181" t="str">
        <f aca="false">IF(AQ204="x",9,IF(AR204="x",16,IF(AS204="x",22,IF(AT204="x",38,IF(AU204="x",51,"")))))</f>
        <v/>
      </c>
    </row>
    <row r="205" customFormat="false" ht="20.25" hidden="false" customHeight="true" outlineLevel="0" collapsed="false">
      <c r="A205" s="188"/>
      <c r="B205" s="189"/>
      <c r="D205" s="189"/>
      <c r="E205" s="189"/>
      <c r="F205" s="189"/>
      <c r="G205" s="189"/>
      <c r="H205" s="189"/>
      <c r="I205" s="189"/>
      <c r="J205" s="189"/>
      <c r="K205" s="189"/>
      <c r="L205" s="207"/>
      <c r="O205" s="184"/>
      <c r="P205" s="204"/>
      <c r="Q205" s="203"/>
      <c r="R205" s="203"/>
      <c r="AA205" s="210"/>
      <c r="AB205" s="126" t="str">
        <f aca="false">IF(A205&gt;0,"X","")</f>
        <v/>
      </c>
      <c r="AC205" s="126" t="str">
        <f aca="false">IF(M205&gt;0,"HD","")</f>
        <v/>
      </c>
      <c r="AD205" s="126" t="str">
        <f aca="false">IF(N205&gt;0,"PG","")</f>
        <v/>
      </c>
      <c r="AE205" s="126" t="str">
        <f aca="false">IF(P205&gt;0,"ST","")</f>
        <v/>
      </c>
      <c r="AF205" s="126" t="str">
        <f aca="false">IF(R205&gt;0,"GSB","")</f>
        <v/>
      </c>
      <c r="AG205" s="126" t="str">
        <f aca="false">IF(Q205&gt;0,"GST","")</f>
        <v/>
      </c>
      <c r="AH205" s="126" t="str">
        <f aca="false">IF(S205&lt;1,"",IF(AND(OR(M205&gt;0,O205&gt;0),COUNTA(S205)&gt;0),"HP Add-On","HP"))</f>
        <v/>
      </c>
      <c r="AI205" s="126" t="str">
        <f aca="false">IF(T205&lt;1,"",IF(AND(OR(M205&gt;0,P205&gt;0),COUNTA(T205)&gt;0),"AM Add-On","AM"))</f>
        <v/>
      </c>
      <c r="AJ205" s="126" t="str">
        <f aca="false">IF(V205&lt;1,"",IF(AND(OR(M205&gt;0,P205&gt;0),COUNTA(V205)&gt;0),"CA Add-On","CA"))</f>
        <v/>
      </c>
      <c r="AK205" s="126" t="str">
        <f aca="false">IF(W205&lt;1,"",IF(AND(OR(M205&gt;0,P205&gt;0),COUNTA(W205)&gt;0),"DD Add-On","DD"))</f>
        <v/>
      </c>
      <c r="AL205" s="126" t="str">
        <f aca="false">IF(AA205&lt;1,"",IF(AND(OR(M205&gt;0,P205&gt;0),COUNTA(AA205)&gt;0),"IE Add-On","IE"))</f>
        <v/>
      </c>
      <c r="AM205" s="126" t="str">
        <f aca="false">IF(U205&lt;1,"",IF(AND(OR(M205&gt;0,P205&gt;0),COUNTA(U205)&gt;0),"NH Add-On","NH"))</f>
        <v/>
      </c>
      <c r="AN205" s="126" t="str">
        <f aca="false">IF(Z205&lt;1,"",IF(AND(OR(M205&gt;0,P205&gt;0),COUNTA(Z205)&gt;0),"OS Add-On","OS"))</f>
        <v/>
      </c>
      <c r="AO205" s="126" t="str">
        <f aca="false">IF(X205&lt;1,"",IF(AND(OR(M205&gt;0,P205&gt;0),COUNTA(X205)&gt;0),"PHA Add-On","PHA"))</f>
        <v/>
      </c>
      <c r="AP205" s="126" t="str">
        <f aca="false">IF(Y205&lt;1,"",IF(AND(OR(M205&gt;0,P205&gt;0),COUNTA(Y205)&gt;0),"TH Add-On","TH"))</f>
        <v/>
      </c>
      <c r="AQ205" s="126" t="str">
        <f aca="false">IF(AND(OR(M205&gt;0,P205&gt;0),COUNTA(T205:AA205)=1),"x","")</f>
        <v/>
      </c>
      <c r="AR205" s="126" t="str">
        <f aca="false">IF(AND(OR(M205&gt;0,P205&gt;0),COUNTA(T205:AA205)=2),"x","")</f>
        <v/>
      </c>
      <c r="AS205" s="126" t="str">
        <f aca="false">IF(OR(AND(OR(M205&gt;0,P205&gt;0),COUNTA(T205:AA205)&gt;2),AND(COUNTA(M205,P205)&lt;1,COUNTA(T205:AA205)=1)),"x","")</f>
        <v/>
      </c>
      <c r="AT205" s="126" t="str">
        <f aca="false">IF(AND(COUNTA(M205,P205)&lt;1,COUNTA(T205:AA205)=2),"x","")</f>
        <v/>
      </c>
      <c r="AU205" s="127" t="str">
        <f aca="false">IF(AND(COUNTA(M205,P205)&lt;1,COUNTA(T205:AA205)&gt;2),"x","")</f>
        <v/>
      </c>
      <c r="AV205" s="181" t="str">
        <f aca="false">IF(AQ205="x",9,IF(AR205="x",16,IF(AS205="x",22,IF(AT205="x",38,IF(AU205="x",51,"")))))</f>
        <v/>
      </c>
    </row>
    <row r="206" customFormat="false" ht="20.25" hidden="false" customHeight="true" outlineLevel="0" collapsed="false">
      <c r="A206" s="188"/>
      <c r="B206" s="189"/>
      <c r="D206" s="189"/>
      <c r="E206" s="189"/>
      <c r="F206" s="189"/>
      <c r="G206" s="189"/>
      <c r="H206" s="189"/>
      <c r="I206" s="189"/>
      <c r="J206" s="189"/>
      <c r="K206" s="189"/>
      <c r="L206" s="207"/>
      <c r="O206" s="184"/>
      <c r="P206" s="204"/>
      <c r="Q206" s="203"/>
      <c r="R206" s="203"/>
      <c r="AA206" s="210"/>
      <c r="AB206" s="126" t="str">
        <f aca="false">IF(A206&gt;0,"X","")</f>
        <v/>
      </c>
      <c r="AC206" s="126" t="str">
        <f aca="false">IF(M206&gt;0,"HD","")</f>
        <v/>
      </c>
      <c r="AD206" s="126" t="str">
        <f aca="false">IF(N206&gt;0,"PG","")</f>
        <v/>
      </c>
      <c r="AE206" s="126" t="str">
        <f aca="false">IF(P206&gt;0,"ST","")</f>
        <v/>
      </c>
      <c r="AF206" s="126" t="str">
        <f aca="false">IF(R206&gt;0,"GSB","")</f>
        <v/>
      </c>
      <c r="AG206" s="126" t="str">
        <f aca="false">IF(Q206&gt;0,"GST","")</f>
        <v/>
      </c>
      <c r="AH206" s="126" t="str">
        <f aca="false">IF(S206&lt;1,"",IF(AND(OR(M206&gt;0,O206&gt;0),COUNTA(S206)&gt;0),"HP Add-On","HP"))</f>
        <v/>
      </c>
      <c r="AI206" s="126" t="str">
        <f aca="false">IF(T206&lt;1,"",IF(AND(OR(M206&gt;0,P206&gt;0),COUNTA(T206)&gt;0),"AM Add-On","AM"))</f>
        <v/>
      </c>
      <c r="AJ206" s="126" t="str">
        <f aca="false">IF(V206&lt;1,"",IF(AND(OR(M206&gt;0,P206&gt;0),COUNTA(V206)&gt;0),"CA Add-On","CA"))</f>
        <v/>
      </c>
      <c r="AK206" s="126" t="str">
        <f aca="false">IF(W206&lt;1,"",IF(AND(OR(M206&gt;0,P206&gt;0),COUNTA(W206)&gt;0),"DD Add-On","DD"))</f>
        <v/>
      </c>
      <c r="AL206" s="126" t="str">
        <f aca="false">IF(AA206&lt;1,"",IF(AND(OR(M206&gt;0,P206&gt;0),COUNTA(AA206)&gt;0),"IE Add-On","IE"))</f>
        <v/>
      </c>
      <c r="AM206" s="126" t="str">
        <f aca="false">IF(U206&lt;1,"",IF(AND(OR(M206&gt;0,P206&gt;0),COUNTA(U206)&gt;0),"NH Add-On","NH"))</f>
        <v/>
      </c>
      <c r="AN206" s="126" t="str">
        <f aca="false">IF(Z206&lt;1,"",IF(AND(OR(M206&gt;0,P206&gt;0),COUNTA(Z206)&gt;0),"OS Add-On","OS"))</f>
        <v/>
      </c>
      <c r="AO206" s="126" t="str">
        <f aca="false">IF(X206&lt;1,"",IF(AND(OR(M206&gt;0,P206&gt;0),COUNTA(X206)&gt;0),"PHA Add-On","PHA"))</f>
        <v/>
      </c>
      <c r="AP206" s="126" t="str">
        <f aca="false">IF(Y206&lt;1,"",IF(AND(OR(M206&gt;0,P206&gt;0),COUNTA(Y206)&gt;0),"TH Add-On","TH"))</f>
        <v/>
      </c>
      <c r="AQ206" s="126" t="str">
        <f aca="false">IF(AND(OR(M206&gt;0,P206&gt;0),COUNTA(T206:AA206)=1),"x","")</f>
        <v/>
      </c>
      <c r="AR206" s="126" t="str">
        <f aca="false">IF(AND(OR(M206&gt;0,P206&gt;0),COUNTA(T206:AA206)=2),"x","")</f>
        <v/>
      </c>
      <c r="AS206" s="126" t="str">
        <f aca="false">IF(OR(AND(OR(M206&gt;0,P206&gt;0),COUNTA(T206:AA206)&gt;2),AND(COUNTA(M206,P206)&lt;1,COUNTA(T206:AA206)=1)),"x","")</f>
        <v/>
      </c>
      <c r="AT206" s="126" t="str">
        <f aca="false">IF(AND(COUNTA(M206,P206)&lt;1,COUNTA(T206:AA206)=2),"x","")</f>
        <v/>
      </c>
      <c r="AU206" s="127" t="str">
        <f aca="false">IF(AND(COUNTA(M206,P206)&lt;1,COUNTA(T206:AA206)&gt;2),"x","")</f>
        <v/>
      </c>
      <c r="AV206" s="181" t="str">
        <f aca="false">IF(AQ206="x",9,IF(AR206="x",16,IF(AS206="x",22,IF(AT206="x",38,IF(AU206="x",51,"")))))</f>
        <v/>
      </c>
    </row>
    <row r="207" customFormat="false" ht="20.25" hidden="false" customHeight="true" outlineLevel="0" collapsed="false">
      <c r="A207" s="188"/>
      <c r="B207" s="189"/>
      <c r="D207" s="189"/>
      <c r="E207" s="189"/>
      <c r="F207" s="189"/>
      <c r="G207" s="189"/>
      <c r="H207" s="189"/>
      <c r="I207" s="189"/>
      <c r="J207" s="189"/>
      <c r="K207" s="189"/>
      <c r="L207" s="207"/>
      <c r="O207" s="184"/>
      <c r="P207" s="204"/>
      <c r="Q207" s="203"/>
      <c r="R207" s="203"/>
      <c r="AA207" s="210"/>
      <c r="AB207" s="126" t="str">
        <f aca="false">IF(A207&gt;0,"X","")</f>
        <v/>
      </c>
      <c r="AC207" s="126" t="str">
        <f aca="false">IF(M207&gt;0,"HD","")</f>
        <v/>
      </c>
      <c r="AD207" s="126" t="str">
        <f aca="false">IF(N207&gt;0,"PG","")</f>
        <v/>
      </c>
      <c r="AE207" s="126" t="str">
        <f aca="false">IF(P207&gt;0,"ST","")</f>
        <v/>
      </c>
      <c r="AF207" s="126" t="str">
        <f aca="false">IF(R207&gt;0,"GSB","")</f>
        <v/>
      </c>
      <c r="AG207" s="126" t="str">
        <f aca="false">IF(Q207&gt;0,"GST","")</f>
        <v/>
      </c>
      <c r="AH207" s="126" t="str">
        <f aca="false">IF(S207&lt;1,"",IF(AND(OR(M207&gt;0,O207&gt;0),COUNTA(S207)&gt;0),"HP Add-On","HP"))</f>
        <v/>
      </c>
      <c r="AI207" s="126" t="str">
        <f aca="false">IF(T207&lt;1,"",IF(AND(OR(M207&gt;0,P207&gt;0),COUNTA(T207)&gt;0),"AM Add-On","AM"))</f>
        <v/>
      </c>
      <c r="AJ207" s="126" t="str">
        <f aca="false">IF(V207&lt;1,"",IF(AND(OR(M207&gt;0,P207&gt;0),COUNTA(V207)&gt;0),"CA Add-On","CA"))</f>
        <v/>
      </c>
      <c r="AK207" s="126" t="str">
        <f aca="false">IF(W207&lt;1,"",IF(AND(OR(M207&gt;0,P207&gt;0),COUNTA(W207)&gt;0),"DD Add-On","DD"))</f>
        <v/>
      </c>
      <c r="AL207" s="126" t="str">
        <f aca="false">IF(AA207&lt;1,"",IF(AND(OR(M207&gt;0,P207&gt;0),COUNTA(AA207)&gt;0),"IE Add-On","IE"))</f>
        <v/>
      </c>
      <c r="AM207" s="126" t="str">
        <f aca="false">IF(U207&lt;1,"",IF(AND(OR(M207&gt;0,P207&gt;0),COUNTA(U207)&gt;0),"NH Add-On","NH"))</f>
        <v/>
      </c>
      <c r="AN207" s="126" t="str">
        <f aca="false">IF(Z207&lt;1,"",IF(AND(OR(M207&gt;0,P207&gt;0),COUNTA(Z207)&gt;0),"OS Add-On","OS"))</f>
        <v/>
      </c>
      <c r="AO207" s="126" t="str">
        <f aca="false">IF(X207&lt;1,"",IF(AND(OR(M207&gt;0,P207&gt;0),COUNTA(X207)&gt;0),"PHA Add-On","PHA"))</f>
        <v/>
      </c>
      <c r="AP207" s="126" t="str">
        <f aca="false">IF(Y207&lt;1,"",IF(AND(OR(M207&gt;0,P207&gt;0),COUNTA(Y207)&gt;0),"TH Add-On","TH"))</f>
        <v/>
      </c>
      <c r="AQ207" s="126" t="str">
        <f aca="false">IF(AND(OR(M207&gt;0,P207&gt;0),COUNTA(T207:AA207)=1),"x","")</f>
        <v/>
      </c>
      <c r="AR207" s="126" t="str">
        <f aca="false">IF(AND(OR(M207&gt;0,P207&gt;0),COUNTA(T207:AA207)=2),"x","")</f>
        <v/>
      </c>
      <c r="AS207" s="126" t="str">
        <f aca="false">IF(OR(AND(OR(M207&gt;0,P207&gt;0),COUNTA(T207:AA207)&gt;2),AND(COUNTA(M207,P207)&lt;1,COUNTA(T207:AA207)=1)),"x","")</f>
        <v/>
      </c>
      <c r="AT207" s="126" t="str">
        <f aca="false">IF(AND(COUNTA(M207,P207)&lt;1,COUNTA(T207:AA207)=2),"x","")</f>
        <v/>
      </c>
      <c r="AU207" s="127" t="str">
        <f aca="false">IF(AND(COUNTA(M207,P207)&lt;1,COUNTA(T207:AA207)&gt;2),"x","")</f>
        <v/>
      </c>
      <c r="AV207" s="181" t="str">
        <f aca="false">IF(AQ207="x",9,IF(AR207="x",16,IF(AS207="x",22,IF(AT207="x",38,IF(AU207="x",51,"")))))</f>
        <v/>
      </c>
    </row>
    <row r="208" customFormat="false" ht="20.25" hidden="false" customHeight="true" outlineLevel="0" collapsed="false">
      <c r="A208" s="188"/>
      <c r="B208" s="189"/>
      <c r="D208" s="189"/>
      <c r="E208" s="189"/>
      <c r="F208" s="189"/>
      <c r="G208" s="189"/>
      <c r="H208" s="189"/>
      <c r="I208" s="189"/>
      <c r="J208" s="189"/>
      <c r="K208" s="189"/>
      <c r="L208" s="207"/>
      <c r="O208" s="184"/>
      <c r="P208" s="204"/>
      <c r="Q208" s="203"/>
      <c r="R208" s="203"/>
      <c r="AA208" s="210"/>
      <c r="AB208" s="126" t="str">
        <f aca="false">IF(A208&gt;0,"X","")</f>
        <v/>
      </c>
      <c r="AC208" s="126" t="str">
        <f aca="false">IF(M208&gt;0,"HD","")</f>
        <v/>
      </c>
      <c r="AD208" s="126" t="str">
        <f aca="false">IF(N208&gt;0,"PG","")</f>
        <v/>
      </c>
      <c r="AE208" s="126" t="str">
        <f aca="false">IF(P208&gt;0,"ST","")</f>
        <v/>
      </c>
      <c r="AF208" s="126" t="str">
        <f aca="false">IF(R208&gt;0,"GSB","")</f>
        <v/>
      </c>
      <c r="AG208" s="126" t="str">
        <f aca="false">IF(Q208&gt;0,"GST","")</f>
        <v/>
      </c>
      <c r="AH208" s="126" t="str">
        <f aca="false">IF(S208&lt;1,"",IF(AND(OR(M208&gt;0,O208&gt;0),COUNTA(S208)&gt;0),"HP Add-On","HP"))</f>
        <v/>
      </c>
      <c r="AI208" s="126" t="str">
        <f aca="false">IF(T208&lt;1,"",IF(AND(OR(M208&gt;0,P208&gt;0),COUNTA(T208)&gt;0),"AM Add-On","AM"))</f>
        <v/>
      </c>
      <c r="AJ208" s="126" t="str">
        <f aca="false">IF(V208&lt;1,"",IF(AND(OR(M208&gt;0,P208&gt;0),COUNTA(V208)&gt;0),"CA Add-On","CA"))</f>
        <v/>
      </c>
      <c r="AK208" s="126" t="str">
        <f aca="false">IF(W208&lt;1,"",IF(AND(OR(M208&gt;0,P208&gt;0),COUNTA(W208)&gt;0),"DD Add-On","DD"))</f>
        <v/>
      </c>
      <c r="AL208" s="126" t="str">
        <f aca="false">IF(AA208&lt;1,"",IF(AND(OR(M208&gt;0,P208&gt;0),COUNTA(AA208)&gt;0),"IE Add-On","IE"))</f>
        <v/>
      </c>
      <c r="AM208" s="126" t="str">
        <f aca="false">IF(U208&lt;1,"",IF(AND(OR(M208&gt;0,P208&gt;0),COUNTA(U208)&gt;0),"NH Add-On","NH"))</f>
        <v/>
      </c>
      <c r="AN208" s="126" t="str">
        <f aca="false">IF(Z208&lt;1,"",IF(AND(OR(M208&gt;0,P208&gt;0),COUNTA(Z208)&gt;0),"OS Add-On","OS"))</f>
        <v/>
      </c>
      <c r="AO208" s="126" t="str">
        <f aca="false">IF(X208&lt;1,"",IF(AND(OR(M208&gt;0,P208&gt;0),COUNTA(X208)&gt;0),"PHA Add-On","PHA"))</f>
        <v/>
      </c>
      <c r="AP208" s="126" t="str">
        <f aca="false">IF(Y208&lt;1,"",IF(AND(OR(M208&gt;0,P208&gt;0),COUNTA(Y208)&gt;0),"TH Add-On","TH"))</f>
        <v/>
      </c>
      <c r="AQ208" s="126" t="str">
        <f aca="false">IF(AND(OR(M208&gt;0,P208&gt;0),COUNTA(T208:AA208)=1),"x","")</f>
        <v/>
      </c>
      <c r="AR208" s="126" t="str">
        <f aca="false">IF(AND(OR(M208&gt;0,P208&gt;0),COUNTA(T208:AA208)=2),"x","")</f>
        <v/>
      </c>
      <c r="AS208" s="126" t="str">
        <f aca="false">IF(OR(AND(OR(M208&gt;0,P208&gt;0),COUNTA(T208:AA208)&gt;2),AND(COUNTA(M208,P208)&lt;1,COUNTA(T208:AA208)=1)),"x","")</f>
        <v/>
      </c>
      <c r="AT208" s="126" t="str">
        <f aca="false">IF(AND(COUNTA(M208,P208)&lt;1,COUNTA(T208:AA208)=2),"x","")</f>
        <v/>
      </c>
      <c r="AU208" s="127" t="str">
        <f aca="false">IF(AND(COUNTA(M208,P208)&lt;1,COUNTA(T208:AA208)&gt;2),"x","")</f>
        <v/>
      </c>
      <c r="AV208" s="181" t="str">
        <f aca="false">IF(AQ208="x",9,IF(AR208="x",16,IF(AS208="x",22,IF(AT208="x",38,IF(AU208="x",51,"")))))</f>
        <v/>
      </c>
    </row>
    <row r="209" customFormat="false" ht="20.25" hidden="false" customHeight="true" outlineLevel="0" collapsed="false">
      <c r="A209" s="188"/>
      <c r="B209" s="189"/>
      <c r="D209" s="189"/>
      <c r="E209" s="189"/>
      <c r="F209" s="189"/>
      <c r="G209" s="189"/>
      <c r="H209" s="189"/>
      <c r="I209" s="189"/>
      <c r="J209" s="189"/>
      <c r="K209" s="189"/>
      <c r="L209" s="207"/>
      <c r="O209" s="184"/>
      <c r="P209" s="204"/>
      <c r="Q209" s="203"/>
      <c r="R209" s="203"/>
      <c r="AA209" s="210"/>
      <c r="AB209" s="126" t="str">
        <f aca="false">IF(A209&gt;0,"X","")</f>
        <v/>
      </c>
      <c r="AC209" s="126" t="str">
        <f aca="false">IF(M209&gt;0,"HD","")</f>
        <v/>
      </c>
      <c r="AD209" s="126" t="str">
        <f aca="false">IF(N209&gt;0,"PG","")</f>
        <v/>
      </c>
      <c r="AE209" s="126" t="str">
        <f aca="false">IF(P209&gt;0,"ST","")</f>
        <v/>
      </c>
      <c r="AF209" s="126" t="str">
        <f aca="false">IF(R209&gt;0,"GSB","")</f>
        <v/>
      </c>
      <c r="AG209" s="126" t="str">
        <f aca="false">IF(Q209&gt;0,"GST","")</f>
        <v/>
      </c>
      <c r="AH209" s="126" t="str">
        <f aca="false">IF(S209&lt;1,"",IF(AND(OR(M209&gt;0,O209&gt;0),COUNTA(S209)&gt;0),"HP Add-On","HP"))</f>
        <v/>
      </c>
      <c r="AI209" s="126" t="str">
        <f aca="false">IF(T209&lt;1,"",IF(AND(OR(M209&gt;0,P209&gt;0),COUNTA(T209)&gt;0),"AM Add-On","AM"))</f>
        <v/>
      </c>
      <c r="AJ209" s="126" t="str">
        <f aca="false">IF(V209&lt;1,"",IF(AND(OR(M209&gt;0,P209&gt;0),COUNTA(V209)&gt;0),"CA Add-On","CA"))</f>
        <v/>
      </c>
      <c r="AK209" s="126" t="str">
        <f aca="false">IF(W209&lt;1,"",IF(AND(OR(M209&gt;0,P209&gt;0),COUNTA(W209)&gt;0),"DD Add-On","DD"))</f>
        <v/>
      </c>
      <c r="AL209" s="126" t="str">
        <f aca="false">IF(AA209&lt;1,"",IF(AND(OR(M209&gt;0,P209&gt;0),COUNTA(AA209)&gt;0),"IE Add-On","IE"))</f>
        <v/>
      </c>
      <c r="AM209" s="126" t="str">
        <f aca="false">IF(U209&lt;1,"",IF(AND(OR(M209&gt;0,P209&gt;0),COUNTA(U209)&gt;0),"NH Add-On","NH"))</f>
        <v/>
      </c>
      <c r="AN209" s="126" t="str">
        <f aca="false">IF(Z209&lt;1,"",IF(AND(OR(M209&gt;0,P209&gt;0),COUNTA(Z209)&gt;0),"OS Add-On","OS"))</f>
        <v/>
      </c>
      <c r="AO209" s="126" t="str">
        <f aca="false">IF(X209&lt;1,"",IF(AND(OR(M209&gt;0,P209&gt;0),COUNTA(X209)&gt;0),"PHA Add-On","PHA"))</f>
        <v/>
      </c>
      <c r="AP209" s="126" t="str">
        <f aca="false">IF(Y209&lt;1,"",IF(AND(OR(M209&gt;0,P209&gt;0),COUNTA(Y209)&gt;0),"TH Add-On","TH"))</f>
        <v/>
      </c>
      <c r="AQ209" s="126" t="str">
        <f aca="false">IF(AND(OR(M209&gt;0,P209&gt;0),COUNTA(T209:AA209)=1),"x","")</f>
        <v/>
      </c>
      <c r="AR209" s="126" t="str">
        <f aca="false">IF(AND(OR(M209&gt;0,P209&gt;0),COUNTA(T209:AA209)=2),"x","")</f>
        <v/>
      </c>
      <c r="AS209" s="126" t="str">
        <f aca="false">IF(OR(AND(OR(M209&gt;0,P209&gt;0),COUNTA(T209:AA209)&gt;2),AND(COUNTA(M209,P209)&lt;1,COUNTA(T209:AA209)=1)),"x","")</f>
        <v/>
      </c>
      <c r="AT209" s="126" t="str">
        <f aca="false">IF(AND(COUNTA(M209,P209)&lt;1,COUNTA(T209:AA209)=2),"x","")</f>
        <v/>
      </c>
      <c r="AU209" s="127" t="str">
        <f aca="false">IF(AND(COUNTA(M209,P209)&lt;1,COUNTA(T209:AA209)&gt;2),"x","")</f>
        <v/>
      </c>
      <c r="AV209" s="181" t="str">
        <f aca="false">IF(AQ209="x",9,IF(AR209="x",16,IF(AS209="x",22,IF(AT209="x",38,IF(AU209="x",51,"")))))</f>
        <v/>
      </c>
    </row>
    <row r="210" customFormat="false" ht="20.25" hidden="false" customHeight="true" outlineLevel="0" collapsed="false">
      <c r="A210" s="188"/>
      <c r="B210" s="189"/>
      <c r="D210" s="189"/>
      <c r="E210" s="189"/>
      <c r="F210" s="189"/>
      <c r="G210" s="189"/>
      <c r="H210" s="189"/>
      <c r="I210" s="189"/>
      <c r="J210" s="189"/>
      <c r="K210" s="189"/>
      <c r="L210" s="207"/>
      <c r="O210" s="184"/>
      <c r="P210" s="204"/>
      <c r="Q210" s="203"/>
      <c r="R210" s="203"/>
      <c r="AA210" s="210"/>
      <c r="AB210" s="126" t="str">
        <f aca="false">IF(A210&gt;0,"X","")</f>
        <v/>
      </c>
      <c r="AC210" s="126" t="str">
        <f aca="false">IF(M210&gt;0,"HD","")</f>
        <v/>
      </c>
      <c r="AD210" s="126" t="str">
        <f aca="false">IF(N210&gt;0,"PG","")</f>
        <v/>
      </c>
      <c r="AE210" s="126" t="str">
        <f aca="false">IF(P210&gt;0,"ST","")</f>
        <v/>
      </c>
      <c r="AF210" s="126" t="str">
        <f aca="false">IF(R210&gt;0,"GSB","")</f>
        <v/>
      </c>
      <c r="AG210" s="126" t="str">
        <f aca="false">IF(Q210&gt;0,"GST","")</f>
        <v/>
      </c>
      <c r="AH210" s="126" t="str">
        <f aca="false">IF(S210&lt;1,"",IF(AND(OR(M210&gt;0,O210&gt;0),COUNTA(S210)&gt;0),"HP Add-On","HP"))</f>
        <v/>
      </c>
      <c r="AI210" s="126" t="str">
        <f aca="false">IF(T210&lt;1,"",IF(AND(OR(M210&gt;0,P210&gt;0),COUNTA(T210)&gt;0),"AM Add-On","AM"))</f>
        <v/>
      </c>
      <c r="AJ210" s="126" t="str">
        <f aca="false">IF(V210&lt;1,"",IF(AND(OR(M210&gt;0,P210&gt;0),COUNTA(V210)&gt;0),"CA Add-On","CA"))</f>
        <v/>
      </c>
      <c r="AK210" s="126" t="str">
        <f aca="false">IF(W210&lt;1,"",IF(AND(OR(M210&gt;0,P210&gt;0),COUNTA(W210)&gt;0),"DD Add-On","DD"))</f>
        <v/>
      </c>
      <c r="AL210" s="126" t="str">
        <f aca="false">IF(AA210&lt;1,"",IF(AND(OR(M210&gt;0,P210&gt;0),COUNTA(AA210)&gt;0),"IE Add-On","IE"))</f>
        <v/>
      </c>
      <c r="AM210" s="126" t="str">
        <f aca="false">IF(U210&lt;1,"",IF(AND(OR(M210&gt;0,P210&gt;0),COUNTA(U210)&gt;0),"NH Add-On","NH"))</f>
        <v/>
      </c>
      <c r="AN210" s="126" t="str">
        <f aca="false">IF(Z210&lt;1,"",IF(AND(OR(M210&gt;0,P210&gt;0),COUNTA(Z210)&gt;0),"OS Add-On","OS"))</f>
        <v/>
      </c>
      <c r="AO210" s="126" t="str">
        <f aca="false">IF(X210&lt;1,"",IF(AND(OR(M210&gt;0,P210&gt;0),COUNTA(X210)&gt;0),"PHA Add-On","PHA"))</f>
        <v/>
      </c>
      <c r="AP210" s="126" t="str">
        <f aca="false">IF(Y210&lt;1,"",IF(AND(OR(M210&gt;0,P210&gt;0),COUNTA(Y210)&gt;0),"TH Add-On","TH"))</f>
        <v/>
      </c>
      <c r="AQ210" s="126" t="str">
        <f aca="false">IF(AND(OR(M210&gt;0,P210&gt;0),COUNTA(T210:AA210)=1),"x","")</f>
        <v/>
      </c>
      <c r="AR210" s="126" t="str">
        <f aca="false">IF(AND(OR(M210&gt;0,P210&gt;0),COUNTA(T210:AA210)=2),"x","")</f>
        <v/>
      </c>
      <c r="AS210" s="126" t="str">
        <f aca="false">IF(OR(AND(OR(M210&gt;0,P210&gt;0),COUNTA(T210:AA210)&gt;2),AND(COUNTA(M210,P210)&lt;1,COUNTA(T210:AA210)=1)),"x","")</f>
        <v/>
      </c>
      <c r="AT210" s="126" t="str">
        <f aca="false">IF(AND(COUNTA(M210,P210)&lt;1,COUNTA(T210:AA210)=2),"x","")</f>
        <v/>
      </c>
      <c r="AU210" s="127" t="str">
        <f aca="false">IF(AND(COUNTA(M210,P210)&lt;1,COUNTA(T210:AA210)&gt;2),"x","")</f>
        <v/>
      </c>
      <c r="AV210" s="181" t="str">
        <f aca="false">IF(AQ210="x",9,IF(AR210="x",16,IF(AS210="x",22,IF(AT210="x",38,IF(AU210="x",51,"")))))</f>
        <v/>
      </c>
    </row>
    <row r="211" customFormat="false" ht="20.25" hidden="false" customHeight="true" outlineLevel="0" collapsed="false">
      <c r="A211" s="188"/>
      <c r="B211" s="189"/>
      <c r="D211" s="189"/>
      <c r="E211" s="189"/>
      <c r="F211" s="189"/>
      <c r="G211" s="189"/>
      <c r="H211" s="189"/>
      <c r="I211" s="189"/>
      <c r="J211" s="189"/>
      <c r="K211" s="189"/>
      <c r="L211" s="207"/>
      <c r="O211" s="184"/>
      <c r="P211" s="204"/>
      <c r="Q211" s="203"/>
      <c r="R211" s="203"/>
      <c r="AA211" s="210"/>
      <c r="AB211" s="126" t="str">
        <f aca="false">IF(A211&gt;0,"X","")</f>
        <v/>
      </c>
      <c r="AC211" s="126" t="str">
        <f aca="false">IF(M211&gt;0,"HD","")</f>
        <v/>
      </c>
      <c r="AD211" s="126" t="str">
        <f aca="false">IF(N211&gt;0,"PG","")</f>
        <v/>
      </c>
      <c r="AE211" s="126" t="str">
        <f aca="false">IF(P211&gt;0,"ST","")</f>
        <v/>
      </c>
      <c r="AF211" s="126" t="str">
        <f aca="false">IF(R211&gt;0,"GSB","")</f>
        <v/>
      </c>
      <c r="AG211" s="126" t="str">
        <f aca="false">IF(Q211&gt;0,"GST","")</f>
        <v/>
      </c>
      <c r="AH211" s="126" t="str">
        <f aca="false">IF(S211&lt;1,"",IF(AND(OR(M211&gt;0,O211&gt;0),COUNTA(S211)&gt;0),"HP Add-On","HP"))</f>
        <v/>
      </c>
      <c r="AI211" s="126" t="str">
        <f aca="false">IF(T211&lt;1,"",IF(AND(OR(M211&gt;0,P211&gt;0),COUNTA(T211)&gt;0),"AM Add-On","AM"))</f>
        <v/>
      </c>
      <c r="AJ211" s="126" t="str">
        <f aca="false">IF(V211&lt;1,"",IF(AND(OR(M211&gt;0,P211&gt;0),COUNTA(V211)&gt;0),"CA Add-On","CA"))</f>
        <v/>
      </c>
      <c r="AK211" s="126" t="str">
        <f aca="false">IF(W211&lt;1,"",IF(AND(OR(M211&gt;0,P211&gt;0),COUNTA(W211)&gt;0),"DD Add-On","DD"))</f>
        <v/>
      </c>
      <c r="AL211" s="126" t="str">
        <f aca="false">IF(AA211&lt;1,"",IF(AND(OR(M211&gt;0,P211&gt;0),COUNTA(AA211)&gt;0),"IE Add-On","IE"))</f>
        <v/>
      </c>
      <c r="AM211" s="126" t="str">
        <f aca="false">IF(U211&lt;1,"",IF(AND(OR(M211&gt;0,P211&gt;0),COUNTA(U211)&gt;0),"NH Add-On","NH"))</f>
        <v/>
      </c>
      <c r="AN211" s="126" t="str">
        <f aca="false">IF(Z211&lt;1,"",IF(AND(OR(M211&gt;0,P211&gt;0),COUNTA(Z211)&gt;0),"OS Add-On","OS"))</f>
        <v/>
      </c>
      <c r="AO211" s="126" t="str">
        <f aca="false">IF(X211&lt;1,"",IF(AND(OR(M211&gt;0,P211&gt;0),COUNTA(X211)&gt;0),"PHA Add-On","PHA"))</f>
        <v/>
      </c>
      <c r="AP211" s="126" t="str">
        <f aca="false">IF(Y211&lt;1,"",IF(AND(OR(M211&gt;0,P211&gt;0),COUNTA(Y211)&gt;0),"TH Add-On","TH"))</f>
        <v/>
      </c>
      <c r="AQ211" s="126" t="str">
        <f aca="false">IF(AND(OR(M211&gt;0,P211&gt;0),COUNTA(T211:AA211)=1),"x","")</f>
        <v/>
      </c>
      <c r="AR211" s="126" t="str">
        <f aca="false">IF(AND(OR(M211&gt;0,P211&gt;0),COUNTA(T211:AA211)=2),"x","")</f>
        <v/>
      </c>
      <c r="AS211" s="126" t="str">
        <f aca="false">IF(OR(AND(OR(M211&gt;0,P211&gt;0),COUNTA(T211:AA211)&gt;2),AND(COUNTA(M211,P211)&lt;1,COUNTA(T211:AA211)=1)),"x","")</f>
        <v/>
      </c>
      <c r="AT211" s="126" t="str">
        <f aca="false">IF(AND(COUNTA(M211,P211)&lt;1,COUNTA(T211:AA211)=2),"x","")</f>
        <v/>
      </c>
      <c r="AU211" s="127" t="str">
        <f aca="false">IF(AND(COUNTA(M211,P211)&lt;1,COUNTA(T211:AA211)&gt;2),"x","")</f>
        <v/>
      </c>
      <c r="AV211" s="181" t="str">
        <f aca="false">IF(AQ211="x",9,IF(AR211="x",16,IF(AS211="x",22,IF(AT211="x",38,IF(AU211="x",51,"")))))</f>
        <v/>
      </c>
    </row>
    <row r="212" customFormat="false" ht="20.25" hidden="false" customHeight="true" outlineLevel="0" collapsed="false">
      <c r="A212" s="188"/>
      <c r="B212" s="189"/>
      <c r="D212" s="189"/>
      <c r="E212" s="189"/>
      <c r="F212" s="189"/>
      <c r="G212" s="189"/>
      <c r="H212" s="189"/>
      <c r="I212" s="189"/>
      <c r="J212" s="189"/>
      <c r="K212" s="189"/>
      <c r="L212" s="207"/>
      <c r="O212" s="184"/>
      <c r="P212" s="204"/>
      <c r="Q212" s="203"/>
      <c r="R212" s="203"/>
      <c r="AA212" s="210"/>
      <c r="AB212" s="126" t="str">
        <f aca="false">IF(A212&gt;0,"X","")</f>
        <v/>
      </c>
      <c r="AC212" s="126" t="str">
        <f aca="false">IF(M212&gt;0,"HD","")</f>
        <v/>
      </c>
      <c r="AD212" s="126" t="str">
        <f aca="false">IF(N212&gt;0,"PG","")</f>
        <v/>
      </c>
      <c r="AE212" s="126" t="str">
        <f aca="false">IF(P212&gt;0,"ST","")</f>
        <v/>
      </c>
      <c r="AF212" s="126" t="str">
        <f aca="false">IF(R212&gt;0,"GSB","")</f>
        <v/>
      </c>
      <c r="AG212" s="126" t="str">
        <f aca="false">IF(Q212&gt;0,"GST","")</f>
        <v/>
      </c>
      <c r="AH212" s="126" t="str">
        <f aca="false">IF(S212&lt;1,"",IF(AND(OR(M212&gt;0,O212&gt;0),COUNTA(S212)&gt;0),"HP Add-On","HP"))</f>
        <v/>
      </c>
      <c r="AI212" s="126" t="str">
        <f aca="false">IF(T212&lt;1,"",IF(AND(OR(M212&gt;0,P212&gt;0),COUNTA(T212)&gt;0),"AM Add-On","AM"))</f>
        <v/>
      </c>
      <c r="AJ212" s="126" t="str">
        <f aca="false">IF(V212&lt;1,"",IF(AND(OR(M212&gt;0,P212&gt;0),COUNTA(V212)&gt;0),"CA Add-On","CA"))</f>
        <v/>
      </c>
      <c r="AK212" s="126" t="str">
        <f aca="false">IF(W212&lt;1,"",IF(AND(OR(M212&gt;0,P212&gt;0),COUNTA(W212)&gt;0),"DD Add-On","DD"))</f>
        <v/>
      </c>
      <c r="AL212" s="126" t="str">
        <f aca="false">IF(AA212&lt;1,"",IF(AND(OR(M212&gt;0,P212&gt;0),COUNTA(AA212)&gt;0),"IE Add-On","IE"))</f>
        <v/>
      </c>
      <c r="AM212" s="126" t="str">
        <f aca="false">IF(U212&lt;1,"",IF(AND(OR(M212&gt;0,P212&gt;0),COUNTA(U212)&gt;0),"NH Add-On","NH"))</f>
        <v/>
      </c>
      <c r="AN212" s="126" t="str">
        <f aca="false">IF(Z212&lt;1,"",IF(AND(OR(M212&gt;0,P212&gt;0),COUNTA(Z212)&gt;0),"OS Add-On","OS"))</f>
        <v/>
      </c>
      <c r="AO212" s="126" t="str">
        <f aca="false">IF(X212&lt;1,"",IF(AND(OR(M212&gt;0,P212&gt;0),COUNTA(X212)&gt;0),"PHA Add-On","PHA"))</f>
        <v/>
      </c>
      <c r="AP212" s="126" t="str">
        <f aca="false">IF(Y212&lt;1,"",IF(AND(OR(M212&gt;0,P212&gt;0),COUNTA(Y212)&gt;0),"TH Add-On","TH"))</f>
        <v/>
      </c>
      <c r="AQ212" s="126" t="str">
        <f aca="false">IF(AND(OR(M212&gt;0,P212&gt;0),COUNTA(T212:AA212)=1),"x","")</f>
        <v/>
      </c>
      <c r="AR212" s="126" t="str">
        <f aca="false">IF(AND(OR(M212&gt;0,P212&gt;0),COUNTA(T212:AA212)=2),"x","")</f>
        <v/>
      </c>
      <c r="AS212" s="126" t="str">
        <f aca="false">IF(OR(AND(OR(M212&gt;0,P212&gt;0),COUNTA(T212:AA212)&gt;2),AND(COUNTA(M212,P212)&lt;1,COUNTA(T212:AA212)=1)),"x","")</f>
        <v/>
      </c>
      <c r="AT212" s="126" t="str">
        <f aca="false">IF(AND(COUNTA(M212,P212)&lt;1,COUNTA(T212:AA212)=2),"x","")</f>
        <v/>
      </c>
      <c r="AU212" s="127" t="str">
        <f aca="false">IF(AND(COUNTA(M212,P212)&lt;1,COUNTA(T212:AA212)&gt;2),"x","")</f>
        <v/>
      </c>
      <c r="AV212" s="181" t="str">
        <f aca="false">IF(AQ212="x",9,IF(AR212="x",16,IF(AS212="x",22,IF(AT212="x",38,IF(AU212="x",51,"")))))</f>
        <v/>
      </c>
    </row>
    <row r="213" customFormat="false" ht="20.25" hidden="false" customHeight="true" outlineLevel="0" collapsed="false">
      <c r="A213" s="188"/>
      <c r="B213" s="189"/>
      <c r="D213" s="189"/>
      <c r="E213" s="189"/>
      <c r="F213" s="189"/>
      <c r="G213" s="189"/>
      <c r="H213" s="189"/>
      <c r="I213" s="189"/>
      <c r="J213" s="189"/>
      <c r="K213" s="189"/>
      <c r="L213" s="207"/>
      <c r="O213" s="184"/>
      <c r="P213" s="204"/>
      <c r="Q213" s="203"/>
      <c r="R213" s="203"/>
      <c r="AA213" s="210"/>
      <c r="AB213" s="126" t="str">
        <f aca="false">IF(A213&gt;0,"X","")</f>
        <v/>
      </c>
      <c r="AC213" s="126" t="str">
        <f aca="false">IF(M213&gt;0,"HD","")</f>
        <v/>
      </c>
      <c r="AD213" s="126" t="str">
        <f aca="false">IF(N213&gt;0,"PG","")</f>
        <v/>
      </c>
      <c r="AE213" s="126" t="str">
        <f aca="false">IF(P213&gt;0,"ST","")</f>
        <v/>
      </c>
      <c r="AF213" s="126" t="str">
        <f aca="false">IF(R213&gt;0,"GSB","")</f>
        <v/>
      </c>
      <c r="AG213" s="126" t="str">
        <f aca="false">IF(Q213&gt;0,"GST","")</f>
        <v/>
      </c>
      <c r="AH213" s="126" t="str">
        <f aca="false">IF(S213&lt;1,"",IF(AND(OR(M213&gt;0,O213&gt;0),COUNTA(S213)&gt;0),"HP Add-On","HP"))</f>
        <v/>
      </c>
      <c r="AI213" s="126" t="str">
        <f aca="false">IF(T213&lt;1,"",IF(AND(OR(M213&gt;0,P213&gt;0),COUNTA(T213)&gt;0),"AM Add-On","AM"))</f>
        <v/>
      </c>
      <c r="AJ213" s="126" t="str">
        <f aca="false">IF(V213&lt;1,"",IF(AND(OR(M213&gt;0,P213&gt;0),COUNTA(V213)&gt;0),"CA Add-On","CA"))</f>
        <v/>
      </c>
      <c r="AK213" s="126" t="str">
        <f aca="false">IF(W213&lt;1,"",IF(AND(OR(M213&gt;0,P213&gt;0),COUNTA(W213)&gt;0),"DD Add-On","DD"))</f>
        <v/>
      </c>
      <c r="AL213" s="126" t="str">
        <f aca="false">IF(AA213&lt;1,"",IF(AND(OR(M213&gt;0,P213&gt;0),COUNTA(AA213)&gt;0),"IE Add-On","IE"))</f>
        <v/>
      </c>
      <c r="AM213" s="126" t="str">
        <f aca="false">IF(U213&lt;1,"",IF(AND(OR(M213&gt;0,P213&gt;0),COUNTA(U213)&gt;0),"NH Add-On","NH"))</f>
        <v/>
      </c>
      <c r="AN213" s="126" t="str">
        <f aca="false">IF(Z213&lt;1,"",IF(AND(OR(M213&gt;0,P213&gt;0),COUNTA(Z213)&gt;0),"OS Add-On","OS"))</f>
        <v/>
      </c>
      <c r="AO213" s="126" t="str">
        <f aca="false">IF(X213&lt;1,"",IF(AND(OR(M213&gt;0,P213&gt;0),COUNTA(X213)&gt;0),"PHA Add-On","PHA"))</f>
        <v/>
      </c>
      <c r="AP213" s="126" t="str">
        <f aca="false">IF(Y213&lt;1,"",IF(AND(OR(M213&gt;0,P213&gt;0),COUNTA(Y213)&gt;0),"TH Add-On","TH"))</f>
        <v/>
      </c>
      <c r="AQ213" s="126" t="str">
        <f aca="false">IF(AND(OR(M213&gt;0,P213&gt;0),COUNTA(T213:AA213)=1),"x","")</f>
        <v/>
      </c>
      <c r="AR213" s="126" t="str">
        <f aca="false">IF(AND(OR(M213&gt;0,P213&gt;0),COUNTA(T213:AA213)=2),"x","")</f>
        <v/>
      </c>
      <c r="AS213" s="126" t="str">
        <f aca="false">IF(OR(AND(OR(M213&gt;0,P213&gt;0),COUNTA(T213:AA213)&gt;2),AND(COUNTA(M213,P213)&lt;1,COUNTA(T213:AA213)=1)),"x","")</f>
        <v/>
      </c>
      <c r="AT213" s="126" t="str">
        <f aca="false">IF(AND(COUNTA(M213,P213)&lt;1,COUNTA(T213:AA213)=2),"x","")</f>
        <v/>
      </c>
      <c r="AU213" s="127" t="str">
        <f aca="false">IF(AND(COUNTA(M213,P213)&lt;1,COUNTA(T213:AA213)&gt;2),"x","")</f>
        <v/>
      </c>
      <c r="AV213" s="181" t="str">
        <f aca="false">IF(AQ213="x",9,IF(AR213="x",16,IF(AS213="x",22,IF(AT213="x",38,IF(AU213="x",51,"")))))</f>
        <v/>
      </c>
    </row>
    <row r="214" customFormat="false" ht="20.25" hidden="false" customHeight="true" outlineLevel="0" collapsed="false">
      <c r="A214" s="188"/>
      <c r="B214" s="189"/>
      <c r="D214" s="189"/>
      <c r="E214" s="189"/>
      <c r="F214" s="189"/>
      <c r="G214" s="189"/>
      <c r="H214" s="189"/>
      <c r="I214" s="189"/>
      <c r="J214" s="189"/>
      <c r="K214" s="189"/>
      <c r="L214" s="207"/>
      <c r="O214" s="184"/>
      <c r="P214" s="204"/>
      <c r="Q214" s="203"/>
      <c r="R214" s="203"/>
      <c r="AA214" s="210"/>
      <c r="AB214" s="126" t="str">
        <f aca="false">IF(A214&gt;0,"X","")</f>
        <v/>
      </c>
      <c r="AC214" s="126" t="str">
        <f aca="false">IF(M214&gt;0,"HD","")</f>
        <v/>
      </c>
      <c r="AD214" s="126" t="str">
        <f aca="false">IF(N214&gt;0,"PG","")</f>
        <v/>
      </c>
      <c r="AE214" s="126" t="str">
        <f aca="false">IF(P214&gt;0,"ST","")</f>
        <v/>
      </c>
      <c r="AF214" s="126" t="str">
        <f aca="false">IF(R214&gt;0,"GSB","")</f>
        <v/>
      </c>
      <c r="AG214" s="126" t="str">
        <f aca="false">IF(Q214&gt;0,"GST","")</f>
        <v/>
      </c>
      <c r="AH214" s="126" t="str">
        <f aca="false">IF(S214&lt;1,"",IF(AND(OR(M214&gt;0,O214&gt;0),COUNTA(S214)&gt;0),"HP Add-On","HP"))</f>
        <v/>
      </c>
      <c r="AI214" s="126" t="str">
        <f aca="false">IF(T214&lt;1,"",IF(AND(OR(M214&gt;0,P214&gt;0),COUNTA(T214)&gt;0),"AM Add-On","AM"))</f>
        <v/>
      </c>
      <c r="AJ214" s="126" t="str">
        <f aca="false">IF(V214&lt;1,"",IF(AND(OR(M214&gt;0,P214&gt;0),COUNTA(V214)&gt;0),"CA Add-On","CA"))</f>
        <v/>
      </c>
      <c r="AK214" s="126" t="str">
        <f aca="false">IF(W214&lt;1,"",IF(AND(OR(M214&gt;0,P214&gt;0),COUNTA(W214)&gt;0),"DD Add-On","DD"))</f>
        <v/>
      </c>
      <c r="AL214" s="126" t="str">
        <f aca="false">IF(AA214&lt;1,"",IF(AND(OR(M214&gt;0,P214&gt;0),COUNTA(AA214)&gt;0),"IE Add-On","IE"))</f>
        <v/>
      </c>
      <c r="AM214" s="126" t="str">
        <f aca="false">IF(U214&lt;1,"",IF(AND(OR(M214&gt;0,P214&gt;0),COUNTA(U214)&gt;0),"NH Add-On","NH"))</f>
        <v/>
      </c>
      <c r="AN214" s="126" t="str">
        <f aca="false">IF(Z214&lt;1,"",IF(AND(OR(M214&gt;0,P214&gt;0),COUNTA(Z214)&gt;0),"OS Add-On","OS"))</f>
        <v/>
      </c>
      <c r="AO214" s="126" t="str">
        <f aca="false">IF(X214&lt;1,"",IF(AND(OR(M214&gt;0,P214&gt;0),COUNTA(X214)&gt;0),"PHA Add-On","PHA"))</f>
        <v/>
      </c>
      <c r="AP214" s="126" t="str">
        <f aca="false">IF(Y214&lt;1,"",IF(AND(OR(M214&gt;0,P214&gt;0),COUNTA(Y214)&gt;0),"TH Add-On","TH"))</f>
        <v/>
      </c>
      <c r="AQ214" s="126" t="str">
        <f aca="false">IF(AND(OR(M214&gt;0,P214&gt;0),COUNTA(T214:AA214)=1),"x","")</f>
        <v/>
      </c>
      <c r="AR214" s="126" t="str">
        <f aca="false">IF(AND(OR(M214&gt;0,P214&gt;0),COUNTA(T214:AA214)=2),"x","")</f>
        <v/>
      </c>
      <c r="AS214" s="126" t="str">
        <f aca="false">IF(OR(AND(OR(M214&gt;0,P214&gt;0),COUNTA(T214:AA214)&gt;2),AND(COUNTA(M214,P214)&lt;1,COUNTA(T214:AA214)=1)),"x","")</f>
        <v/>
      </c>
      <c r="AT214" s="126" t="str">
        <f aca="false">IF(AND(COUNTA(M214,P214)&lt;1,COUNTA(T214:AA214)=2),"x","")</f>
        <v/>
      </c>
      <c r="AU214" s="127" t="str">
        <f aca="false">IF(AND(COUNTA(M214,P214)&lt;1,COUNTA(T214:AA214)&gt;2),"x","")</f>
        <v/>
      </c>
      <c r="AV214" s="181" t="str">
        <f aca="false">IF(AQ214="x",9,IF(AR214="x",16,IF(AS214="x",22,IF(AT214="x",38,IF(AU214="x",51,"")))))</f>
        <v/>
      </c>
    </row>
    <row r="215" customFormat="false" ht="20.25" hidden="false" customHeight="true" outlineLevel="0" collapsed="false">
      <c r="A215" s="188"/>
      <c r="B215" s="189"/>
      <c r="D215" s="189"/>
      <c r="E215" s="189"/>
      <c r="F215" s="189"/>
      <c r="G215" s="189"/>
      <c r="H215" s="189"/>
      <c r="I215" s="189"/>
      <c r="J215" s="189"/>
      <c r="K215" s="189"/>
      <c r="L215" s="207"/>
      <c r="O215" s="184"/>
      <c r="P215" s="204"/>
      <c r="Q215" s="203"/>
      <c r="R215" s="203"/>
      <c r="AA215" s="210"/>
      <c r="AB215" s="126" t="str">
        <f aca="false">IF(A215&gt;0,"X","")</f>
        <v/>
      </c>
      <c r="AC215" s="126" t="str">
        <f aca="false">IF(M215&gt;0,"HD","")</f>
        <v/>
      </c>
      <c r="AD215" s="126" t="str">
        <f aca="false">IF(N215&gt;0,"PG","")</f>
        <v/>
      </c>
      <c r="AE215" s="126" t="str">
        <f aca="false">IF(P215&gt;0,"ST","")</f>
        <v/>
      </c>
      <c r="AF215" s="126" t="str">
        <f aca="false">IF(R215&gt;0,"GSB","")</f>
        <v/>
      </c>
      <c r="AG215" s="126" t="str">
        <f aca="false">IF(Q215&gt;0,"GST","")</f>
        <v/>
      </c>
      <c r="AH215" s="126" t="str">
        <f aca="false">IF(S215&lt;1,"",IF(AND(OR(M215&gt;0,O215&gt;0),COUNTA(S215)&gt;0),"HP Add-On","HP"))</f>
        <v/>
      </c>
      <c r="AI215" s="126" t="str">
        <f aca="false">IF(T215&lt;1,"",IF(AND(OR(M215&gt;0,P215&gt;0),COUNTA(T215)&gt;0),"AM Add-On","AM"))</f>
        <v/>
      </c>
      <c r="AJ215" s="126" t="str">
        <f aca="false">IF(V215&lt;1,"",IF(AND(OR(M215&gt;0,P215&gt;0),COUNTA(V215)&gt;0),"CA Add-On","CA"))</f>
        <v/>
      </c>
      <c r="AK215" s="126" t="str">
        <f aca="false">IF(W215&lt;1,"",IF(AND(OR(M215&gt;0,P215&gt;0),COUNTA(W215)&gt;0),"DD Add-On","DD"))</f>
        <v/>
      </c>
      <c r="AL215" s="126" t="str">
        <f aca="false">IF(AA215&lt;1,"",IF(AND(OR(M215&gt;0,P215&gt;0),COUNTA(AA215)&gt;0),"IE Add-On","IE"))</f>
        <v/>
      </c>
      <c r="AM215" s="126" t="str">
        <f aca="false">IF(U215&lt;1,"",IF(AND(OR(M215&gt;0,P215&gt;0),COUNTA(U215)&gt;0),"NH Add-On","NH"))</f>
        <v/>
      </c>
      <c r="AN215" s="126" t="str">
        <f aca="false">IF(Z215&lt;1,"",IF(AND(OR(M215&gt;0,P215&gt;0),COUNTA(Z215)&gt;0),"OS Add-On","OS"))</f>
        <v/>
      </c>
      <c r="AO215" s="126" t="str">
        <f aca="false">IF(X215&lt;1,"",IF(AND(OR(M215&gt;0,P215&gt;0),COUNTA(X215)&gt;0),"PHA Add-On","PHA"))</f>
        <v/>
      </c>
      <c r="AP215" s="126" t="str">
        <f aca="false">IF(Y215&lt;1,"",IF(AND(OR(M215&gt;0,P215&gt;0),COUNTA(Y215)&gt;0),"TH Add-On","TH"))</f>
        <v/>
      </c>
      <c r="AQ215" s="126" t="str">
        <f aca="false">IF(AND(OR(M215&gt;0,P215&gt;0),COUNTA(T215:AA215)=1),"x","")</f>
        <v/>
      </c>
      <c r="AR215" s="126" t="str">
        <f aca="false">IF(AND(OR(M215&gt;0,P215&gt;0),COUNTA(T215:AA215)=2),"x","")</f>
        <v/>
      </c>
      <c r="AS215" s="126" t="str">
        <f aca="false">IF(OR(AND(OR(M215&gt;0,P215&gt;0),COUNTA(T215:AA215)&gt;2),AND(COUNTA(M215,P215)&lt;1,COUNTA(T215:AA215)=1)),"x","")</f>
        <v/>
      </c>
      <c r="AT215" s="126" t="str">
        <f aca="false">IF(AND(COUNTA(M215,P215)&lt;1,COUNTA(T215:AA215)=2),"x","")</f>
        <v/>
      </c>
      <c r="AU215" s="127" t="str">
        <f aca="false">IF(AND(COUNTA(M215,P215)&lt;1,COUNTA(T215:AA215)&gt;2),"x","")</f>
        <v/>
      </c>
      <c r="AV215" s="181" t="str">
        <f aca="false">IF(AQ215="x",9,IF(AR215="x",16,IF(AS215="x",22,IF(AT215="x",38,IF(AU215="x",51,"")))))</f>
        <v/>
      </c>
    </row>
    <row r="216" customFormat="false" ht="20.25" hidden="false" customHeight="true" outlineLevel="0" collapsed="false">
      <c r="A216" s="188"/>
      <c r="B216" s="189"/>
      <c r="D216" s="189"/>
      <c r="E216" s="189"/>
      <c r="F216" s="189"/>
      <c r="G216" s="189"/>
      <c r="H216" s="189"/>
      <c r="I216" s="189"/>
      <c r="J216" s="189"/>
      <c r="K216" s="189"/>
      <c r="L216" s="207"/>
      <c r="O216" s="184"/>
      <c r="P216" s="204"/>
      <c r="Q216" s="203"/>
      <c r="R216" s="203"/>
      <c r="AA216" s="210"/>
      <c r="AB216" s="126" t="str">
        <f aca="false">IF(A216&gt;0,"X","")</f>
        <v/>
      </c>
      <c r="AC216" s="126" t="str">
        <f aca="false">IF(M216&gt;0,"HD","")</f>
        <v/>
      </c>
      <c r="AD216" s="126" t="str">
        <f aca="false">IF(N216&gt;0,"PG","")</f>
        <v/>
      </c>
      <c r="AE216" s="126" t="str">
        <f aca="false">IF(P216&gt;0,"ST","")</f>
        <v/>
      </c>
      <c r="AF216" s="126" t="str">
        <f aca="false">IF(R216&gt;0,"GSB","")</f>
        <v/>
      </c>
      <c r="AG216" s="126" t="str">
        <f aca="false">IF(Q216&gt;0,"GST","")</f>
        <v/>
      </c>
      <c r="AH216" s="126" t="str">
        <f aca="false">IF(S216&lt;1,"",IF(AND(OR(M216&gt;0,O216&gt;0),COUNTA(S216)&gt;0),"HP Add-On","HP"))</f>
        <v/>
      </c>
      <c r="AI216" s="126" t="str">
        <f aca="false">IF(T216&lt;1,"",IF(AND(OR(M216&gt;0,P216&gt;0),COUNTA(T216)&gt;0),"AM Add-On","AM"))</f>
        <v/>
      </c>
      <c r="AJ216" s="126" t="str">
        <f aca="false">IF(V216&lt;1,"",IF(AND(OR(M216&gt;0,P216&gt;0),COUNTA(V216)&gt;0),"CA Add-On","CA"))</f>
        <v/>
      </c>
      <c r="AK216" s="126" t="str">
        <f aca="false">IF(W216&lt;1,"",IF(AND(OR(M216&gt;0,P216&gt;0),COUNTA(W216)&gt;0),"DD Add-On","DD"))</f>
        <v/>
      </c>
      <c r="AL216" s="126" t="str">
        <f aca="false">IF(AA216&lt;1,"",IF(AND(OR(M216&gt;0,P216&gt;0),COUNTA(AA216)&gt;0),"IE Add-On","IE"))</f>
        <v/>
      </c>
      <c r="AM216" s="126" t="str">
        <f aca="false">IF(U216&lt;1,"",IF(AND(OR(M216&gt;0,P216&gt;0),COUNTA(U216)&gt;0),"NH Add-On","NH"))</f>
        <v/>
      </c>
      <c r="AN216" s="126" t="str">
        <f aca="false">IF(Z216&lt;1,"",IF(AND(OR(M216&gt;0,P216&gt;0),COUNTA(Z216)&gt;0),"OS Add-On","OS"))</f>
        <v/>
      </c>
      <c r="AO216" s="126" t="str">
        <f aca="false">IF(X216&lt;1,"",IF(AND(OR(M216&gt;0,P216&gt;0),COUNTA(X216)&gt;0),"PHA Add-On","PHA"))</f>
        <v/>
      </c>
      <c r="AP216" s="126" t="str">
        <f aca="false">IF(Y216&lt;1,"",IF(AND(OR(M216&gt;0,P216&gt;0),COUNTA(Y216)&gt;0),"TH Add-On","TH"))</f>
        <v/>
      </c>
      <c r="AQ216" s="126" t="str">
        <f aca="false">IF(AND(OR(M216&gt;0,P216&gt;0),COUNTA(T216:AA216)=1),"x","")</f>
        <v/>
      </c>
      <c r="AR216" s="126" t="str">
        <f aca="false">IF(AND(OR(M216&gt;0,P216&gt;0),COUNTA(T216:AA216)=2),"x","")</f>
        <v/>
      </c>
      <c r="AS216" s="126" t="str">
        <f aca="false">IF(OR(AND(OR(M216&gt;0,P216&gt;0),COUNTA(T216:AA216)&gt;2),AND(COUNTA(M216,P216)&lt;1,COUNTA(T216:AA216)=1)),"x","")</f>
        <v/>
      </c>
      <c r="AT216" s="126" t="str">
        <f aca="false">IF(AND(COUNTA(M216,P216)&lt;1,COUNTA(T216:AA216)=2),"x","")</f>
        <v/>
      </c>
      <c r="AU216" s="127" t="str">
        <f aca="false">IF(AND(COUNTA(M216,P216)&lt;1,COUNTA(T216:AA216)&gt;2),"x","")</f>
        <v/>
      </c>
      <c r="AV216" s="181" t="str">
        <f aca="false">IF(AQ216="x",9,IF(AR216="x",16,IF(AS216="x",22,IF(AT216="x",38,IF(AU216="x",51,"")))))</f>
        <v/>
      </c>
    </row>
    <row r="217" customFormat="false" ht="20.25" hidden="false" customHeight="true" outlineLevel="0" collapsed="false">
      <c r="A217" s="188"/>
      <c r="B217" s="189"/>
      <c r="D217" s="189"/>
      <c r="E217" s="189"/>
      <c r="F217" s="189"/>
      <c r="G217" s="189"/>
      <c r="H217" s="189"/>
      <c r="I217" s="189"/>
      <c r="J217" s="189"/>
      <c r="K217" s="189"/>
      <c r="L217" s="207"/>
      <c r="O217" s="184"/>
      <c r="P217" s="204"/>
      <c r="Q217" s="203"/>
      <c r="R217" s="203"/>
      <c r="AA217" s="210"/>
      <c r="AB217" s="126" t="str">
        <f aca="false">IF(A217&gt;0,"X","")</f>
        <v/>
      </c>
      <c r="AC217" s="126" t="str">
        <f aca="false">IF(M217&gt;0,"HD","")</f>
        <v/>
      </c>
      <c r="AD217" s="126" t="str">
        <f aca="false">IF(N217&gt;0,"PG","")</f>
        <v/>
      </c>
      <c r="AE217" s="126" t="str">
        <f aca="false">IF(P217&gt;0,"ST","")</f>
        <v/>
      </c>
      <c r="AF217" s="126" t="str">
        <f aca="false">IF(R217&gt;0,"GSB","")</f>
        <v/>
      </c>
      <c r="AG217" s="126" t="str">
        <f aca="false">IF(Q217&gt;0,"GST","")</f>
        <v/>
      </c>
      <c r="AH217" s="126" t="str">
        <f aca="false">IF(S217&lt;1,"",IF(AND(OR(M217&gt;0,O217&gt;0),COUNTA(S217)&gt;0),"HP Add-On","HP"))</f>
        <v/>
      </c>
      <c r="AI217" s="126" t="str">
        <f aca="false">IF(T217&lt;1,"",IF(AND(OR(M217&gt;0,P217&gt;0),COUNTA(T217)&gt;0),"AM Add-On","AM"))</f>
        <v/>
      </c>
      <c r="AJ217" s="126" t="str">
        <f aca="false">IF(V217&lt;1,"",IF(AND(OR(M217&gt;0,P217&gt;0),COUNTA(V217)&gt;0),"CA Add-On","CA"))</f>
        <v/>
      </c>
      <c r="AK217" s="126" t="str">
        <f aca="false">IF(W217&lt;1,"",IF(AND(OR(M217&gt;0,P217&gt;0),COUNTA(W217)&gt;0),"DD Add-On","DD"))</f>
        <v/>
      </c>
      <c r="AL217" s="126" t="str">
        <f aca="false">IF(AA217&lt;1,"",IF(AND(OR(M217&gt;0,P217&gt;0),COUNTA(AA217)&gt;0),"IE Add-On","IE"))</f>
        <v/>
      </c>
      <c r="AM217" s="126" t="str">
        <f aca="false">IF(U217&lt;1,"",IF(AND(OR(M217&gt;0,P217&gt;0),COUNTA(U217)&gt;0),"NH Add-On","NH"))</f>
        <v/>
      </c>
      <c r="AN217" s="126" t="str">
        <f aca="false">IF(Z217&lt;1,"",IF(AND(OR(M217&gt;0,P217&gt;0),COUNTA(Z217)&gt;0),"OS Add-On","OS"))</f>
        <v/>
      </c>
      <c r="AO217" s="126" t="str">
        <f aca="false">IF(X217&lt;1,"",IF(AND(OR(M217&gt;0,P217&gt;0),COUNTA(X217)&gt;0),"PHA Add-On","PHA"))</f>
        <v/>
      </c>
      <c r="AP217" s="126" t="str">
        <f aca="false">IF(Y217&lt;1,"",IF(AND(OR(M217&gt;0,P217&gt;0),COUNTA(Y217)&gt;0),"TH Add-On","TH"))</f>
        <v/>
      </c>
      <c r="AQ217" s="126" t="str">
        <f aca="false">IF(AND(OR(M217&gt;0,P217&gt;0),COUNTA(T217:AA217)=1),"x","")</f>
        <v/>
      </c>
      <c r="AR217" s="126" t="str">
        <f aca="false">IF(AND(OR(M217&gt;0,P217&gt;0),COUNTA(T217:AA217)=2),"x","")</f>
        <v/>
      </c>
      <c r="AS217" s="126" t="str">
        <f aca="false">IF(OR(AND(OR(M217&gt;0,P217&gt;0),COUNTA(T217:AA217)&gt;2),AND(COUNTA(M217,P217)&lt;1,COUNTA(T217:AA217)=1)),"x","")</f>
        <v/>
      </c>
      <c r="AT217" s="126" t="str">
        <f aca="false">IF(AND(COUNTA(M217,P217)&lt;1,COUNTA(T217:AA217)=2),"x","")</f>
        <v/>
      </c>
      <c r="AU217" s="127" t="str">
        <f aca="false">IF(AND(COUNTA(M217,P217)&lt;1,COUNTA(T217:AA217)&gt;2),"x","")</f>
        <v/>
      </c>
      <c r="AV217" s="181" t="str">
        <f aca="false">IF(AQ217="x",9,IF(AR217="x",16,IF(AS217="x",22,IF(AT217="x",38,IF(AU217="x",51,"")))))</f>
        <v/>
      </c>
    </row>
    <row r="218" customFormat="false" ht="20.25" hidden="false" customHeight="true" outlineLevel="0" collapsed="false">
      <c r="A218" s="188"/>
      <c r="B218" s="189"/>
      <c r="D218" s="189"/>
      <c r="E218" s="189"/>
      <c r="F218" s="189"/>
      <c r="G218" s="189"/>
      <c r="H218" s="189"/>
      <c r="I218" s="189"/>
      <c r="J218" s="189"/>
      <c r="K218" s="189"/>
      <c r="L218" s="207"/>
      <c r="O218" s="184"/>
      <c r="P218" s="204"/>
      <c r="Q218" s="203"/>
      <c r="R218" s="203"/>
      <c r="AA218" s="210"/>
      <c r="AB218" s="126" t="str">
        <f aca="false">IF(A218&gt;0,"X","")</f>
        <v/>
      </c>
      <c r="AC218" s="126" t="str">
        <f aca="false">IF(M218&gt;0,"HD","")</f>
        <v/>
      </c>
      <c r="AD218" s="126" t="str">
        <f aca="false">IF(N218&gt;0,"PG","")</f>
        <v/>
      </c>
      <c r="AE218" s="126" t="str">
        <f aca="false">IF(P218&gt;0,"ST","")</f>
        <v/>
      </c>
      <c r="AF218" s="126" t="str">
        <f aca="false">IF(R218&gt;0,"GSB","")</f>
        <v/>
      </c>
      <c r="AG218" s="126" t="str">
        <f aca="false">IF(Q218&gt;0,"GST","")</f>
        <v/>
      </c>
      <c r="AH218" s="126" t="str">
        <f aca="false">IF(S218&lt;1,"",IF(AND(OR(M218&gt;0,O218&gt;0),COUNTA(S218)&gt;0),"HP Add-On","HP"))</f>
        <v/>
      </c>
      <c r="AI218" s="126" t="str">
        <f aca="false">IF(T218&lt;1,"",IF(AND(OR(M218&gt;0,P218&gt;0),COUNTA(T218)&gt;0),"AM Add-On","AM"))</f>
        <v/>
      </c>
      <c r="AJ218" s="126" t="str">
        <f aca="false">IF(V218&lt;1,"",IF(AND(OR(M218&gt;0,P218&gt;0),COUNTA(V218)&gt;0),"CA Add-On","CA"))</f>
        <v/>
      </c>
      <c r="AK218" s="126" t="str">
        <f aca="false">IF(W218&lt;1,"",IF(AND(OR(M218&gt;0,P218&gt;0),COUNTA(W218)&gt;0),"DD Add-On","DD"))</f>
        <v/>
      </c>
      <c r="AL218" s="126" t="str">
        <f aca="false">IF(AA218&lt;1,"",IF(AND(OR(M218&gt;0,P218&gt;0),COUNTA(AA218)&gt;0),"IE Add-On","IE"))</f>
        <v/>
      </c>
      <c r="AM218" s="126" t="str">
        <f aca="false">IF(U218&lt;1,"",IF(AND(OR(M218&gt;0,P218&gt;0),COUNTA(U218)&gt;0),"NH Add-On","NH"))</f>
        <v/>
      </c>
      <c r="AN218" s="126" t="str">
        <f aca="false">IF(Z218&lt;1,"",IF(AND(OR(M218&gt;0,P218&gt;0),COUNTA(Z218)&gt;0),"OS Add-On","OS"))</f>
        <v/>
      </c>
      <c r="AO218" s="126" t="str">
        <f aca="false">IF(X218&lt;1,"",IF(AND(OR(M218&gt;0,P218&gt;0),COUNTA(X218)&gt;0),"PHA Add-On","PHA"))</f>
        <v/>
      </c>
      <c r="AP218" s="126" t="str">
        <f aca="false">IF(Y218&lt;1,"",IF(AND(OR(M218&gt;0,P218&gt;0),COUNTA(Y218)&gt;0),"TH Add-On","TH"))</f>
        <v/>
      </c>
      <c r="AQ218" s="126" t="str">
        <f aca="false">IF(AND(OR(M218&gt;0,P218&gt;0),COUNTA(T218:AA218)=1),"x","")</f>
        <v/>
      </c>
      <c r="AR218" s="126" t="str">
        <f aca="false">IF(AND(OR(M218&gt;0,P218&gt;0),COUNTA(T218:AA218)=2),"x","")</f>
        <v/>
      </c>
      <c r="AS218" s="126" t="str">
        <f aca="false">IF(OR(AND(OR(M218&gt;0,P218&gt;0),COUNTA(T218:AA218)&gt;2),AND(COUNTA(M218,P218)&lt;1,COUNTA(T218:AA218)=1)),"x","")</f>
        <v/>
      </c>
      <c r="AT218" s="126" t="str">
        <f aca="false">IF(AND(COUNTA(M218,P218)&lt;1,COUNTA(T218:AA218)=2),"x","")</f>
        <v/>
      </c>
      <c r="AU218" s="127" t="str">
        <f aca="false">IF(AND(COUNTA(M218,P218)&lt;1,COUNTA(T218:AA218)&gt;2),"x","")</f>
        <v/>
      </c>
      <c r="AV218" s="181" t="str">
        <f aca="false">IF(AQ218="x",9,IF(AR218="x",16,IF(AS218="x",22,IF(AT218="x",38,IF(AU218="x",51,"")))))</f>
        <v/>
      </c>
    </row>
    <row r="219" customFormat="false" ht="20.25" hidden="false" customHeight="true" outlineLevel="0" collapsed="false">
      <c r="A219" s="188"/>
      <c r="B219" s="189"/>
      <c r="D219" s="189"/>
      <c r="E219" s="189"/>
      <c r="F219" s="189"/>
      <c r="G219" s="189"/>
      <c r="H219" s="189"/>
      <c r="I219" s="189"/>
      <c r="J219" s="189"/>
      <c r="K219" s="189"/>
      <c r="L219" s="207"/>
      <c r="O219" s="184"/>
      <c r="P219" s="204"/>
      <c r="Q219" s="203"/>
      <c r="R219" s="203"/>
      <c r="AA219" s="210"/>
      <c r="AB219" s="126" t="str">
        <f aca="false">IF(A219&gt;0,"X","")</f>
        <v/>
      </c>
      <c r="AC219" s="126" t="str">
        <f aca="false">IF(M219&gt;0,"HD","")</f>
        <v/>
      </c>
      <c r="AD219" s="126" t="str">
        <f aca="false">IF(N219&gt;0,"PG","")</f>
        <v/>
      </c>
      <c r="AE219" s="126" t="str">
        <f aca="false">IF(P219&gt;0,"ST","")</f>
        <v/>
      </c>
      <c r="AF219" s="126" t="str">
        <f aca="false">IF(R219&gt;0,"GSB","")</f>
        <v/>
      </c>
      <c r="AG219" s="126" t="str">
        <f aca="false">IF(Q219&gt;0,"GST","")</f>
        <v/>
      </c>
      <c r="AH219" s="126" t="str">
        <f aca="false">IF(S219&lt;1,"",IF(AND(OR(M219&gt;0,O219&gt;0),COUNTA(S219)&gt;0),"HP Add-On","HP"))</f>
        <v/>
      </c>
      <c r="AI219" s="126" t="str">
        <f aca="false">IF(T219&lt;1,"",IF(AND(OR(M219&gt;0,P219&gt;0),COUNTA(T219)&gt;0),"AM Add-On","AM"))</f>
        <v/>
      </c>
      <c r="AJ219" s="126" t="str">
        <f aca="false">IF(V219&lt;1,"",IF(AND(OR(M219&gt;0,P219&gt;0),COUNTA(V219)&gt;0),"CA Add-On","CA"))</f>
        <v/>
      </c>
      <c r="AK219" s="126" t="str">
        <f aca="false">IF(W219&lt;1,"",IF(AND(OR(M219&gt;0,P219&gt;0),COUNTA(W219)&gt;0),"DD Add-On","DD"))</f>
        <v/>
      </c>
      <c r="AL219" s="126" t="str">
        <f aca="false">IF(AA219&lt;1,"",IF(AND(OR(M219&gt;0,P219&gt;0),COUNTA(AA219)&gt;0),"IE Add-On","IE"))</f>
        <v/>
      </c>
      <c r="AM219" s="126" t="str">
        <f aca="false">IF(U219&lt;1,"",IF(AND(OR(M219&gt;0,P219&gt;0),COUNTA(U219)&gt;0),"NH Add-On","NH"))</f>
        <v/>
      </c>
      <c r="AN219" s="126" t="str">
        <f aca="false">IF(Z219&lt;1,"",IF(AND(OR(M219&gt;0,P219&gt;0),COUNTA(Z219)&gt;0),"OS Add-On","OS"))</f>
        <v/>
      </c>
      <c r="AO219" s="126" t="str">
        <f aca="false">IF(X219&lt;1,"",IF(AND(OR(M219&gt;0,P219&gt;0),COUNTA(X219)&gt;0),"PHA Add-On","PHA"))</f>
        <v/>
      </c>
      <c r="AP219" s="126" t="str">
        <f aca="false">IF(Y219&lt;1,"",IF(AND(OR(M219&gt;0,P219&gt;0),COUNTA(Y219)&gt;0),"TH Add-On","TH"))</f>
        <v/>
      </c>
      <c r="AQ219" s="126" t="str">
        <f aca="false">IF(AND(OR(M219&gt;0,P219&gt;0),COUNTA(T219:AA219)=1),"x","")</f>
        <v/>
      </c>
      <c r="AR219" s="126" t="str">
        <f aca="false">IF(AND(OR(M219&gt;0,P219&gt;0),COUNTA(T219:AA219)=2),"x","")</f>
        <v/>
      </c>
      <c r="AS219" s="126" t="str">
        <f aca="false">IF(OR(AND(OR(M219&gt;0,P219&gt;0),COUNTA(T219:AA219)&gt;2),AND(COUNTA(M219,P219)&lt;1,COUNTA(T219:AA219)=1)),"x","")</f>
        <v/>
      </c>
      <c r="AT219" s="126" t="str">
        <f aca="false">IF(AND(COUNTA(M219,P219)&lt;1,COUNTA(T219:AA219)=2),"x","")</f>
        <v/>
      </c>
      <c r="AU219" s="127" t="str">
        <f aca="false">IF(AND(COUNTA(M219,P219)&lt;1,COUNTA(T219:AA219)&gt;2),"x","")</f>
        <v/>
      </c>
      <c r="AV219" s="181" t="str">
        <f aca="false">IF(AQ219="x",9,IF(AR219="x",16,IF(AS219="x",22,IF(AT219="x",38,IF(AU219="x",51,"")))))</f>
        <v/>
      </c>
    </row>
    <row r="220" customFormat="false" ht="20.25" hidden="false" customHeight="true" outlineLevel="0" collapsed="false">
      <c r="A220" s="188"/>
      <c r="B220" s="189"/>
      <c r="D220" s="189"/>
      <c r="E220" s="189"/>
      <c r="F220" s="189"/>
      <c r="G220" s="189"/>
      <c r="H220" s="189"/>
      <c r="I220" s="189"/>
      <c r="J220" s="189"/>
      <c r="K220" s="189"/>
      <c r="L220" s="207"/>
      <c r="O220" s="184"/>
      <c r="P220" s="204"/>
      <c r="Q220" s="203"/>
      <c r="R220" s="203"/>
      <c r="AA220" s="210"/>
      <c r="AB220" s="126" t="str">
        <f aca="false">IF(A220&gt;0,"X","")</f>
        <v/>
      </c>
      <c r="AC220" s="126" t="str">
        <f aca="false">IF(M220&gt;0,"HD","")</f>
        <v/>
      </c>
      <c r="AD220" s="126" t="str">
        <f aca="false">IF(N220&gt;0,"PG","")</f>
        <v/>
      </c>
      <c r="AE220" s="126" t="str">
        <f aca="false">IF(P220&gt;0,"ST","")</f>
        <v/>
      </c>
      <c r="AF220" s="126" t="str">
        <f aca="false">IF(R220&gt;0,"GSB","")</f>
        <v/>
      </c>
      <c r="AG220" s="126" t="str">
        <f aca="false">IF(Q220&gt;0,"GST","")</f>
        <v/>
      </c>
      <c r="AH220" s="126" t="str">
        <f aca="false">IF(S220&lt;1,"",IF(AND(OR(M220&gt;0,O220&gt;0),COUNTA(S220)&gt;0),"HP Add-On","HP"))</f>
        <v/>
      </c>
      <c r="AI220" s="126" t="str">
        <f aca="false">IF(T220&lt;1,"",IF(AND(OR(M220&gt;0,P220&gt;0),COUNTA(T220)&gt;0),"AM Add-On","AM"))</f>
        <v/>
      </c>
      <c r="AJ220" s="126" t="str">
        <f aca="false">IF(V220&lt;1,"",IF(AND(OR(M220&gt;0,P220&gt;0),COUNTA(V220)&gt;0),"CA Add-On","CA"))</f>
        <v/>
      </c>
      <c r="AK220" s="126" t="str">
        <f aca="false">IF(W220&lt;1,"",IF(AND(OR(M220&gt;0,P220&gt;0),COUNTA(W220)&gt;0),"DD Add-On","DD"))</f>
        <v/>
      </c>
      <c r="AL220" s="126" t="str">
        <f aca="false">IF(AA220&lt;1,"",IF(AND(OR(M220&gt;0,P220&gt;0),COUNTA(AA220)&gt;0),"IE Add-On","IE"))</f>
        <v/>
      </c>
      <c r="AM220" s="126" t="str">
        <f aca="false">IF(U220&lt;1,"",IF(AND(OR(M220&gt;0,P220&gt;0),COUNTA(U220)&gt;0),"NH Add-On","NH"))</f>
        <v/>
      </c>
      <c r="AN220" s="126" t="str">
        <f aca="false">IF(Z220&lt;1,"",IF(AND(OR(M220&gt;0,P220&gt;0),COUNTA(Z220)&gt;0),"OS Add-On","OS"))</f>
        <v/>
      </c>
      <c r="AO220" s="126" t="str">
        <f aca="false">IF(X220&lt;1,"",IF(AND(OR(M220&gt;0,P220&gt;0),COUNTA(X220)&gt;0),"PHA Add-On","PHA"))</f>
        <v/>
      </c>
      <c r="AP220" s="126" t="str">
        <f aca="false">IF(Y220&lt;1,"",IF(AND(OR(M220&gt;0,P220&gt;0),COUNTA(Y220)&gt;0),"TH Add-On","TH"))</f>
        <v/>
      </c>
      <c r="AQ220" s="126" t="str">
        <f aca="false">IF(AND(OR(M220&gt;0,P220&gt;0),COUNTA(T220:AA220)=1),"x","")</f>
        <v/>
      </c>
      <c r="AR220" s="126" t="str">
        <f aca="false">IF(AND(OR(M220&gt;0,P220&gt;0),COUNTA(T220:AA220)=2),"x","")</f>
        <v/>
      </c>
      <c r="AS220" s="126" t="str">
        <f aca="false">IF(OR(AND(OR(M220&gt;0,P220&gt;0),COUNTA(T220:AA220)&gt;2),AND(COUNTA(M220,P220)&lt;1,COUNTA(T220:AA220)=1)),"x","")</f>
        <v/>
      </c>
      <c r="AT220" s="126" t="str">
        <f aca="false">IF(AND(COUNTA(M220,P220)&lt;1,COUNTA(T220:AA220)=2),"x","")</f>
        <v/>
      </c>
      <c r="AU220" s="127" t="str">
        <f aca="false">IF(AND(COUNTA(M220,P220)&lt;1,COUNTA(T220:AA220)&gt;2),"x","")</f>
        <v/>
      </c>
      <c r="AV220" s="181" t="str">
        <f aca="false">IF(AQ220="x",9,IF(AR220="x",16,IF(AS220="x",22,IF(AT220="x",38,IF(AU220="x",51,"")))))</f>
        <v/>
      </c>
    </row>
    <row r="221" customFormat="false" ht="20.25" hidden="false" customHeight="true" outlineLevel="0" collapsed="false">
      <c r="A221" s="188"/>
      <c r="B221" s="189"/>
      <c r="D221" s="189"/>
      <c r="E221" s="189"/>
      <c r="F221" s="189"/>
      <c r="G221" s="189"/>
      <c r="H221" s="189"/>
      <c r="I221" s="189"/>
      <c r="J221" s="189"/>
      <c r="K221" s="189"/>
      <c r="L221" s="207"/>
      <c r="O221" s="184"/>
      <c r="P221" s="204"/>
      <c r="Q221" s="203"/>
      <c r="R221" s="203"/>
      <c r="AA221" s="210"/>
      <c r="AB221" s="126" t="str">
        <f aca="false">IF(A221&gt;0,"X","")</f>
        <v/>
      </c>
      <c r="AC221" s="126" t="str">
        <f aca="false">IF(M221&gt;0,"HD","")</f>
        <v/>
      </c>
      <c r="AD221" s="126" t="str">
        <f aca="false">IF(N221&gt;0,"PG","")</f>
        <v/>
      </c>
      <c r="AE221" s="126" t="str">
        <f aca="false">IF(P221&gt;0,"ST","")</f>
        <v/>
      </c>
      <c r="AF221" s="126" t="str">
        <f aca="false">IF(R221&gt;0,"GSB","")</f>
        <v/>
      </c>
      <c r="AG221" s="126" t="str">
        <f aca="false">IF(Q221&gt;0,"GST","")</f>
        <v/>
      </c>
      <c r="AH221" s="126" t="str">
        <f aca="false">IF(S221&lt;1,"",IF(AND(OR(M221&gt;0,O221&gt;0),COUNTA(S221)&gt;0),"HP Add-On","HP"))</f>
        <v/>
      </c>
      <c r="AI221" s="126" t="str">
        <f aca="false">IF(T221&lt;1,"",IF(AND(OR(M221&gt;0,P221&gt;0),COUNTA(T221)&gt;0),"AM Add-On","AM"))</f>
        <v/>
      </c>
      <c r="AJ221" s="126" t="str">
        <f aca="false">IF(V221&lt;1,"",IF(AND(OR(M221&gt;0,P221&gt;0),COUNTA(V221)&gt;0),"CA Add-On","CA"))</f>
        <v/>
      </c>
      <c r="AK221" s="126" t="str">
        <f aca="false">IF(W221&lt;1,"",IF(AND(OR(M221&gt;0,P221&gt;0),COUNTA(W221)&gt;0),"DD Add-On","DD"))</f>
        <v/>
      </c>
      <c r="AL221" s="126" t="str">
        <f aca="false">IF(AA221&lt;1,"",IF(AND(OR(M221&gt;0,P221&gt;0),COUNTA(AA221)&gt;0),"IE Add-On","IE"))</f>
        <v/>
      </c>
      <c r="AM221" s="126" t="str">
        <f aca="false">IF(U221&lt;1,"",IF(AND(OR(M221&gt;0,P221&gt;0),COUNTA(U221)&gt;0),"NH Add-On","NH"))</f>
        <v/>
      </c>
      <c r="AN221" s="126" t="str">
        <f aca="false">IF(Z221&lt;1,"",IF(AND(OR(M221&gt;0,P221&gt;0),COUNTA(Z221)&gt;0),"OS Add-On","OS"))</f>
        <v/>
      </c>
      <c r="AO221" s="126" t="str">
        <f aca="false">IF(X221&lt;1,"",IF(AND(OR(M221&gt;0,P221&gt;0),COUNTA(X221)&gt;0),"PHA Add-On","PHA"))</f>
        <v/>
      </c>
      <c r="AP221" s="126" t="str">
        <f aca="false">IF(Y221&lt;1,"",IF(AND(OR(M221&gt;0,P221&gt;0),COUNTA(Y221)&gt;0),"TH Add-On","TH"))</f>
        <v/>
      </c>
      <c r="AQ221" s="126" t="str">
        <f aca="false">IF(AND(OR(M221&gt;0,P221&gt;0),COUNTA(T221:AA221)=1),"x","")</f>
        <v/>
      </c>
      <c r="AR221" s="126" t="str">
        <f aca="false">IF(AND(OR(M221&gt;0,P221&gt;0),COUNTA(T221:AA221)=2),"x","")</f>
        <v/>
      </c>
      <c r="AS221" s="126" t="str">
        <f aca="false">IF(OR(AND(OR(M221&gt;0,P221&gt;0),COUNTA(T221:AA221)&gt;2),AND(COUNTA(M221,P221)&lt;1,COUNTA(T221:AA221)=1)),"x","")</f>
        <v/>
      </c>
      <c r="AT221" s="126" t="str">
        <f aca="false">IF(AND(COUNTA(M221,P221)&lt;1,COUNTA(T221:AA221)=2),"x","")</f>
        <v/>
      </c>
      <c r="AU221" s="127" t="str">
        <f aca="false">IF(AND(COUNTA(M221,P221)&lt;1,COUNTA(T221:AA221)&gt;2),"x","")</f>
        <v/>
      </c>
      <c r="AV221" s="181" t="str">
        <f aca="false">IF(AQ221="x",9,IF(AR221="x",16,IF(AS221="x",22,IF(AT221="x",38,IF(AU221="x",51,"")))))</f>
        <v/>
      </c>
    </row>
    <row r="222" customFormat="false" ht="20.25" hidden="false" customHeight="true" outlineLevel="0" collapsed="false">
      <c r="A222" s="188"/>
      <c r="B222" s="189"/>
      <c r="D222" s="189"/>
      <c r="E222" s="189"/>
      <c r="F222" s="189"/>
      <c r="G222" s="189"/>
      <c r="H222" s="189"/>
      <c r="I222" s="189"/>
      <c r="J222" s="189"/>
      <c r="K222" s="189"/>
      <c r="L222" s="207"/>
      <c r="O222" s="184"/>
      <c r="P222" s="204"/>
      <c r="Q222" s="203"/>
      <c r="R222" s="203"/>
      <c r="AA222" s="210"/>
      <c r="AB222" s="126" t="str">
        <f aca="false">IF(A222&gt;0,"X","")</f>
        <v/>
      </c>
      <c r="AC222" s="126" t="str">
        <f aca="false">IF(M222&gt;0,"HD","")</f>
        <v/>
      </c>
      <c r="AD222" s="126" t="str">
        <f aca="false">IF(N222&gt;0,"PG","")</f>
        <v/>
      </c>
      <c r="AE222" s="126" t="str">
        <f aca="false">IF(P222&gt;0,"ST","")</f>
        <v/>
      </c>
      <c r="AF222" s="126" t="str">
        <f aca="false">IF(R222&gt;0,"GSB","")</f>
        <v/>
      </c>
      <c r="AG222" s="126" t="str">
        <f aca="false">IF(Q222&gt;0,"GST","")</f>
        <v/>
      </c>
      <c r="AH222" s="126" t="str">
        <f aca="false">IF(S222&lt;1,"",IF(AND(OR(M222&gt;0,O222&gt;0),COUNTA(S222)&gt;0),"HP Add-On","HP"))</f>
        <v/>
      </c>
      <c r="AI222" s="126" t="str">
        <f aca="false">IF(T222&lt;1,"",IF(AND(OR(M222&gt;0,P222&gt;0),COUNTA(T222)&gt;0),"AM Add-On","AM"))</f>
        <v/>
      </c>
      <c r="AJ222" s="126" t="str">
        <f aca="false">IF(V222&lt;1,"",IF(AND(OR(M222&gt;0,P222&gt;0),COUNTA(V222)&gt;0),"CA Add-On","CA"))</f>
        <v/>
      </c>
      <c r="AK222" s="126" t="str">
        <f aca="false">IF(W222&lt;1,"",IF(AND(OR(M222&gt;0,P222&gt;0),COUNTA(W222)&gt;0),"DD Add-On","DD"))</f>
        <v/>
      </c>
      <c r="AL222" s="126" t="str">
        <f aca="false">IF(AA222&lt;1,"",IF(AND(OR(M222&gt;0,P222&gt;0),COUNTA(AA222)&gt;0),"IE Add-On","IE"))</f>
        <v/>
      </c>
      <c r="AM222" s="126" t="str">
        <f aca="false">IF(U222&lt;1,"",IF(AND(OR(M222&gt;0,P222&gt;0),COUNTA(U222)&gt;0),"NH Add-On","NH"))</f>
        <v/>
      </c>
      <c r="AN222" s="126" t="str">
        <f aca="false">IF(Z222&lt;1,"",IF(AND(OR(M222&gt;0,P222&gt;0),COUNTA(Z222)&gt;0),"OS Add-On","OS"))</f>
        <v/>
      </c>
      <c r="AO222" s="126" t="str">
        <f aca="false">IF(X222&lt;1,"",IF(AND(OR(M222&gt;0,P222&gt;0),COUNTA(X222)&gt;0),"PHA Add-On","PHA"))</f>
        <v/>
      </c>
      <c r="AP222" s="126" t="str">
        <f aca="false">IF(Y222&lt;1,"",IF(AND(OR(M222&gt;0,P222&gt;0),COUNTA(Y222)&gt;0),"TH Add-On","TH"))</f>
        <v/>
      </c>
      <c r="AQ222" s="126" t="str">
        <f aca="false">IF(AND(OR(M222&gt;0,P222&gt;0),COUNTA(T222:AA222)=1),"x","")</f>
        <v/>
      </c>
      <c r="AR222" s="126" t="str">
        <f aca="false">IF(AND(OR(M222&gt;0,P222&gt;0),COUNTA(T222:AA222)=2),"x","")</f>
        <v/>
      </c>
      <c r="AS222" s="126" t="str">
        <f aca="false">IF(OR(AND(OR(M222&gt;0,P222&gt;0),COUNTA(T222:AA222)&gt;2),AND(COUNTA(M222,P222)&lt;1,COUNTA(T222:AA222)=1)),"x","")</f>
        <v/>
      </c>
      <c r="AT222" s="126" t="str">
        <f aca="false">IF(AND(COUNTA(M222,P222)&lt;1,COUNTA(T222:AA222)=2),"x","")</f>
        <v/>
      </c>
      <c r="AU222" s="127" t="str">
        <f aca="false">IF(AND(COUNTA(M222,P222)&lt;1,COUNTA(T222:AA222)&gt;2),"x","")</f>
        <v/>
      </c>
      <c r="AV222" s="181" t="str">
        <f aca="false">IF(AQ222="x",9,IF(AR222="x",16,IF(AS222="x",22,IF(AT222="x",38,IF(AU222="x",51,"")))))</f>
        <v/>
      </c>
    </row>
    <row r="223" customFormat="false" ht="20.25" hidden="false" customHeight="true" outlineLevel="0" collapsed="false">
      <c r="A223" s="188"/>
      <c r="B223" s="189"/>
      <c r="D223" s="189"/>
      <c r="E223" s="189"/>
      <c r="F223" s="189"/>
      <c r="G223" s="189"/>
      <c r="H223" s="189"/>
      <c r="I223" s="189"/>
      <c r="J223" s="189"/>
      <c r="K223" s="189"/>
      <c r="L223" s="207"/>
      <c r="O223" s="184"/>
      <c r="P223" s="204"/>
      <c r="Q223" s="203"/>
      <c r="R223" s="203"/>
      <c r="AA223" s="210"/>
      <c r="AB223" s="126" t="str">
        <f aca="false">IF(A223&gt;0,"X","")</f>
        <v/>
      </c>
      <c r="AC223" s="126" t="str">
        <f aca="false">IF(M223&gt;0,"HD","")</f>
        <v/>
      </c>
      <c r="AD223" s="126" t="str">
        <f aca="false">IF(N223&gt;0,"PG","")</f>
        <v/>
      </c>
      <c r="AE223" s="126" t="str">
        <f aca="false">IF(P223&gt;0,"ST","")</f>
        <v/>
      </c>
      <c r="AF223" s="126" t="str">
        <f aca="false">IF(R223&gt;0,"GSB","")</f>
        <v/>
      </c>
      <c r="AG223" s="126" t="str">
        <f aca="false">IF(Q223&gt;0,"GST","")</f>
        <v/>
      </c>
      <c r="AH223" s="126" t="str">
        <f aca="false">IF(S223&lt;1,"",IF(AND(OR(M223&gt;0,O223&gt;0),COUNTA(S223)&gt;0),"HP Add-On","HP"))</f>
        <v/>
      </c>
      <c r="AI223" s="126" t="str">
        <f aca="false">IF(T223&lt;1,"",IF(AND(OR(M223&gt;0,P223&gt;0),COUNTA(T223)&gt;0),"AM Add-On","AM"))</f>
        <v/>
      </c>
      <c r="AJ223" s="126" t="str">
        <f aca="false">IF(V223&lt;1,"",IF(AND(OR(M223&gt;0,P223&gt;0),COUNTA(V223)&gt;0),"CA Add-On","CA"))</f>
        <v/>
      </c>
      <c r="AK223" s="126" t="str">
        <f aca="false">IF(W223&lt;1,"",IF(AND(OR(M223&gt;0,P223&gt;0),COUNTA(W223)&gt;0),"DD Add-On","DD"))</f>
        <v/>
      </c>
      <c r="AL223" s="126" t="str">
        <f aca="false">IF(AA223&lt;1,"",IF(AND(OR(M223&gt;0,P223&gt;0),COUNTA(AA223)&gt;0),"IE Add-On","IE"))</f>
        <v/>
      </c>
      <c r="AM223" s="126" t="str">
        <f aca="false">IF(U223&lt;1,"",IF(AND(OR(M223&gt;0,P223&gt;0),COUNTA(U223)&gt;0),"NH Add-On","NH"))</f>
        <v/>
      </c>
      <c r="AN223" s="126" t="str">
        <f aca="false">IF(Z223&lt;1,"",IF(AND(OR(M223&gt;0,P223&gt;0),COUNTA(Z223)&gt;0),"OS Add-On","OS"))</f>
        <v/>
      </c>
      <c r="AO223" s="126" t="str">
        <f aca="false">IF(X223&lt;1,"",IF(AND(OR(M223&gt;0,P223&gt;0),COUNTA(X223)&gt;0),"PHA Add-On","PHA"))</f>
        <v/>
      </c>
      <c r="AP223" s="126" t="str">
        <f aca="false">IF(Y223&lt;1,"",IF(AND(OR(M223&gt;0,P223&gt;0),COUNTA(Y223)&gt;0),"TH Add-On","TH"))</f>
        <v/>
      </c>
      <c r="AQ223" s="126" t="str">
        <f aca="false">IF(AND(OR(M223&gt;0,P223&gt;0),COUNTA(T223:AA223)=1),"x","")</f>
        <v/>
      </c>
      <c r="AR223" s="126" t="str">
        <f aca="false">IF(AND(OR(M223&gt;0,P223&gt;0),COUNTA(T223:AA223)=2),"x","")</f>
        <v/>
      </c>
      <c r="AS223" s="126" t="str">
        <f aca="false">IF(OR(AND(OR(M223&gt;0,P223&gt;0),COUNTA(T223:AA223)&gt;2),AND(COUNTA(M223,P223)&lt;1,COUNTA(T223:AA223)=1)),"x","")</f>
        <v/>
      </c>
      <c r="AT223" s="126" t="str">
        <f aca="false">IF(AND(COUNTA(M223,P223)&lt;1,COUNTA(T223:AA223)=2),"x","")</f>
        <v/>
      </c>
      <c r="AU223" s="127" t="str">
        <f aca="false">IF(AND(COUNTA(M223,P223)&lt;1,COUNTA(T223:AA223)&gt;2),"x","")</f>
        <v/>
      </c>
      <c r="AV223" s="181" t="str">
        <f aca="false">IF(AQ223="x",9,IF(AR223="x",16,IF(AS223="x",22,IF(AT223="x",38,IF(AU223="x",51,"")))))</f>
        <v/>
      </c>
    </row>
    <row r="224" customFormat="false" ht="20.25" hidden="false" customHeight="true" outlineLevel="0" collapsed="false">
      <c r="A224" s="188"/>
      <c r="B224" s="189"/>
      <c r="D224" s="189"/>
      <c r="E224" s="189"/>
      <c r="F224" s="189"/>
      <c r="G224" s="189"/>
      <c r="H224" s="189"/>
      <c r="I224" s="189"/>
      <c r="J224" s="189"/>
      <c r="K224" s="189"/>
      <c r="L224" s="207"/>
      <c r="O224" s="184"/>
      <c r="P224" s="204"/>
      <c r="Q224" s="203"/>
      <c r="R224" s="203"/>
      <c r="AA224" s="210"/>
      <c r="AB224" s="126" t="str">
        <f aca="false">IF(A224&gt;0,"X","")</f>
        <v/>
      </c>
      <c r="AC224" s="126" t="str">
        <f aca="false">IF(M224&gt;0,"HD","")</f>
        <v/>
      </c>
      <c r="AD224" s="126" t="str">
        <f aca="false">IF(N224&gt;0,"PG","")</f>
        <v/>
      </c>
      <c r="AE224" s="126" t="str">
        <f aca="false">IF(P224&gt;0,"ST","")</f>
        <v/>
      </c>
      <c r="AF224" s="126" t="str">
        <f aca="false">IF(R224&gt;0,"GSB","")</f>
        <v/>
      </c>
      <c r="AG224" s="126" t="str">
        <f aca="false">IF(Q224&gt;0,"GST","")</f>
        <v/>
      </c>
      <c r="AH224" s="126" t="str">
        <f aca="false">IF(S224&lt;1,"",IF(AND(OR(M224&gt;0,O224&gt;0),COUNTA(S224)&gt;0),"HP Add-On","HP"))</f>
        <v/>
      </c>
      <c r="AI224" s="126" t="str">
        <f aca="false">IF(T224&lt;1,"",IF(AND(OR(M224&gt;0,P224&gt;0),COUNTA(T224)&gt;0),"AM Add-On","AM"))</f>
        <v/>
      </c>
      <c r="AJ224" s="126" t="str">
        <f aca="false">IF(V224&lt;1,"",IF(AND(OR(M224&gt;0,P224&gt;0),COUNTA(V224)&gt;0),"CA Add-On","CA"))</f>
        <v/>
      </c>
      <c r="AK224" s="126" t="str">
        <f aca="false">IF(W224&lt;1,"",IF(AND(OR(M224&gt;0,P224&gt;0),COUNTA(W224)&gt;0),"DD Add-On","DD"))</f>
        <v/>
      </c>
      <c r="AL224" s="126" t="str">
        <f aca="false">IF(AA224&lt;1,"",IF(AND(OR(M224&gt;0,P224&gt;0),COUNTA(AA224)&gt;0),"IE Add-On","IE"))</f>
        <v/>
      </c>
      <c r="AM224" s="126" t="str">
        <f aca="false">IF(U224&lt;1,"",IF(AND(OR(M224&gt;0,P224&gt;0),COUNTA(U224)&gt;0),"NH Add-On","NH"))</f>
        <v/>
      </c>
      <c r="AN224" s="126" t="str">
        <f aca="false">IF(Z224&lt;1,"",IF(AND(OR(M224&gt;0,P224&gt;0),COUNTA(Z224)&gt;0),"OS Add-On","OS"))</f>
        <v/>
      </c>
      <c r="AO224" s="126" t="str">
        <f aca="false">IF(X224&lt;1,"",IF(AND(OR(M224&gt;0,P224&gt;0),COUNTA(X224)&gt;0),"PHA Add-On","PHA"))</f>
        <v/>
      </c>
      <c r="AP224" s="126" t="str">
        <f aca="false">IF(Y224&lt;1,"",IF(AND(OR(M224&gt;0,P224&gt;0),COUNTA(Y224)&gt;0),"TH Add-On","TH"))</f>
        <v/>
      </c>
      <c r="AQ224" s="126" t="str">
        <f aca="false">IF(AND(OR(M224&gt;0,P224&gt;0),COUNTA(T224:AA224)=1),"x","")</f>
        <v/>
      </c>
      <c r="AR224" s="126" t="str">
        <f aca="false">IF(AND(OR(M224&gt;0,P224&gt;0),COUNTA(T224:AA224)=2),"x","")</f>
        <v/>
      </c>
      <c r="AS224" s="126" t="str">
        <f aca="false">IF(OR(AND(OR(M224&gt;0,P224&gt;0),COUNTA(T224:AA224)&gt;2),AND(COUNTA(M224,P224)&lt;1,COUNTA(T224:AA224)=1)),"x","")</f>
        <v/>
      </c>
      <c r="AT224" s="126" t="str">
        <f aca="false">IF(AND(COUNTA(M224,P224)&lt;1,COUNTA(T224:AA224)=2),"x","")</f>
        <v/>
      </c>
      <c r="AU224" s="127" t="str">
        <f aca="false">IF(AND(COUNTA(M224,P224)&lt;1,COUNTA(T224:AA224)&gt;2),"x","")</f>
        <v/>
      </c>
      <c r="AV224" s="181" t="str">
        <f aca="false">IF(AQ224="x",9,IF(AR224="x",16,IF(AS224="x",22,IF(AT224="x",38,IF(AU224="x",51,"")))))</f>
        <v/>
      </c>
    </row>
    <row r="225" customFormat="false" ht="20.25" hidden="false" customHeight="true" outlineLevel="0" collapsed="false">
      <c r="A225" s="188"/>
      <c r="B225" s="189"/>
      <c r="D225" s="189"/>
      <c r="E225" s="189"/>
      <c r="F225" s="189"/>
      <c r="G225" s="189"/>
      <c r="H225" s="189"/>
      <c r="I225" s="189"/>
      <c r="J225" s="189"/>
      <c r="K225" s="189"/>
      <c r="L225" s="207"/>
      <c r="O225" s="184"/>
      <c r="P225" s="204"/>
      <c r="Q225" s="203"/>
      <c r="R225" s="203"/>
      <c r="AA225" s="210"/>
      <c r="AB225" s="126" t="str">
        <f aca="false">IF(A225&gt;0,"X","")</f>
        <v/>
      </c>
      <c r="AC225" s="126" t="str">
        <f aca="false">IF(M225&gt;0,"HD","")</f>
        <v/>
      </c>
      <c r="AD225" s="126" t="str">
        <f aca="false">IF(N225&gt;0,"PG","")</f>
        <v/>
      </c>
      <c r="AE225" s="126" t="str">
        <f aca="false">IF(P225&gt;0,"ST","")</f>
        <v/>
      </c>
      <c r="AF225" s="126" t="str">
        <f aca="false">IF(R225&gt;0,"GSB","")</f>
        <v/>
      </c>
      <c r="AG225" s="126" t="str">
        <f aca="false">IF(Q225&gt;0,"GST","")</f>
        <v/>
      </c>
      <c r="AH225" s="126" t="str">
        <f aca="false">IF(S225&lt;1,"",IF(AND(OR(M225&gt;0,O225&gt;0),COUNTA(S225)&gt;0),"HP Add-On","HP"))</f>
        <v/>
      </c>
      <c r="AI225" s="126" t="str">
        <f aca="false">IF(T225&lt;1,"",IF(AND(OR(M225&gt;0,P225&gt;0),COUNTA(T225)&gt;0),"AM Add-On","AM"))</f>
        <v/>
      </c>
      <c r="AJ225" s="126" t="str">
        <f aca="false">IF(V225&lt;1,"",IF(AND(OR(M225&gt;0,P225&gt;0),COUNTA(V225)&gt;0),"CA Add-On","CA"))</f>
        <v/>
      </c>
      <c r="AK225" s="126" t="str">
        <f aca="false">IF(W225&lt;1,"",IF(AND(OR(M225&gt;0,P225&gt;0),COUNTA(W225)&gt;0),"DD Add-On","DD"))</f>
        <v/>
      </c>
      <c r="AL225" s="126" t="str">
        <f aca="false">IF(AA225&lt;1,"",IF(AND(OR(M225&gt;0,P225&gt;0),COUNTA(AA225)&gt;0),"IE Add-On","IE"))</f>
        <v/>
      </c>
      <c r="AM225" s="126" t="str">
        <f aca="false">IF(U225&lt;1,"",IF(AND(OR(M225&gt;0,P225&gt;0),COUNTA(U225)&gt;0),"NH Add-On","NH"))</f>
        <v/>
      </c>
      <c r="AN225" s="126" t="str">
        <f aca="false">IF(Z225&lt;1,"",IF(AND(OR(M225&gt;0,P225&gt;0),COUNTA(Z225)&gt;0),"OS Add-On","OS"))</f>
        <v/>
      </c>
      <c r="AO225" s="126" t="str">
        <f aca="false">IF(X225&lt;1,"",IF(AND(OR(M225&gt;0,P225&gt;0),COUNTA(X225)&gt;0),"PHA Add-On","PHA"))</f>
        <v/>
      </c>
      <c r="AP225" s="126" t="str">
        <f aca="false">IF(Y225&lt;1,"",IF(AND(OR(M225&gt;0,P225&gt;0),COUNTA(Y225)&gt;0),"TH Add-On","TH"))</f>
        <v/>
      </c>
      <c r="AQ225" s="126" t="str">
        <f aca="false">IF(AND(OR(M225&gt;0,P225&gt;0),COUNTA(T225:AA225)=1),"x","")</f>
        <v/>
      </c>
      <c r="AR225" s="126" t="str">
        <f aca="false">IF(AND(OR(M225&gt;0,P225&gt;0),COUNTA(T225:AA225)=2),"x","")</f>
        <v/>
      </c>
      <c r="AS225" s="126" t="str">
        <f aca="false">IF(OR(AND(OR(M225&gt;0,P225&gt;0),COUNTA(T225:AA225)&gt;2),AND(COUNTA(M225,P225)&lt;1,COUNTA(T225:AA225)=1)),"x","")</f>
        <v/>
      </c>
      <c r="AT225" s="126" t="str">
        <f aca="false">IF(AND(COUNTA(M225,P225)&lt;1,COUNTA(T225:AA225)=2),"x","")</f>
        <v/>
      </c>
      <c r="AU225" s="127" t="str">
        <f aca="false">IF(AND(COUNTA(M225,P225)&lt;1,COUNTA(T225:AA225)&gt;2),"x","")</f>
        <v/>
      </c>
      <c r="AV225" s="181" t="str">
        <f aca="false">IF(AQ225="x",9,IF(AR225="x",16,IF(AS225="x",22,IF(AT225="x",38,IF(AU225="x",51,"")))))</f>
        <v/>
      </c>
    </row>
    <row r="226" customFormat="false" ht="20.25" hidden="false" customHeight="true" outlineLevel="0" collapsed="false">
      <c r="A226" s="188"/>
      <c r="B226" s="189"/>
      <c r="D226" s="189"/>
      <c r="E226" s="189"/>
      <c r="F226" s="189"/>
      <c r="G226" s="189"/>
      <c r="H226" s="189"/>
      <c r="I226" s="189"/>
      <c r="J226" s="189"/>
      <c r="K226" s="189"/>
      <c r="L226" s="207"/>
      <c r="O226" s="184"/>
      <c r="P226" s="204"/>
      <c r="Q226" s="203"/>
      <c r="R226" s="203"/>
      <c r="AA226" s="210"/>
      <c r="AB226" s="126" t="str">
        <f aca="false">IF(A226&gt;0,"X","")</f>
        <v/>
      </c>
      <c r="AC226" s="126" t="str">
        <f aca="false">IF(M226&gt;0,"HD","")</f>
        <v/>
      </c>
      <c r="AD226" s="126" t="str">
        <f aca="false">IF(N226&gt;0,"PG","")</f>
        <v/>
      </c>
      <c r="AE226" s="126" t="str">
        <f aca="false">IF(P226&gt;0,"ST","")</f>
        <v/>
      </c>
      <c r="AF226" s="126" t="str">
        <f aca="false">IF(R226&gt;0,"GSB","")</f>
        <v/>
      </c>
      <c r="AG226" s="126" t="str">
        <f aca="false">IF(Q226&gt;0,"GST","")</f>
        <v/>
      </c>
      <c r="AH226" s="126" t="str">
        <f aca="false">IF(S226&lt;1,"",IF(AND(OR(M226&gt;0,O226&gt;0),COUNTA(S226)&gt;0),"HP Add-On","HP"))</f>
        <v/>
      </c>
      <c r="AI226" s="126" t="str">
        <f aca="false">IF(T226&lt;1,"",IF(AND(OR(M226&gt;0,P226&gt;0),COUNTA(T226)&gt;0),"AM Add-On","AM"))</f>
        <v/>
      </c>
      <c r="AJ226" s="126" t="str">
        <f aca="false">IF(V226&lt;1,"",IF(AND(OR(M226&gt;0,P226&gt;0),COUNTA(V226)&gt;0),"CA Add-On","CA"))</f>
        <v/>
      </c>
      <c r="AK226" s="126" t="str">
        <f aca="false">IF(W226&lt;1,"",IF(AND(OR(M226&gt;0,P226&gt;0),COUNTA(W226)&gt;0),"DD Add-On","DD"))</f>
        <v/>
      </c>
      <c r="AL226" s="126" t="str">
        <f aca="false">IF(AA226&lt;1,"",IF(AND(OR(M226&gt;0,P226&gt;0),COUNTA(AA226)&gt;0),"IE Add-On","IE"))</f>
        <v/>
      </c>
      <c r="AM226" s="126" t="str">
        <f aca="false">IF(U226&lt;1,"",IF(AND(OR(M226&gt;0,P226&gt;0),COUNTA(U226)&gt;0),"NH Add-On","NH"))</f>
        <v/>
      </c>
      <c r="AN226" s="126" t="str">
        <f aca="false">IF(Z226&lt;1,"",IF(AND(OR(M226&gt;0,P226&gt;0),COUNTA(Z226)&gt;0),"OS Add-On","OS"))</f>
        <v/>
      </c>
      <c r="AO226" s="126" t="str">
        <f aca="false">IF(X226&lt;1,"",IF(AND(OR(M226&gt;0,P226&gt;0),COUNTA(X226)&gt;0),"PHA Add-On","PHA"))</f>
        <v/>
      </c>
      <c r="AP226" s="126" t="str">
        <f aca="false">IF(Y226&lt;1,"",IF(AND(OR(M226&gt;0,P226&gt;0),COUNTA(Y226)&gt;0),"TH Add-On","TH"))</f>
        <v/>
      </c>
      <c r="AQ226" s="126" t="str">
        <f aca="false">IF(AND(OR(M226&gt;0,P226&gt;0),COUNTA(T226:AA226)=1),"x","")</f>
        <v/>
      </c>
      <c r="AR226" s="126" t="str">
        <f aca="false">IF(AND(OR(M226&gt;0,P226&gt;0),COUNTA(T226:AA226)=2),"x","")</f>
        <v/>
      </c>
      <c r="AS226" s="126" t="str">
        <f aca="false">IF(OR(AND(OR(M226&gt;0,P226&gt;0),COUNTA(T226:AA226)&gt;2),AND(COUNTA(M226,P226)&lt;1,COUNTA(T226:AA226)=1)),"x","")</f>
        <v/>
      </c>
      <c r="AT226" s="126" t="str">
        <f aca="false">IF(AND(COUNTA(M226,P226)&lt;1,COUNTA(T226:AA226)=2),"x","")</f>
        <v/>
      </c>
      <c r="AU226" s="127" t="str">
        <f aca="false">IF(AND(COUNTA(M226,P226)&lt;1,COUNTA(T226:AA226)&gt;2),"x","")</f>
        <v/>
      </c>
      <c r="AV226" s="181" t="str">
        <f aca="false">IF(AQ226="x",9,IF(AR226="x",16,IF(AS226="x",22,IF(AT226="x",38,IF(AU226="x",51,"")))))</f>
        <v/>
      </c>
    </row>
    <row r="227" customFormat="false" ht="20.25" hidden="false" customHeight="true" outlineLevel="0" collapsed="false">
      <c r="A227" s="188"/>
      <c r="B227" s="189"/>
      <c r="D227" s="189"/>
      <c r="E227" s="189"/>
      <c r="F227" s="189"/>
      <c r="G227" s="189"/>
      <c r="H227" s="189"/>
      <c r="I227" s="189"/>
      <c r="J227" s="189"/>
      <c r="K227" s="189"/>
      <c r="L227" s="207"/>
      <c r="O227" s="184"/>
      <c r="P227" s="204"/>
      <c r="Q227" s="203"/>
      <c r="R227" s="203"/>
      <c r="AA227" s="210"/>
      <c r="AB227" s="126" t="str">
        <f aca="false">IF(A227&gt;0,"X","")</f>
        <v/>
      </c>
      <c r="AC227" s="126" t="str">
        <f aca="false">IF(M227&gt;0,"HD","")</f>
        <v/>
      </c>
      <c r="AD227" s="126" t="str">
        <f aca="false">IF(N227&gt;0,"PG","")</f>
        <v/>
      </c>
      <c r="AE227" s="126" t="str">
        <f aca="false">IF(P227&gt;0,"ST","")</f>
        <v/>
      </c>
      <c r="AF227" s="126" t="str">
        <f aca="false">IF(R227&gt;0,"GSB","")</f>
        <v/>
      </c>
      <c r="AG227" s="126" t="str">
        <f aca="false">IF(Q227&gt;0,"GST","")</f>
        <v/>
      </c>
      <c r="AH227" s="126" t="str">
        <f aca="false">IF(S227&lt;1,"",IF(AND(OR(M227&gt;0,O227&gt;0),COUNTA(S227)&gt;0),"HP Add-On","HP"))</f>
        <v/>
      </c>
      <c r="AI227" s="126" t="str">
        <f aca="false">IF(T227&lt;1,"",IF(AND(OR(M227&gt;0,P227&gt;0),COUNTA(T227)&gt;0),"AM Add-On","AM"))</f>
        <v/>
      </c>
      <c r="AJ227" s="126" t="str">
        <f aca="false">IF(V227&lt;1,"",IF(AND(OR(M227&gt;0,P227&gt;0),COUNTA(V227)&gt;0),"CA Add-On","CA"))</f>
        <v/>
      </c>
      <c r="AK227" s="126" t="str">
        <f aca="false">IF(W227&lt;1,"",IF(AND(OR(M227&gt;0,P227&gt;0),COUNTA(W227)&gt;0),"DD Add-On","DD"))</f>
        <v/>
      </c>
      <c r="AL227" s="126" t="str">
        <f aca="false">IF(AA227&lt;1,"",IF(AND(OR(M227&gt;0,P227&gt;0),COUNTA(AA227)&gt;0),"IE Add-On","IE"))</f>
        <v/>
      </c>
      <c r="AM227" s="126" t="str">
        <f aca="false">IF(U227&lt;1,"",IF(AND(OR(M227&gt;0,P227&gt;0),COUNTA(U227)&gt;0),"NH Add-On","NH"))</f>
        <v/>
      </c>
      <c r="AN227" s="126" t="str">
        <f aca="false">IF(Z227&lt;1,"",IF(AND(OR(M227&gt;0,P227&gt;0),COUNTA(Z227)&gt;0),"OS Add-On","OS"))</f>
        <v/>
      </c>
      <c r="AO227" s="126" t="str">
        <f aca="false">IF(X227&lt;1,"",IF(AND(OR(M227&gt;0,P227&gt;0),COUNTA(X227)&gt;0),"PHA Add-On","PHA"))</f>
        <v/>
      </c>
      <c r="AP227" s="126" t="str">
        <f aca="false">IF(Y227&lt;1,"",IF(AND(OR(M227&gt;0,P227&gt;0),COUNTA(Y227)&gt;0),"TH Add-On","TH"))</f>
        <v/>
      </c>
      <c r="AQ227" s="126" t="str">
        <f aca="false">IF(AND(OR(M227&gt;0,P227&gt;0),COUNTA(T227:AA227)=1),"x","")</f>
        <v/>
      </c>
      <c r="AR227" s="126" t="str">
        <f aca="false">IF(AND(OR(M227&gt;0,P227&gt;0),COUNTA(T227:AA227)=2),"x","")</f>
        <v/>
      </c>
      <c r="AS227" s="126" t="str">
        <f aca="false">IF(OR(AND(OR(M227&gt;0,P227&gt;0),COUNTA(T227:AA227)&gt;2),AND(COUNTA(M227,P227)&lt;1,COUNTA(T227:AA227)=1)),"x","")</f>
        <v/>
      </c>
      <c r="AT227" s="126" t="str">
        <f aca="false">IF(AND(COUNTA(M227,P227)&lt;1,COUNTA(T227:AA227)=2),"x","")</f>
        <v/>
      </c>
      <c r="AU227" s="127" t="str">
        <f aca="false">IF(AND(COUNTA(M227,P227)&lt;1,COUNTA(T227:AA227)&gt;2),"x","")</f>
        <v/>
      </c>
      <c r="AV227" s="181" t="str">
        <f aca="false">IF(AQ227="x",9,IF(AR227="x",16,IF(AS227="x",22,IF(AT227="x",38,IF(AU227="x",51,"")))))</f>
        <v/>
      </c>
    </row>
    <row r="228" customFormat="false" ht="20.25" hidden="false" customHeight="true" outlineLevel="0" collapsed="false">
      <c r="A228" s="188"/>
      <c r="B228" s="189"/>
      <c r="D228" s="189"/>
      <c r="E228" s="189"/>
      <c r="F228" s="189"/>
      <c r="G228" s="189"/>
      <c r="H228" s="189"/>
      <c r="I228" s="189"/>
      <c r="J228" s="189"/>
      <c r="K228" s="189"/>
      <c r="L228" s="207"/>
      <c r="O228" s="184"/>
      <c r="P228" s="204"/>
      <c r="Q228" s="203"/>
      <c r="R228" s="203"/>
      <c r="AA228" s="210"/>
      <c r="AB228" s="126" t="str">
        <f aca="false">IF(A228&gt;0,"X","")</f>
        <v/>
      </c>
      <c r="AC228" s="126" t="str">
        <f aca="false">IF(M228&gt;0,"HD","")</f>
        <v/>
      </c>
      <c r="AD228" s="126" t="str">
        <f aca="false">IF(N228&gt;0,"PG","")</f>
        <v/>
      </c>
      <c r="AE228" s="126" t="str">
        <f aca="false">IF(P228&gt;0,"ST","")</f>
        <v/>
      </c>
      <c r="AF228" s="126" t="str">
        <f aca="false">IF(R228&gt;0,"GSB","")</f>
        <v/>
      </c>
      <c r="AG228" s="126" t="str">
        <f aca="false">IF(Q228&gt;0,"GST","")</f>
        <v/>
      </c>
      <c r="AH228" s="126" t="str">
        <f aca="false">IF(S228&lt;1,"",IF(AND(OR(M228&gt;0,O228&gt;0),COUNTA(S228)&gt;0),"HP Add-On","HP"))</f>
        <v/>
      </c>
      <c r="AI228" s="126" t="str">
        <f aca="false">IF(T228&lt;1,"",IF(AND(OR(M228&gt;0,P228&gt;0),COUNTA(T228)&gt;0),"AM Add-On","AM"))</f>
        <v/>
      </c>
      <c r="AJ228" s="126" t="str">
        <f aca="false">IF(V228&lt;1,"",IF(AND(OR(M228&gt;0,P228&gt;0),COUNTA(V228)&gt;0),"CA Add-On","CA"))</f>
        <v/>
      </c>
      <c r="AK228" s="126" t="str">
        <f aca="false">IF(W228&lt;1,"",IF(AND(OR(M228&gt;0,P228&gt;0),COUNTA(W228)&gt;0),"DD Add-On","DD"))</f>
        <v/>
      </c>
      <c r="AL228" s="126" t="str">
        <f aca="false">IF(AA228&lt;1,"",IF(AND(OR(M228&gt;0,P228&gt;0),COUNTA(AA228)&gt;0),"IE Add-On","IE"))</f>
        <v/>
      </c>
      <c r="AM228" s="126" t="str">
        <f aca="false">IF(U228&lt;1,"",IF(AND(OR(M228&gt;0,P228&gt;0),COUNTA(U228)&gt;0),"NH Add-On","NH"))</f>
        <v/>
      </c>
      <c r="AN228" s="126" t="str">
        <f aca="false">IF(Z228&lt;1,"",IF(AND(OR(M228&gt;0,P228&gt;0),COUNTA(Z228)&gt;0),"OS Add-On","OS"))</f>
        <v/>
      </c>
      <c r="AO228" s="126" t="str">
        <f aca="false">IF(X228&lt;1,"",IF(AND(OR(M228&gt;0,P228&gt;0),COUNTA(X228)&gt;0),"PHA Add-On","PHA"))</f>
        <v/>
      </c>
      <c r="AP228" s="126" t="str">
        <f aca="false">IF(Y228&lt;1,"",IF(AND(OR(M228&gt;0,P228&gt;0),COUNTA(Y228)&gt;0),"TH Add-On","TH"))</f>
        <v/>
      </c>
      <c r="AQ228" s="126" t="str">
        <f aca="false">IF(AND(OR(M228&gt;0,P228&gt;0),COUNTA(T228:AA228)=1),"x","")</f>
        <v/>
      </c>
      <c r="AR228" s="126" t="str">
        <f aca="false">IF(AND(OR(M228&gt;0,P228&gt;0),COUNTA(T228:AA228)=2),"x","")</f>
        <v/>
      </c>
      <c r="AS228" s="126" t="str">
        <f aca="false">IF(OR(AND(OR(M228&gt;0,P228&gt;0),COUNTA(T228:AA228)&gt;2),AND(COUNTA(M228,P228)&lt;1,COUNTA(T228:AA228)=1)),"x","")</f>
        <v/>
      </c>
      <c r="AT228" s="126" t="str">
        <f aca="false">IF(AND(COUNTA(M228,P228)&lt;1,COUNTA(T228:AA228)=2),"x","")</f>
        <v/>
      </c>
      <c r="AU228" s="127" t="str">
        <f aca="false">IF(AND(COUNTA(M228,P228)&lt;1,COUNTA(T228:AA228)&gt;2),"x","")</f>
        <v/>
      </c>
      <c r="AV228" s="181" t="str">
        <f aca="false">IF(AQ228="x",9,IF(AR228="x",16,IF(AS228="x",22,IF(AT228="x",38,IF(AU228="x",51,"")))))</f>
        <v/>
      </c>
    </row>
    <row r="229" customFormat="false" ht="20.25" hidden="false" customHeight="true" outlineLevel="0" collapsed="false">
      <c r="A229" s="188"/>
      <c r="B229" s="189"/>
      <c r="D229" s="189"/>
      <c r="E229" s="189"/>
      <c r="F229" s="189"/>
      <c r="G229" s="189"/>
      <c r="H229" s="189"/>
      <c r="I229" s="189"/>
      <c r="J229" s="189"/>
      <c r="K229" s="189"/>
      <c r="L229" s="207"/>
      <c r="O229" s="184"/>
      <c r="P229" s="204"/>
      <c r="Q229" s="203"/>
      <c r="R229" s="203"/>
      <c r="AA229" s="210"/>
      <c r="AB229" s="126" t="str">
        <f aca="false">IF(A229&gt;0,"X","")</f>
        <v/>
      </c>
      <c r="AC229" s="126" t="str">
        <f aca="false">IF(M229&gt;0,"HD","")</f>
        <v/>
      </c>
      <c r="AD229" s="126" t="str">
        <f aca="false">IF(N229&gt;0,"PG","")</f>
        <v/>
      </c>
      <c r="AE229" s="126" t="str">
        <f aca="false">IF(P229&gt;0,"ST","")</f>
        <v/>
      </c>
      <c r="AF229" s="126" t="str">
        <f aca="false">IF(R229&gt;0,"GSB","")</f>
        <v/>
      </c>
      <c r="AG229" s="126" t="str">
        <f aca="false">IF(Q229&gt;0,"GST","")</f>
        <v/>
      </c>
      <c r="AH229" s="126" t="str">
        <f aca="false">IF(S229&lt;1,"",IF(AND(OR(M229&gt;0,O229&gt;0),COUNTA(S229)&gt;0),"HP Add-On","HP"))</f>
        <v/>
      </c>
      <c r="AI229" s="126" t="str">
        <f aca="false">IF(T229&lt;1,"",IF(AND(OR(M229&gt;0,P229&gt;0),COUNTA(T229)&gt;0),"AM Add-On","AM"))</f>
        <v/>
      </c>
      <c r="AJ229" s="126" t="str">
        <f aca="false">IF(V229&lt;1,"",IF(AND(OR(M229&gt;0,P229&gt;0),COUNTA(V229)&gt;0),"CA Add-On","CA"))</f>
        <v/>
      </c>
      <c r="AK229" s="126" t="str">
        <f aca="false">IF(W229&lt;1,"",IF(AND(OR(M229&gt;0,P229&gt;0),COUNTA(W229)&gt;0),"DD Add-On","DD"))</f>
        <v/>
      </c>
      <c r="AL229" s="126" t="str">
        <f aca="false">IF(AA229&lt;1,"",IF(AND(OR(M229&gt;0,P229&gt;0),COUNTA(AA229)&gt;0),"IE Add-On","IE"))</f>
        <v/>
      </c>
      <c r="AM229" s="126" t="str">
        <f aca="false">IF(U229&lt;1,"",IF(AND(OR(M229&gt;0,P229&gt;0),COUNTA(U229)&gt;0),"NH Add-On","NH"))</f>
        <v/>
      </c>
      <c r="AN229" s="126" t="str">
        <f aca="false">IF(Z229&lt;1,"",IF(AND(OR(M229&gt;0,P229&gt;0),COUNTA(Z229)&gt;0),"OS Add-On","OS"))</f>
        <v/>
      </c>
      <c r="AO229" s="126" t="str">
        <f aca="false">IF(X229&lt;1,"",IF(AND(OR(M229&gt;0,P229&gt;0),COUNTA(X229)&gt;0),"PHA Add-On","PHA"))</f>
        <v/>
      </c>
      <c r="AP229" s="126" t="str">
        <f aca="false">IF(Y229&lt;1,"",IF(AND(OR(M229&gt;0,P229&gt;0),COUNTA(Y229)&gt;0),"TH Add-On","TH"))</f>
        <v/>
      </c>
      <c r="AQ229" s="126" t="str">
        <f aca="false">IF(AND(OR(M229&gt;0,P229&gt;0),COUNTA(T229:AA229)=1),"x","")</f>
        <v/>
      </c>
      <c r="AR229" s="126" t="str">
        <f aca="false">IF(AND(OR(M229&gt;0,P229&gt;0),COUNTA(T229:AA229)=2),"x","")</f>
        <v/>
      </c>
      <c r="AS229" s="126" t="str">
        <f aca="false">IF(OR(AND(OR(M229&gt;0,P229&gt;0),COUNTA(T229:AA229)&gt;2),AND(COUNTA(M229,P229)&lt;1,COUNTA(T229:AA229)=1)),"x","")</f>
        <v/>
      </c>
      <c r="AT229" s="126" t="str">
        <f aca="false">IF(AND(COUNTA(M229,P229)&lt;1,COUNTA(T229:AA229)=2),"x","")</f>
        <v/>
      </c>
      <c r="AU229" s="127" t="str">
        <f aca="false">IF(AND(COUNTA(M229,P229)&lt;1,COUNTA(T229:AA229)&gt;2),"x","")</f>
        <v/>
      </c>
      <c r="AV229" s="181" t="str">
        <f aca="false">IF(AQ229="x",9,IF(AR229="x",16,IF(AS229="x",22,IF(AT229="x",38,IF(AU229="x",51,"")))))</f>
        <v/>
      </c>
    </row>
    <row r="230" customFormat="false" ht="20.25" hidden="false" customHeight="true" outlineLevel="0" collapsed="false">
      <c r="A230" s="188"/>
      <c r="B230" s="189"/>
      <c r="D230" s="189"/>
      <c r="E230" s="189"/>
      <c r="F230" s="189"/>
      <c r="G230" s="189"/>
      <c r="H230" s="189"/>
      <c r="I230" s="189"/>
      <c r="J230" s="189"/>
      <c r="K230" s="189"/>
      <c r="L230" s="207"/>
      <c r="O230" s="184"/>
      <c r="P230" s="204"/>
      <c r="Q230" s="203"/>
      <c r="R230" s="203"/>
      <c r="AA230" s="210"/>
      <c r="AB230" s="126" t="str">
        <f aca="false">IF(A230&gt;0,"X","")</f>
        <v/>
      </c>
      <c r="AC230" s="126" t="str">
        <f aca="false">IF(M230&gt;0,"HD","")</f>
        <v/>
      </c>
      <c r="AD230" s="126" t="str">
        <f aca="false">IF(N230&gt;0,"PG","")</f>
        <v/>
      </c>
      <c r="AE230" s="126" t="str">
        <f aca="false">IF(P230&gt;0,"ST","")</f>
        <v/>
      </c>
      <c r="AF230" s="126" t="str">
        <f aca="false">IF(R230&gt;0,"GSB","")</f>
        <v/>
      </c>
      <c r="AG230" s="126" t="str">
        <f aca="false">IF(Q230&gt;0,"GST","")</f>
        <v/>
      </c>
      <c r="AH230" s="126" t="str">
        <f aca="false">IF(S230&lt;1,"",IF(AND(OR(M230&gt;0,O230&gt;0),COUNTA(S230)&gt;0),"HP Add-On","HP"))</f>
        <v/>
      </c>
      <c r="AI230" s="126" t="str">
        <f aca="false">IF(T230&lt;1,"",IF(AND(OR(M230&gt;0,P230&gt;0),COUNTA(T230)&gt;0),"AM Add-On","AM"))</f>
        <v/>
      </c>
      <c r="AJ230" s="126" t="str">
        <f aca="false">IF(V230&lt;1,"",IF(AND(OR(M230&gt;0,P230&gt;0),COUNTA(V230)&gt;0),"CA Add-On","CA"))</f>
        <v/>
      </c>
      <c r="AK230" s="126" t="str">
        <f aca="false">IF(W230&lt;1,"",IF(AND(OR(M230&gt;0,P230&gt;0),COUNTA(W230)&gt;0),"DD Add-On","DD"))</f>
        <v/>
      </c>
      <c r="AL230" s="126" t="str">
        <f aca="false">IF(AA230&lt;1,"",IF(AND(OR(M230&gt;0,P230&gt;0),COUNTA(AA230)&gt;0),"IE Add-On","IE"))</f>
        <v/>
      </c>
      <c r="AM230" s="126" t="str">
        <f aca="false">IF(U230&lt;1,"",IF(AND(OR(M230&gt;0,P230&gt;0),COUNTA(U230)&gt;0),"NH Add-On","NH"))</f>
        <v/>
      </c>
      <c r="AN230" s="126" t="str">
        <f aca="false">IF(Z230&lt;1,"",IF(AND(OR(M230&gt;0,P230&gt;0),COUNTA(Z230)&gt;0),"OS Add-On","OS"))</f>
        <v/>
      </c>
      <c r="AO230" s="126" t="str">
        <f aca="false">IF(X230&lt;1,"",IF(AND(OR(M230&gt;0,P230&gt;0),COUNTA(X230)&gt;0),"PHA Add-On","PHA"))</f>
        <v/>
      </c>
      <c r="AP230" s="126" t="str">
        <f aca="false">IF(Y230&lt;1,"",IF(AND(OR(M230&gt;0,P230&gt;0),COUNTA(Y230)&gt;0),"TH Add-On","TH"))</f>
        <v/>
      </c>
      <c r="AQ230" s="126" t="str">
        <f aca="false">IF(AND(OR(M230&gt;0,P230&gt;0),COUNTA(T230:AA230)=1),"x","")</f>
        <v/>
      </c>
      <c r="AR230" s="126" t="str">
        <f aca="false">IF(AND(OR(M230&gt;0,P230&gt;0),COUNTA(T230:AA230)=2),"x","")</f>
        <v/>
      </c>
      <c r="AS230" s="126" t="str">
        <f aca="false">IF(OR(AND(OR(M230&gt;0,P230&gt;0),COUNTA(T230:AA230)&gt;2),AND(COUNTA(M230,P230)&lt;1,COUNTA(T230:AA230)=1)),"x","")</f>
        <v/>
      </c>
      <c r="AT230" s="126" t="str">
        <f aca="false">IF(AND(COUNTA(M230,P230)&lt;1,COUNTA(T230:AA230)=2),"x","")</f>
        <v/>
      </c>
      <c r="AU230" s="127" t="str">
        <f aca="false">IF(AND(COUNTA(M230,P230)&lt;1,COUNTA(T230:AA230)&gt;2),"x","")</f>
        <v/>
      </c>
      <c r="AV230" s="181" t="str">
        <f aca="false">IF(AQ230="x",9,IF(AR230="x",16,IF(AS230="x",22,IF(AT230="x",38,IF(AU230="x",51,"")))))</f>
        <v/>
      </c>
    </row>
    <row r="231" customFormat="false" ht="20.25" hidden="false" customHeight="true" outlineLevel="0" collapsed="false">
      <c r="A231" s="188"/>
      <c r="B231" s="189"/>
      <c r="D231" s="189"/>
      <c r="E231" s="189"/>
      <c r="F231" s="189"/>
      <c r="G231" s="189"/>
      <c r="H231" s="189"/>
      <c r="I231" s="189"/>
      <c r="J231" s="189"/>
      <c r="K231" s="189"/>
      <c r="L231" s="207"/>
      <c r="O231" s="184"/>
      <c r="P231" s="204"/>
      <c r="Q231" s="203"/>
      <c r="R231" s="203"/>
      <c r="AA231" s="210"/>
      <c r="AB231" s="126" t="str">
        <f aca="false">IF(A231&gt;0,"X","")</f>
        <v/>
      </c>
      <c r="AC231" s="126" t="str">
        <f aca="false">IF(M231&gt;0,"HD","")</f>
        <v/>
      </c>
      <c r="AD231" s="126" t="str">
        <f aca="false">IF(N231&gt;0,"PG","")</f>
        <v/>
      </c>
      <c r="AE231" s="126" t="str">
        <f aca="false">IF(P231&gt;0,"ST","")</f>
        <v/>
      </c>
      <c r="AF231" s="126" t="str">
        <f aca="false">IF(R231&gt;0,"GSB","")</f>
        <v/>
      </c>
      <c r="AG231" s="126" t="str">
        <f aca="false">IF(Q231&gt;0,"GST","")</f>
        <v/>
      </c>
      <c r="AH231" s="126" t="str">
        <f aca="false">IF(S231&lt;1,"",IF(AND(OR(M231&gt;0,O231&gt;0),COUNTA(S231)&gt;0),"HP Add-On","HP"))</f>
        <v/>
      </c>
      <c r="AI231" s="126" t="str">
        <f aca="false">IF(T231&lt;1,"",IF(AND(OR(M231&gt;0,P231&gt;0),COUNTA(T231)&gt;0),"AM Add-On","AM"))</f>
        <v/>
      </c>
      <c r="AJ231" s="126" t="str">
        <f aca="false">IF(V231&lt;1,"",IF(AND(OR(M231&gt;0,P231&gt;0),COUNTA(V231)&gt;0),"CA Add-On","CA"))</f>
        <v/>
      </c>
      <c r="AK231" s="126" t="str">
        <f aca="false">IF(W231&lt;1,"",IF(AND(OR(M231&gt;0,P231&gt;0),COUNTA(W231)&gt;0),"DD Add-On","DD"))</f>
        <v/>
      </c>
      <c r="AL231" s="126" t="str">
        <f aca="false">IF(AA231&lt;1,"",IF(AND(OR(M231&gt;0,P231&gt;0),COUNTA(AA231)&gt;0),"IE Add-On","IE"))</f>
        <v/>
      </c>
      <c r="AM231" s="126" t="str">
        <f aca="false">IF(U231&lt;1,"",IF(AND(OR(M231&gt;0,P231&gt;0),COUNTA(U231)&gt;0),"NH Add-On","NH"))</f>
        <v/>
      </c>
      <c r="AN231" s="126" t="str">
        <f aca="false">IF(Z231&lt;1,"",IF(AND(OR(M231&gt;0,P231&gt;0),COUNTA(Z231)&gt;0),"OS Add-On","OS"))</f>
        <v/>
      </c>
      <c r="AO231" s="126" t="str">
        <f aca="false">IF(X231&lt;1,"",IF(AND(OR(M231&gt;0,P231&gt;0),COUNTA(X231)&gt;0),"PHA Add-On","PHA"))</f>
        <v/>
      </c>
      <c r="AP231" s="126" t="str">
        <f aca="false">IF(Y231&lt;1,"",IF(AND(OR(M231&gt;0,P231&gt;0),COUNTA(Y231)&gt;0),"TH Add-On","TH"))</f>
        <v/>
      </c>
      <c r="AQ231" s="126" t="str">
        <f aca="false">IF(AND(OR(M231&gt;0,P231&gt;0),COUNTA(T231:AA231)=1),"x","")</f>
        <v/>
      </c>
      <c r="AR231" s="126" t="str">
        <f aca="false">IF(AND(OR(M231&gt;0,P231&gt;0),COUNTA(T231:AA231)=2),"x","")</f>
        <v/>
      </c>
      <c r="AS231" s="126" t="str">
        <f aca="false">IF(OR(AND(OR(M231&gt;0,P231&gt;0),COUNTA(T231:AA231)&gt;2),AND(COUNTA(M231,P231)&lt;1,COUNTA(T231:AA231)=1)),"x","")</f>
        <v/>
      </c>
      <c r="AT231" s="126" t="str">
        <f aca="false">IF(AND(COUNTA(M231,P231)&lt;1,COUNTA(T231:AA231)=2),"x","")</f>
        <v/>
      </c>
      <c r="AU231" s="127" t="str">
        <f aca="false">IF(AND(COUNTA(M231,P231)&lt;1,COUNTA(T231:AA231)&gt;2),"x","")</f>
        <v/>
      </c>
      <c r="AV231" s="181" t="str">
        <f aca="false">IF(AQ231="x",9,IF(AR231="x",16,IF(AS231="x",22,IF(AT231="x",38,IF(AU231="x",51,"")))))</f>
        <v/>
      </c>
    </row>
    <row r="232" customFormat="false" ht="20.25" hidden="false" customHeight="true" outlineLevel="0" collapsed="false">
      <c r="A232" s="188"/>
      <c r="B232" s="189"/>
      <c r="D232" s="189"/>
      <c r="E232" s="189"/>
      <c r="F232" s="189"/>
      <c r="G232" s="189"/>
      <c r="H232" s="189"/>
      <c r="I232" s="189"/>
      <c r="J232" s="189"/>
      <c r="K232" s="189"/>
      <c r="L232" s="207"/>
      <c r="O232" s="184"/>
      <c r="P232" s="204"/>
      <c r="Q232" s="203"/>
      <c r="R232" s="203"/>
      <c r="AA232" s="210"/>
      <c r="AB232" s="126" t="str">
        <f aca="false">IF(A232&gt;0,"X","")</f>
        <v/>
      </c>
      <c r="AC232" s="126" t="str">
        <f aca="false">IF(M232&gt;0,"HD","")</f>
        <v/>
      </c>
      <c r="AD232" s="126" t="str">
        <f aca="false">IF(N232&gt;0,"PG","")</f>
        <v/>
      </c>
      <c r="AE232" s="126" t="str">
        <f aca="false">IF(P232&gt;0,"ST","")</f>
        <v/>
      </c>
      <c r="AF232" s="126" t="str">
        <f aca="false">IF(R232&gt;0,"GSB","")</f>
        <v/>
      </c>
      <c r="AG232" s="126" t="str">
        <f aca="false">IF(Q232&gt;0,"GST","")</f>
        <v/>
      </c>
      <c r="AH232" s="126" t="str">
        <f aca="false">IF(S232&lt;1,"",IF(AND(OR(M232&gt;0,O232&gt;0),COUNTA(S232)&gt;0),"HP Add-On","HP"))</f>
        <v/>
      </c>
      <c r="AI232" s="126" t="str">
        <f aca="false">IF(T232&lt;1,"",IF(AND(OR(M232&gt;0,P232&gt;0),COUNTA(T232)&gt;0),"AM Add-On","AM"))</f>
        <v/>
      </c>
      <c r="AJ232" s="126" t="str">
        <f aca="false">IF(V232&lt;1,"",IF(AND(OR(M232&gt;0,P232&gt;0),COUNTA(V232)&gt;0),"CA Add-On","CA"))</f>
        <v/>
      </c>
      <c r="AK232" s="126" t="str">
        <f aca="false">IF(W232&lt;1,"",IF(AND(OR(M232&gt;0,P232&gt;0),COUNTA(W232)&gt;0),"DD Add-On","DD"))</f>
        <v/>
      </c>
      <c r="AL232" s="126" t="str">
        <f aca="false">IF(AA232&lt;1,"",IF(AND(OR(M232&gt;0,P232&gt;0),COUNTA(AA232)&gt;0),"IE Add-On","IE"))</f>
        <v/>
      </c>
      <c r="AM232" s="126" t="str">
        <f aca="false">IF(U232&lt;1,"",IF(AND(OR(M232&gt;0,P232&gt;0),COUNTA(U232)&gt;0),"NH Add-On","NH"))</f>
        <v/>
      </c>
      <c r="AN232" s="126" t="str">
        <f aca="false">IF(Z232&lt;1,"",IF(AND(OR(M232&gt;0,P232&gt;0),COUNTA(Z232)&gt;0),"OS Add-On","OS"))</f>
        <v/>
      </c>
      <c r="AO232" s="126" t="str">
        <f aca="false">IF(X232&lt;1,"",IF(AND(OR(M232&gt;0,P232&gt;0),COUNTA(X232)&gt;0),"PHA Add-On","PHA"))</f>
        <v/>
      </c>
      <c r="AP232" s="126" t="str">
        <f aca="false">IF(Y232&lt;1,"",IF(AND(OR(M232&gt;0,P232&gt;0),COUNTA(Y232)&gt;0),"TH Add-On","TH"))</f>
        <v/>
      </c>
      <c r="AQ232" s="126" t="str">
        <f aca="false">IF(AND(OR(M232&gt;0,P232&gt;0),COUNTA(T232:AA232)=1),"x","")</f>
        <v/>
      </c>
      <c r="AR232" s="126" t="str">
        <f aca="false">IF(AND(OR(M232&gt;0,P232&gt;0),COUNTA(T232:AA232)=2),"x","")</f>
        <v/>
      </c>
      <c r="AS232" s="126" t="str">
        <f aca="false">IF(OR(AND(OR(M232&gt;0,P232&gt;0),COUNTA(T232:AA232)&gt;2),AND(COUNTA(M232,P232)&lt;1,COUNTA(T232:AA232)=1)),"x","")</f>
        <v/>
      </c>
      <c r="AT232" s="126" t="str">
        <f aca="false">IF(AND(COUNTA(M232,P232)&lt;1,COUNTA(T232:AA232)=2),"x","")</f>
        <v/>
      </c>
      <c r="AU232" s="127" t="str">
        <f aca="false">IF(AND(COUNTA(M232,P232)&lt;1,COUNTA(T232:AA232)&gt;2),"x","")</f>
        <v/>
      </c>
      <c r="AV232" s="181" t="str">
        <f aca="false">IF(AQ232="x",9,IF(AR232="x",16,IF(AS232="x",22,IF(AT232="x",38,IF(AU232="x",51,"")))))</f>
        <v/>
      </c>
    </row>
    <row r="233" customFormat="false" ht="20.25" hidden="false" customHeight="true" outlineLevel="0" collapsed="false">
      <c r="A233" s="188"/>
      <c r="B233" s="189"/>
      <c r="D233" s="189"/>
      <c r="E233" s="189"/>
      <c r="F233" s="189"/>
      <c r="G233" s="189"/>
      <c r="H233" s="189"/>
      <c r="I233" s="189"/>
      <c r="J233" s="189"/>
      <c r="K233" s="189"/>
      <c r="L233" s="207"/>
      <c r="O233" s="184"/>
      <c r="P233" s="204"/>
      <c r="Q233" s="203"/>
      <c r="R233" s="203"/>
      <c r="AA233" s="210"/>
      <c r="AB233" s="126" t="str">
        <f aca="false">IF(A233&gt;0,"X","")</f>
        <v/>
      </c>
      <c r="AC233" s="126" t="str">
        <f aca="false">IF(M233&gt;0,"HD","")</f>
        <v/>
      </c>
      <c r="AD233" s="126" t="str">
        <f aca="false">IF(N233&gt;0,"PG","")</f>
        <v/>
      </c>
      <c r="AE233" s="126" t="str">
        <f aca="false">IF(P233&gt;0,"ST","")</f>
        <v/>
      </c>
      <c r="AF233" s="126" t="str">
        <f aca="false">IF(R233&gt;0,"GSB","")</f>
        <v/>
      </c>
      <c r="AG233" s="126" t="str">
        <f aca="false">IF(Q233&gt;0,"GST","")</f>
        <v/>
      </c>
      <c r="AH233" s="126" t="str">
        <f aca="false">IF(S233&lt;1,"",IF(AND(OR(M233&gt;0,O233&gt;0),COUNTA(S233)&gt;0),"HP Add-On","HP"))</f>
        <v/>
      </c>
      <c r="AI233" s="126" t="str">
        <f aca="false">IF(T233&lt;1,"",IF(AND(OR(M233&gt;0,P233&gt;0),COUNTA(T233)&gt;0),"AM Add-On","AM"))</f>
        <v/>
      </c>
      <c r="AJ233" s="126" t="str">
        <f aca="false">IF(V233&lt;1,"",IF(AND(OR(M233&gt;0,P233&gt;0),COUNTA(V233)&gt;0),"CA Add-On","CA"))</f>
        <v/>
      </c>
      <c r="AK233" s="126" t="str">
        <f aca="false">IF(W233&lt;1,"",IF(AND(OR(M233&gt;0,P233&gt;0),COUNTA(W233)&gt;0),"DD Add-On","DD"))</f>
        <v/>
      </c>
      <c r="AL233" s="126" t="str">
        <f aca="false">IF(AA233&lt;1,"",IF(AND(OR(M233&gt;0,P233&gt;0),COUNTA(AA233)&gt;0),"IE Add-On","IE"))</f>
        <v/>
      </c>
      <c r="AM233" s="126" t="str">
        <f aca="false">IF(U233&lt;1,"",IF(AND(OR(M233&gt;0,P233&gt;0),COUNTA(U233)&gt;0),"NH Add-On","NH"))</f>
        <v/>
      </c>
      <c r="AN233" s="126" t="str">
        <f aca="false">IF(Z233&lt;1,"",IF(AND(OR(M233&gt;0,P233&gt;0),COUNTA(Z233)&gt;0),"OS Add-On","OS"))</f>
        <v/>
      </c>
      <c r="AO233" s="126" t="str">
        <f aca="false">IF(X233&lt;1,"",IF(AND(OR(M233&gt;0,P233&gt;0),COUNTA(X233)&gt;0),"PHA Add-On","PHA"))</f>
        <v/>
      </c>
      <c r="AP233" s="126" t="str">
        <f aca="false">IF(Y233&lt;1,"",IF(AND(OR(M233&gt;0,P233&gt;0),COUNTA(Y233)&gt;0),"TH Add-On","TH"))</f>
        <v/>
      </c>
      <c r="AQ233" s="126" t="str">
        <f aca="false">IF(AND(OR(M233&gt;0,P233&gt;0),COUNTA(T233:AA233)=1),"x","")</f>
        <v/>
      </c>
      <c r="AR233" s="126" t="str">
        <f aca="false">IF(AND(OR(M233&gt;0,P233&gt;0),COUNTA(T233:AA233)=2),"x","")</f>
        <v/>
      </c>
      <c r="AS233" s="126" t="str">
        <f aca="false">IF(OR(AND(OR(M233&gt;0,P233&gt;0),COUNTA(T233:AA233)&gt;2),AND(COUNTA(M233,P233)&lt;1,COUNTA(T233:AA233)=1)),"x","")</f>
        <v/>
      </c>
      <c r="AT233" s="126" t="str">
        <f aca="false">IF(AND(COUNTA(M233,P233)&lt;1,COUNTA(T233:AA233)=2),"x","")</f>
        <v/>
      </c>
      <c r="AU233" s="127" t="str">
        <f aca="false">IF(AND(COUNTA(M233,P233)&lt;1,COUNTA(T233:AA233)&gt;2),"x","")</f>
        <v/>
      </c>
      <c r="AV233" s="181" t="str">
        <f aca="false">IF(AQ233="x",9,IF(AR233="x",16,IF(AS233="x",22,IF(AT233="x",38,IF(AU233="x",51,"")))))</f>
        <v/>
      </c>
    </row>
    <row r="234" customFormat="false" ht="20.25" hidden="false" customHeight="true" outlineLevel="0" collapsed="false">
      <c r="A234" s="188"/>
      <c r="B234" s="189"/>
      <c r="D234" s="189"/>
      <c r="E234" s="189"/>
      <c r="F234" s="189"/>
      <c r="G234" s="189"/>
      <c r="H234" s="189"/>
      <c r="I234" s="189"/>
      <c r="J234" s="189"/>
      <c r="K234" s="189"/>
      <c r="L234" s="207"/>
      <c r="O234" s="184"/>
      <c r="P234" s="204"/>
      <c r="Q234" s="203"/>
      <c r="R234" s="203"/>
      <c r="AA234" s="210"/>
      <c r="AB234" s="126" t="str">
        <f aca="false">IF(A234&gt;0,"X","")</f>
        <v/>
      </c>
      <c r="AC234" s="126" t="str">
        <f aca="false">IF(M234&gt;0,"HD","")</f>
        <v/>
      </c>
      <c r="AD234" s="126" t="str">
        <f aca="false">IF(N234&gt;0,"PG","")</f>
        <v/>
      </c>
      <c r="AE234" s="126" t="str">
        <f aca="false">IF(P234&gt;0,"ST","")</f>
        <v/>
      </c>
      <c r="AF234" s="126" t="str">
        <f aca="false">IF(R234&gt;0,"GSB","")</f>
        <v/>
      </c>
      <c r="AG234" s="126" t="str">
        <f aca="false">IF(Q234&gt;0,"GST","")</f>
        <v/>
      </c>
      <c r="AH234" s="126" t="str">
        <f aca="false">IF(S234&lt;1,"",IF(AND(OR(M234&gt;0,O234&gt;0),COUNTA(S234)&gt;0),"HP Add-On","HP"))</f>
        <v/>
      </c>
      <c r="AI234" s="126" t="str">
        <f aca="false">IF(T234&lt;1,"",IF(AND(OR(M234&gt;0,P234&gt;0),COUNTA(T234)&gt;0),"AM Add-On","AM"))</f>
        <v/>
      </c>
      <c r="AJ234" s="126" t="str">
        <f aca="false">IF(V234&lt;1,"",IF(AND(OR(M234&gt;0,P234&gt;0),COUNTA(V234)&gt;0),"CA Add-On","CA"))</f>
        <v/>
      </c>
      <c r="AK234" s="126" t="str">
        <f aca="false">IF(W234&lt;1,"",IF(AND(OR(M234&gt;0,P234&gt;0),COUNTA(W234)&gt;0),"DD Add-On","DD"))</f>
        <v/>
      </c>
      <c r="AL234" s="126" t="str">
        <f aca="false">IF(AA234&lt;1,"",IF(AND(OR(M234&gt;0,P234&gt;0),COUNTA(AA234)&gt;0),"IE Add-On","IE"))</f>
        <v/>
      </c>
      <c r="AM234" s="126" t="str">
        <f aca="false">IF(U234&lt;1,"",IF(AND(OR(M234&gt;0,P234&gt;0),COUNTA(U234)&gt;0),"NH Add-On","NH"))</f>
        <v/>
      </c>
      <c r="AN234" s="126" t="str">
        <f aca="false">IF(Z234&lt;1,"",IF(AND(OR(M234&gt;0,P234&gt;0),COUNTA(Z234)&gt;0),"OS Add-On","OS"))</f>
        <v/>
      </c>
      <c r="AO234" s="126" t="str">
        <f aca="false">IF(X234&lt;1,"",IF(AND(OR(M234&gt;0,P234&gt;0),COUNTA(X234)&gt;0),"PHA Add-On","PHA"))</f>
        <v/>
      </c>
      <c r="AP234" s="126" t="str">
        <f aca="false">IF(Y234&lt;1,"",IF(AND(OR(M234&gt;0,P234&gt;0),COUNTA(Y234)&gt;0),"TH Add-On","TH"))</f>
        <v/>
      </c>
      <c r="AQ234" s="126" t="str">
        <f aca="false">IF(AND(OR(M234&gt;0,P234&gt;0),COUNTA(T234:AA234)=1),"x","")</f>
        <v/>
      </c>
      <c r="AR234" s="126" t="str">
        <f aca="false">IF(AND(OR(M234&gt;0,P234&gt;0),COUNTA(T234:AA234)=2),"x","")</f>
        <v/>
      </c>
      <c r="AS234" s="126" t="str">
        <f aca="false">IF(OR(AND(OR(M234&gt;0,P234&gt;0),COUNTA(T234:AA234)&gt;2),AND(COUNTA(M234,P234)&lt;1,COUNTA(T234:AA234)=1)),"x","")</f>
        <v/>
      </c>
      <c r="AT234" s="126" t="str">
        <f aca="false">IF(AND(COUNTA(M234,P234)&lt;1,COUNTA(T234:AA234)=2),"x","")</f>
        <v/>
      </c>
      <c r="AU234" s="127" t="str">
        <f aca="false">IF(AND(COUNTA(M234,P234)&lt;1,COUNTA(T234:AA234)&gt;2),"x","")</f>
        <v/>
      </c>
      <c r="AV234" s="181" t="str">
        <f aca="false">IF(AQ234="x",9,IF(AR234="x",16,IF(AS234="x",22,IF(AT234="x",38,IF(AU234="x",51,"")))))</f>
        <v/>
      </c>
    </row>
    <row r="235" customFormat="false" ht="20.25" hidden="false" customHeight="true" outlineLevel="0" collapsed="false">
      <c r="A235" s="188"/>
      <c r="B235" s="189"/>
      <c r="D235" s="189"/>
      <c r="E235" s="189"/>
      <c r="F235" s="189"/>
      <c r="G235" s="189"/>
      <c r="H235" s="189"/>
      <c r="I235" s="189"/>
      <c r="J235" s="189"/>
      <c r="K235" s="189"/>
      <c r="L235" s="207"/>
      <c r="O235" s="184"/>
      <c r="P235" s="204"/>
      <c r="Q235" s="203"/>
      <c r="R235" s="203"/>
      <c r="AA235" s="210"/>
      <c r="AB235" s="126" t="str">
        <f aca="false">IF(A235&gt;0,"X","")</f>
        <v/>
      </c>
      <c r="AC235" s="126" t="str">
        <f aca="false">IF(M235&gt;0,"HD","")</f>
        <v/>
      </c>
      <c r="AD235" s="126" t="str">
        <f aca="false">IF(N235&gt;0,"PG","")</f>
        <v/>
      </c>
      <c r="AE235" s="126" t="str">
        <f aca="false">IF(P235&gt;0,"ST","")</f>
        <v/>
      </c>
      <c r="AF235" s="126" t="str">
        <f aca="false">IF(R235&gt;0,"GSB","")</f>
        <v/>
      </c>
      <c r="AG235" s="126" t="str">
        <f aca="false">IF(Q235&gt;0,"GST","")</f>
        <v/>
      </c>
      <c r="AH235" s="126" t="str">
        <f aca="false">IF(S235&lt;1,"",IF(AND(OR(M235&gt;0,O235&gt;0),COUNTA(S235)&gt;0),"HP Add-On","HP"))</f>
        <v/>
      </c>
      <c r="AI235" s="126" t="str">
        <f aca="false">IF(T235&lt;1,"",IF(AND(OR(M235&gt;0,P235&gt;0),COUNTA(T235)&gt;0),"AM Add-On","AM"))</f>
        <v/>
      </c>
      <c r="AJ235" s="126" t="str">
        <f aca="false">IF(V235&lt;1,"",IF(AND(OR(M235&gt;0,P235&gt;0),COUNTA(V235)&gt;0),"CA Add-On","CA"))</f>
        <v/>
      </c>
      <c r="AK235" s="126" t="str">
        <f aca="false">IF(W235&lt;1,"",IF(AND(OR(M235&gt;0,P235&gt;0),COUNTA(W235)&gt;0),"DD Add-On","DD"))</f>
        <v/>
      </c>
      <c r="AL235" s="126" t="str">
        <f aca="false">IF(AA235&lt;1,"",IF(AND(OR(M235&gt;0,P235&gt;0),COUNTA(AA235)&gt;0),"IE Add-On","IE"))</f>
        <v/>
      </c>
      <c r="AM235" s="126" t="str">
        <f aca="false">IF(U235&lt;1,"",IF(AND(OR(M235&gt;0,P235&gt;0),COUNTA(U235)&gt;0),"NH Add-On","NH"))</f>
        <v/>
      </c>
      <c r="AN235" s="126" t="str">
        <f aca="false">IF(Z235&lt;1,"",IF(AND(OR(M235&gt;0,P235&gt;0),COUNTA(Z235)&gt;0),"OS Add-On","OS"))</f>
        <v/>
      </c>
      <c r="AO235" s="126" t="str">
        <f aca="false">IF(X235&lt;1,"",IF(AND(OR(M235&gt;0,P235&gt;0),COUNTA(X235)&gt;0),"PHA Add-On","PHA"))</f>
        <v/>
      </c>
      <c r="AP235" s="126" t="str">
        <f aca="false">IF(Y235&lt;1,"",IF(AND(OR(M235&gt;0,P235&gt;0),COUNTA(Y235)&gt;0),"TH Add-On","TH"))</f>
        <v/>
      </c>
      <c r="AQ235" s="126" t="str">
        <f aca="false">IF(AND(OR(M235&gt;0,P235&gt;0),COUNTA(T235:AA235)=1),"x","")</f>
        <v/>
      </c>
      <c r="AR235" s="126" t="str">
        <f aca="false">IF(AND(OR(M235&gt;0,P235&gt;0),COUNTA(T235:AA235)=2),"x","")</f>
        <v/>
      </c>
      <c r="AS235" s="126" t="str">
        <f aca="false">IF(OR(AND(OR(M235&gt;0,P235&gt;0),COUNTA(T235:AA235)&gt;2),AND(COUNTA(M235,P235)&lt;1,COUNTA(T235:AA235)=1)),"x","")</f>
        <v/>
      </c>
      <c r="AT235" s="126" t="str">
        <f aca="false">IF(AND(COUNTA(M235,P235)&lt;1,COUNTA(T235:AA235)=2),"x","")</f>
        <v/>
      </c>
      <c r="AU235" s="127" t="str">
        <f aca="false">IF(AND(COUNTA(M235,P235)&lt;1,COUNTA(T235:AA235)&gt;2),"x","")</f>
        <v/>
      </c>
      <c r="AV235" s="181" t="str">
        <f aca="false">IF(AQ235="x",9,IF(AR235="x",16,IF(AS235="x",22,IF(AT235="x",38,IF(AU235="x",51,"")))))</f>
        <v/>
      </c>
    </row>
    <row r="236" customFormat="false" ht="20.25" hidden="false" customHeight="true" outlineLevel="0" collapsed="false">
      <c r="A236" s="188"/>
      <c r="B236" s="189"/>
      <c r="D236" s="189"/>
      <c r="E236" s="189"/>
      <c r="F236" s="189"/>
      <c r="G236" s="189"/>
      <c r="H236" s="189"/>
      <c r="I236" s="189"/>
      <c r="J236" s="189"/>
      <c r="K236" s="189"/>
      <c r="L236" s="207"/>
      <c r="O236" s="184"/>
      <c r="P236" s="204"/>
      <c r="Q236" s="203"/>
      <c r="R236" s="203"/>
      <c r="AA236" s="210"/>
      <c r="AB236" s="126" t="str">
        <f aca="false">IF(A236&gt;0,"X","")</f>
        <v/>
      </c>
      <c r="AC236" s="126" t="str">
        <f aca="false">IF(M236&gt;0,"HD","")</f>
        <v/>
      </c>
      <c r="AD236" s="126" t="str">
        <f aca="false">IF(N236&gt;0,"PG","")</f>
        <v/>
      </c>
      <c r="AE236" s="126" t="str">
        <f aca="false">IF(P236&gt;0,"ST","")</f>
        <v/>
      </c>
      <c r="AF236" s="126" t="str">
        <f aca="false">IF(R236&gt;0,"GSB","")</f>
        <v/>
      </c>
      <c r="AG236" s="126" t="str">
        <f aca="false">IF(Q236&gt;0,"GST","")</f>
        <v/>
      </c>
      <c r="AH236" s="126" t="str">
        <f aca="false">IF(S236&lt;1,"",IF(AND(OR(M236&gt;0,O236&gt;0),COUNTA(S236)&gt;0),"HP Add-On","HP"))</f>
        <v/>
      </c>
      <c r="AI236" s="126" t="str">
        <f aca="false">IF(T236&lt;1,"",IF(AND(OR(M236&gt;0,P236&gt;0),COUNTA(T236)&gt;0),"AM Add-On","AM"))</f>
        <v/>
      </c>
      <c r="AJ236" s="126" t="str">
        <f aca="false">IF(V236&lt;1,"",IF(AND(OR(M236&gt;0,P236&gt;0),COUNTA(V236)&gt;0),"CA Add-On","CA"))</f>
        <v/>
      </c>
      <c r="AK236" s="126" t="str">
        <f aca="false">IF(W236&lt;1,"",IF(AND(OR(M236&gt;0,P236&gt;0),COUNTA(W236)&gt;0),"DD Add-On","DD"))</f>
        <v/>
      </c>
      <c r="AL236" s="126" t="str">
        <f aca="false">IF(AA236&lt;1,"",IF(AND(OR(M236&gt;0,P236&gt;0),COUNTA(AA236)&gt;0),"IE Add-On","IE"))</f>
        <v/>
      </c>
      <c r="AM236" s="126" t="str">
        <f aca="false">IF(U236&lt;1,"",IF(AND(OR(M236&gt;0,P236&gt;0),COUNTA(U236)&gt;0),"NH Add-On","NH"))</f>
        <v/>
      </c>
      <c r="AN236" s="126" t="str">
        <f aca="false">IF(Z236&lt;1,"",IF(AND(OR(M236&gt;0,P236&gt;0),COUNTA(Z236)&gt;0),"OS Add-On","OS"))</f>
        <v/>
      </c>
      <c r="AO236" s="126" t="str">
        <f aca="false">IF(X236&lt;1,"",IF(AND(OR(M236&gt;0,P236&gt;0),COUNTA(X236)&gt;0),"PHA Add-On","PHA"))</f>
        <v/>
      </c>
      <c r="AP236" s="126" t="str">
        <f aca="false">IF(Y236&lt;1,"",IF(AND(OR(M236&gt;0,P236&gt;0),COUNTA(Y236)&gt;0),"TH Add-On","TH"))</f>
        <v/>
      </c>
      <c r="AQ236" s="126" t="str">
        <f aca="false">IF(AND(OR(M236&gt;0,P236&gt;0),COUNTA(T236:AA236)=1),"x","")</f>
        <v/>
      </c>
      <c r="AR236" s="126" t="str">
        <f aca="false">IF(AND(OR(M236&gt;0,P236&gt;0),COUNTA(T236:AA236)=2),"x","")</f>
        <v/>
      </c>
      <c r="AS236" s="126" t="str">
        <f aca="false">IF(OR(AND(OR(M236&gt;0,P236&gt;0),COUNTA(T236:AA236)&gt;2),AND(COUNTA(M236,P236)&lt;1,COUNTA(T236:AA236)=1)),"x","")</f>
        <v/>
      </c>
      <c r="AT236" s="126" t="str">
        <f aca="false">IF(AND(COUNTA(M236,P236)&lt;1,COUNTA(T236:AA236)=2),"x","")</f>
        <v/>
      </c>
      <c r="AU236" s="127" t="str">
        <f aca="false">IF(AND(COUNTA(M236,P236)&lt;1,COUNTA(T236:AA236)&gt;2),"x","")</f>
        <v/>
      </c>
      <c r="AV236" s="181" t="str">
        <f aca="false">IF(AQ236="x",9,IF(AR236="x",16,IF(AS236="x",22,IF(AT236="x",38,IF(AU236="x",51,"")))))</f>
        <v/>
      </c>
    </row>
    <row r="237" customFormat="false" ht="20.25" hidden="false" customHeight="true" outlineLevel="0" collapsed="false">
      <c r="A237" s="188"/>
      <c r="B237" s="189"/>
      <c r="D237" s="189"/>
      <c r="E237" s="189"/>
      <c r="F237" s="189"/>
      <c r="G237" s="189"/>
      <c r="H237" s="189"/>
      <c r="I237" s="189"/>
      <c r="J237" s="189"/>
      <c r="K237" s="189"/>
      <c r="L237" s="207"/>
      <c r="O237" s="184"/>
      <c r="P237" s="204"/>
      <c r="Q237" s="203"/>
      <c r="R237" s="203"/>
      <c r="AA237" s="210"/>
      <c r="AB237" s="126" t="str">
        <f aca="false">IF(A237&gt;0,"X","")</f>
        <v/>
      </c>
      <c r="AC237" s="126" t="str">
        <f aca="false">IF(M237&gt;0,"HD","")</f>
        <v/>
      </c>
      <c r="AD237" s="126" t="str">
        <f aca="false">IF(N237&gt;0,"PG","")</f>
        <v/>
      </c>
      <c r="AE237" s="126" t="str">
        <f aca="false">IF(P237&gt;0,"ST","")</f>
        <v/>
      </c>
      <c r="AF237" s="126" t="str">
        <f aca="false">IF(R237&gt;0,"GSB","")</f>
        <v/>
      </c>
      <c r="AG237" s="126" t="str">
        <f aca="false">IF(Q237&gt;0,"GST","")</f>
        <v/>
      </c>
      <c r="AH237" s="126" t="str">
        <f aca="false">IF(S237&lt;1,"",IF(AND(OR(M237&gt;0,O237&gt;0),COUNTA(S237)&gt;0),"HP Add-On","HP"))</f>
        <v/>
      </c>
      <c r="AI237" s="126" t="str">
        <f aca="false">IF(T237&lt;1,"",IF(AND(OR(M237&gt;0,P237&gt;0),COUNTA(T237)&gt;0),"AM Add-On","AM"))</f>
        <v/>
      </c>
      <c r="AJ237" s="126" t="str">
        <f aca="false">IF(V237&lt;1,"",IF(AND(OR(M237&gt;0,P237&gt;0),COUNTA(V237)&gt;0),"CA Add-On","CA"))</f>
        <v/>
      </c>
      <c r="AK237" s="126" t="str">
        <f aca="false">IF(W237&lt;1,"",IF(AND(OR(M237&gt;0,P237&gt;0),COUNTA(W237)&gt;0),"DD Add-On","DD"))</f>
        <v/>
      </c>
      <c r="AL237" s="126" t="str">
        <f aca="false">IF(AA237&lt;1,"",IF(AND(OR(M237&gt;0,P237&gt;0),COUNTA(AA237)&gt;0),"IE Add-On","IE"))</f>
        <v/>
      </c>
      <c r="AM237" s="126" t="str">
        <f aca="false">IF(U237&lt;1,"",IF(AND(OR(M237&gt;0,P237&gt;0),COUNTA(U237)&gt;0),"NH Add-On","NH"))</f>
        <v/>
      </c>
      <c r="AN237" s="126" t="str">
        <f aca="false">IF(Z237&lt;1,"",IF(AND(OR(M237&gt;0,P237&gt;0),COUNTA(Z237)&gt;0),"OS Add-On","OS"))</f>
        <v/>
      </c>
      <c r="AO237" s="126" t="str">
        <f aca="false">IF(X237&lt;1,"",IF(AND(OR(M237&gt;0,P237&gt;0),COUNTA(X237)&gt;0),"PHA Add-On","PHA"))</f>
        <v/>
      </c>
      <c r="AP237" s="126" t="str">
        <f aca="false">IF(Y237&lt;1,"",IF(AND(OR(M237&gt;0,P237&gt;0),COUNTA(Y237)&gt;0),"TH Add-On","TH"))</f>
        <v/>
      </c>
      <c r="AQ237" s="126" t="str">
        <f aca="false">IF(AND(OR(M237&gt;0,P237&gt;0),COUNTA(T237:AA237)=1),"x","")</f>
        <v/>
      </c>
      <c r="AR237" s="126" t="str">
        <f aca="false">IF(AND(OR(M237&gt;0,P237&gt;0),COUNTA(T237:AA237)=2),"x","")</f>
        <v/>
      </c>
      <c r="AS237" s="126" t="str">
        <f aca="false">IF(OR(AND(OR(M237&gt;0,P237&gt;0),COUNTA(T237:AA237)&gt;2),AND(COUNTA(M237,P237)&lt;1,COUNTA(T237:AA237)=1)),"x","")</f>
        <v/>
      </c>
      <c r="AT237" s="126" t="str">
        <f aca="false">IF(AND(COUNTA(M237,P237)&lt;1,COUNTA(T237:AA237)=2),"x","")</f>
        <v/>
      </c>
      <c r="AU237" s="127" t="str">
        <f aca="false">IF(AND(COUNTA(M237,P237)&lt;1,COUNTA(T237:AA237)&gt;2),"x","")</f>
        <v/>
      </c>
      <c r="AV237" s="181" t="str">
        <f aca="false">IF(AQ237="x",9,IF(AR237="x",16,IF(AS237="x",22,IF(AT237="x",38,IF(AU237="x",51,"")))))</f>
        <v/>
      </c>
    </row>
    <row r="238" customFormat="false" ht="20.25" hidden="false" customHeight="true" outlineLevel="0" collapsed="false">
      <c r="A238" s="188"/>
      <c r="B238" s="189"/>
      <c r="D238" s="189"/>
      <c r="E238" s="189"/>
      <c r="F238" s="189"/>
      <c r="G238" s="189"/>
      <c r="H238" s="189"/>
      <c r="I238" s="189"/>
      <c r="J238" s="189"/>
      <c r="K238" s="189"/>
      <c r="L238" s="207"/>
      <c r="O238" s="184"/>
      <c r="P238" s="204"/>
      <c r="Q238" s="203"/>
      <c r="R238" s="203"/>
      <c r="AA238" s="210"/>
      <c r="AB238" s="126" t="str">
        <f aca="false">IF(A238&gt;0,"X","")</f>
        <v/>
      </c>
      <c r="AC238" s="126" t="str">
        <f aca="false">IF(M238&gt;0,"HD","")</f>
        <v/>
      </c>
      <c r="AD238" s="126" t="str">
        <f aca="false">IF(N238&gt;0,"PG","")</f>
        <v/>
      </c>
      <c r="AE238" s="126" t="str">
        <f aca="false">IF(P238&gt;0,"ST","")</f>
        <v/>
      </c>
      <c r="AF238" s="126" t="str">
        <f aca="false">IF(R238&gt;0,"GSB","")</f>
        <v/>
      </c>
      <c r="AG238" s="126" t="str">
        <f aca="false">IF(Q238&gt;0,"GST","")</f>
        <v/>
      </c>
      <c r="AH238" s="126" t="str">
        <f aca="false">IF(S238&lt;1,"",IF(AND(OR(M238&gt;0,O238&gt;0),COUNTA(S238)&gt;0),"HP Add-On","HP"))</f>
        <v/>
      </c>
      <c r="AI238" s="126" t="str">
        <f aca="false">IF(T238&lt;1,"",IF(AND(OR(M238&gt;0,P238&gt;0),COUNTA(T238)&gt;0),"AM Add-On","AM"))</f>
        <v/>
      </c>
      <c r="AJ238" s="126" t="str">
        <f aca="false">IF(V238&lt;1,"",IF(AND(OR(M238&gt;0,P238&gt;0),COUNTA(V238)&gt;0),"CA Add-On","CA"))</f>
        <v/>
      </c>
      <c r="AK238" s="126" t="str">
        <f aca="false">IF(W238&lt;1,"",IF(AND(OR(M238&gt;0,P238&gt;0),COUNTA(W238)&gt;0),"DD Add-On","DD"))</f>
        <v/>
      </c>
      <c r="AL238" s="126" t="str">
        <f aca="false">IF(AA238&lt;1,"",IF(AND(OR(M238&gt;0,P238&gt;0),COUNTA(AA238)&gt;0),"IE Add-On","IE"))</f>
        <v/>
      </c>
      <c r="AM238" s="126" t="str">
        <f aca="false">IF(U238&lt;1,"",IF(AND(OR(M238&gt;0,P238&gt;0),COUNTA(U238)&gt;0),"NH Add-On","NH"))</f>
        <v/>
      </c>
      <c r="AN238" s="126" t="str">
        <f aca="false">IF(Z238&lt;1,"",IF(AND(OR(M238&gt;0,P238&gt;0),COUNTA(Z238)&gt;0),"OS Add-On","OS"))</f>
        <v/>
      </c>
      <c r="AO238" s="126" t="str">
        <f aca="false">IF(X238&lt;1,"",IF(AND(OR(M238&gt;0,P238&gt;0),COUNTA(X238)&gt;0),"PHA Add-On","PHA"))</f>
        <v/>
      </c>
      <c r="AP238" s="126" t="str">
        <f aca="false">IF(Y238&lt;1,"",IF(AND(OR(M238&gt;0,P238&gt;0),COUNTA(Y238)&gt;0),"TH Add-On","TH"))</f>
        <v/>
      </c>
      <c r="AQ238" s="126" t="str">
        <f aca="false">IF(AND(OR(M238&gt;0,P238&gt;0),COUNTA(T238:AA238)=1),"x","")</f>
        <v/>
      </c>
      <c r="AR238" s="126" t="str">
        <f aca="false">IF(AND(OR(M238&gt;0,P238&gt;0),COUNTA(T238:AA238)=2),"x","")</f>
        <v/>
      </c>
      <c r="AS238" s="126" t="str">
        <f aca="false">IF(OR(AND(OR(M238&gt;0,P238&gt;0),COUNTA(T238:AA238)&gt;2),AND(COUNTA(M238,P238)&lt;1,COUNTA(T238:AA238)=1)),"x","")</f>
        <v/>
      </c>
      <c r="AT238" s="126" t="str">
        <f aca="false">IF(AND(COUNTA(M238,P238)&lt;1,COUNTA(T238:AA238)=2),"x","")</f>
        <v/>
      </c>
      <c r="AU238" s="127" t="str">
        <f aca="false">IF(AND(COUNTA(M238,P238)&lt;1,COUNTA(T238:AA238)&gt;2),"x","")</f>
        <v/>
      </c>
      <c r="AV238" s="181" t="str">
        <f aca="false">IF(AQ238="x",9,IF(AR238="x",16,IF(AS238="x",22,IF(AT238="x",38,IF(AU238="x",51,"")))))</f>
        <v/>
      </c>
    </row>
    <row r="239" customFormat="false" ht="20.25" hidden="false" customHeight="true" outlineLevel="0" collapsed="false">
      <c r="A239" s="188"/>
      <c r="B239" s="189"/>
      <c r="D239" s="189"/>
      <c r="E239" s="189"/>
      <c r="F239" s="189"/>
      <c r="G239" s="189"/>
      <c r="H239" s="189"/>
      <c r="I239" s="189"/>
      <c r="J239" s="189"/>
      <c r="K239" s="189"/>
      <c r="L239" s="207"/>
      <c r="O239" s="184"/>
      <c r="P239" s="204"/>
      <c r="Q239" s="203"/>
      <c r="R239" s="203"/>
      <c r="AA239" s="210"/>
      <c r="AB239" s="126" t="str">
        <f aca="false">IF(A239&gt;0,"X","")</f>
        <v/>
      </c>
      <c r="AC239" s="126" t="str">
        <f aca="false">IF(M239&gt;0,"HD","")</f>
        <v/>
      </c>
      <c r="AD239" s="126" t="str">
        <f aca="false">IF(N239&gt;0,"PG","")</f>
        <v/>
      </c>
      <c r="AE239" s="126" t="str">
        <f aca="false">IF(P239&gt;0,"ST","")</f>
        <v/>
      </c>
      <c r="AF239" s="126" t="str">
        <f aca="false">IF(R239&gt;0,"GSB","")</f>
        <v/>
      </c>
      <c r="AG239" s="126" t="str">
        <f aca="false">IF(Q239&gt;0,"GST","")</f>
        <v/>
      </c>
      <c r="AH239" s="126" t="str">
        <f aca="false">IF(S239&lt;1,"",IF(AND(OR(M239&gt;0,O239&gt;0),COUNTA(S239)&gt;0),"HP Add-On","HP"))</f>
        <v/>
      </c>
      <c r="AI239" s="126" t="str">
        <f aca="false">IF(T239&lt;1,"",IF(AND(OR(M239&gt;0,P239&gt;0),COUNTA(T239)&gt;0),"AM Add-On","AM"))</f>
        <v/>
      </c>
      <c r="AJ239" s="126" t="str">
        <f aca="false">IF(V239&lt;1,"",IF(AND(OR(M239&gt;0,P239&gt;0),COUNTA(V239)&gt;0),"CA Add-On","CA"))</f>
        <v/>
      </c>
      <c r="AK239" s="126" t="str">
        <f aca="false">IF(W239&lt;1,"",IF(AND(OR(M239&gt;0,P239&gt;0),COUNTA(W239)&gt;0),"DD Add-On","DD"))</f>
        <v/>
      </c>
      <c r="AL239" s="126" t="str">
        <f aca="false">IF(AA239&lt;1,"",IF(AND(OR(M239&gt;0,P239&gt;0),COUNTA(AA239)&gt;0),"IE Add-On","IE"))</f>
        <v/>
      </c>
      <c r="AM239" s="126" t="str">
        <f aca="false">IF(U239&lt;1,"",IF(AND(OR(M239&gt;0,P239&gt;0),COUNTA(U239)&gt;0),"NH Add-On","NH"))</f>
        <v/>
      </c>
      <c r="AN239" s="126" t="str">
        <f aca="false">IF(Z239&lt;1,"",IF(AND(OR(M239&gt;0,P239&gt;0),COUNTA(Z239)&gt;0),"OS Add-On","OS"))</f>
        <v/>
      </c>
      <c r="AO239" s="126" t="str">
        <f aca="false">IF(X239&lt;1,"",IF(AND(OR(M239&gt;0,P239&gt;0),COUNTA(X239)&gt;0),"PHA Add-On","PHA"))</f>
        <v/>
      </c>
      <c r="AP239" s="126" t="str">
        <f aca="false">IF(Y239&lt;1,"",IF(AND(OR(M239&gt;0,P239&gt;0),COUNTA(Y239)&gt;0),"TH Add-On","TH"))</f>
        <v/>
      </c>
      <c r="AQ239" s="126" t="str">
        <f aca="false">IF(AND(OR(M239&gt;0,P239&gt;0),COUNTA(T239:AA239)=1),"x","")</f>
        <v/>
      </c>
      <c r="AR239" s="126" t="str">
        <f aca="false">IF(AND(OR(M239&gt;0,P239&gt;0),COUNTA(T239:AA239)=2),"x","")</f>
        <v/>
      </c>
      <c r="AS239" s="126" t="str">
        <f aca="false">IF(OR(AND(OR(M239&gt;0,P239&gt;0),COUNTA(T239:AA239)&gt;2),AND(COUNTA(M239,P239)&lt;1,COUNTA(T239:AA239)=1)),"x","")</f>
        <v/>
      </c>
      <c r="AT239" s="126" t="str">
        <f aca="false">IF(AND(COUNTA(M239,P239)&lt;1,COUNTA(T239:AA239)=2),"x","")</f>
        <v/>
      </c>
      <c r="AU239" s="127" t="str">
        <f aca="false">IF(AND(COUNTA(M239,P239)&lt;1,COUNTA(T239:AA239)&gt;2),"x","")</f>
        <v/>
      </c>
      <c r="AV239" s="181" t="str">
        <f aca="false">IF(AQ239="x",9,IF(AR239="x",16,IF(AS239="x",22,IF(AT239="x",38,IF(AU239="x",51,"")))))</f>
        <v/>
      </c>
    </row>
    <row r="240" customFormat="false" ht="20.25" hidden="false" customHeight="true" outlineLevel="0" collapsed="false">
      <c r="A240" s="188"/>
      <c r="B240" s="189"/>
      <c r="D240" s="189"/>
      <c r="E240" s="189"/>
      <c r="F240" s="189"/>
      <c r="G240" s="189"/>
      <c r="H240" s="189"/>
      <c r="I240" s="189"/>
      <c r="J240" s="189"/>
      <c r="K240" s="189"/>
      <c r="L240" s="207"/>
      <c r="O240" s="184"/>
      <c r="P240" s="204"/>
      <c r="Q240" s="203"/>
      <c r="R240" s="203"/>
      <c r="AA240" s="210"/>
      <c r="AB240" s="126" t="str">
        <f aca="false">IF(A240&gt;0,"X","")</f>
        <v/>
      </c>
      <c r="AC240" s="126" t="str">
        <f aca="false">IF(M240&gt;0,"HD","")</f>
        <v/>
      </c>
      <c r="AD240" s="126" t="str">
        <f aca="false">IF(N240&gt;0,"PG","")</f>
        <v/>
      </c>
      <c r="AE240" s="126" t="str">
        <f aca="false">IF(P240&gt;0,"ST","")</f>
        <v/>
      </c>
      <c r="AF240" s="126" t="str">
        <f aca="false">IF(R240&gt;0,"GSB","")</f>
        <v/>
      </c>
      <c r="AG240" s="126" t="str">
        <f aca="false">IF(Q240&gt;0,"GST","")</f>
        <v/>
      </c>
      <c r="AH240" s="126" t="str">
        <f aca="false">IF(S240&lt;1,"",IF(AND(OR(M240&gt;0,O240&gt;0),COUNTA(S240)&gt;0),"HP Add-On","HP"))</f>
        <v/>
      </c>
      <c r="AI240" s="126" t="str">
        <f aca="false">IF(T240&lt;1,"",IF(AND(OR(M240&gt;0,P240&gt;0),COUNTA(T240)&gt;0),"AM Add-On","AM"))</f>
        <v/>
      </c>
      <c r="AJ240" s="126" t="str">
        <f aca="false">IF(V240&lt;1,"",IF(AND(OR(M240&gt;0,P240&gt;0),COUNTA(V240)&gt;0),"CA Add-On","CA"))</f>
        <v/>
      </c>
      <c r="AK240" s="126" t="str">
        <f aca="false">IF(W240&lt;1,"",IF(AND(OR(M240&gt;0,P240&gt;0),COUNTA(W240)&gt;0),"DD Add-On","DD"))</f>
        <v/>
      </c>
      <c r="AL240" s="126" t="str">
        <f aca="false">IF(AA240&lt;1,"",IF(AND(OR(M240&gt;0,P240&gt;0),COUNTA(AA240)&gt;0),"IE Add-On","IE"))</f>
        <v/>
      </c>
      <c r="AM240" s="126" t="str">
        <f aca="false">IF(U240&lt;1,"",IF(AND(OR(M240&gt;0,P240&gt;0),COUNTA(U240)&gt;0),"NH Add-On","NH"))</f>
        <v/>
      </c>
      <c r="AN240" s="126" t="str">
        <f aca="false">IF(Z240&lt;1,"",IF(AND(OR(M240&gt;0,P240&gt;0),COUNTA(Z240)&gt;0),"OS Add-On","OS"))</f>
        <v/>
      </c>
      <c r="AO240" s="126" t="str">
        <f aca="false">IF(X240&lt;1,"",IF(AND(OR(M240&gt;0,P240&gt;0),COUNTA(X240)&gt;0),"PHA Add-On","PHA"))</f>
        <v/>
      </c>
      <c r="AP240" s="126" t="str">
        <f aca="false">IF(Y240&lt;1,"",IF(AND(OR(M240&gt;0,P240&gt;0),COUNTA(Y240)&gt;0),"TH Add-On","TH"))</f>
        <v/>
      </c>
      <c r="AQ240" s="126" t="str">
        <f aca="false">IF(AND(OR(M240&gt;0,P240&gt;0),COUNTA(T240:AA240)=1),"x","")</f>
        <v/>
      </c>
      <c r="AR240" s="126" t="str">
        <f aca="false">IF(AND(OR(M240&gt;0,P240&gt;0),COUNTA(T240:AA240)=2),"x","")</f>
        <v/>
      </c>
      <c r="AS240" s="126" t="str">
        <f aca="false">IF(OR(AND(OR(M240&gt;0,P240&gt;0),COUNTA(T240:AA240)&gt;2),AND(COUNTA(M240,P240)&lt;1,COUNTA(T240:AA240)=1)),"x","")</f>
        <v/>
      </c>
      <c r="AT240" s="126" t="str">
        <f aca="false">IF(AND(COUNTA(M240,P240)&lt;1,COUNTA(T240:AA240)=2),"x","")</f>
        <v/>
      </c>
      <c r="AU240" s="127" t="str">
        <f aca="false">IF(AND(COUNTA(M240,P240)&lt;1,COUNTA(T240:AA240)&gt;2),"x","")</f>
        <v/>
      </c>
      <c r="AV240" s="181" t="str">
        <f aca="false">IF(AQ240="x",9,IF(AR240="x",16,IF(AS240="x",22,IF(AT240="x",38,IF(AU240="x",51,"")))))</f>
        <v/>
      </c>
    </row>
    <row r="241" customFormat="false" ht="20.25" hidden="false" customHeight="true" outlineLevel="0" collapsed="false">
      <c r="A241" s="188"/>
      <c r="B241" s="189"/>
      <c r="D241" s="189"/>
      <c r="E241" s="189"/>
      <c r="F241" s="189"/>
      <c r="G241" s="189"/>
      <c r="H241" s="189"/>
      <c r="I241" s="189"/>
      <c r="J241" s="189"/>
      <c r="K241" s="189"/>
      <c r="L241" s="207"/>
      <c r="O241" s="184"/>
      <c r="P241" s="204"/>
      <c r="Q241" s="203"/>
      <c r="R241" s="203"/>
      <c r="AA241" s="210"/>
      <c r="AB241" s="126" t="str">
        <f aca="false">IF(A241&gt;0,"X","")</f>
        <v/>
      </c>
      <c r="AC241" s="126" t="str">
        <f aca="false">IF(M241&gt;0,"HD","")</f>
        <v/>
      </c>
      <c r="AD241" s="126" t="str">
        <f aca="false">IF(N241&gt;0,"PG","")</f>
        <v/>
      </c>
      <c r="AE241" s="126" t="str">
        <f aca="false">IF(P241&gt;0,"ST","")</f>
        <v/>
      </c>
      <c r="AF241" s="126" t="str">
        <f aca="false">IF(R241&gt;0,"GSB","")</f>
        <v/>
      </c>
      <c r="AG241" s="126" t="str">
        <f aca="false">IF(Q241&gt;0,"GST","")</f>
        <v/>
      </c>
      <c r="AH241" s="126" t="str">
        <f aca="false">IF(S241&lt;1,"",IF(AND(OR(M241&gt;0,O241&gt;0),COUNTA(S241)&gt;0),"HP Add-On","HP"))</f>
        <v/>
      </c>
      <c r="AI241" s="126" t="str">
        <f aca="false">IF(T241&lt;1,"",IF(AND(OR(M241&gt;0,P241&gt;0),COUNTA(T241)&gt;0),"AM Add-On","AM"))</f>
        <v/>
      </c>
      <c r="AJ241" s="126" t="str">
        <f aca="false">IF(V241&lt;1,"",IF(AND(OR(M241&gt;0,P241&gt;0),COUNTA(V241)&gt;0),"CA Add-On","CA"))</f>
        <v/>
      </c>
      <c r="AK241" s="126" t="str">
        <f aca="false">IF(W241&lt;1,"",IF(AND(OR(M241&gt;0,P241&gt;0),COUNTA(W241)&gt;0),"DD Add-On","DD"))</f>
        <v/>
      </c>
      <c r="AL241" s="126" t="str">
        <f aca="false">IF(AA241&lt;1,"",IF(AND(OR(M241&gt;0,P241&gt;0),COUNTA(AA241)&gt;0),"IE Add-On","IE"))</f>
        <v/>
      </c>
      <c r="AM241" s="126" t="str">
        <f aca="false">IF(U241&lt;1,"",IF(AND(OR(M241&gt;0,P241&gt;0),COUNTA(U241)&gt;0),"NH Add-On","NH"))</f>
        <v/>
      </c>
      <c r="AN241" s="126" t="str">
        <f aca="false">IF(Z241&lt;1,"",IF(AND(OR(M241&gt;0,P241&gt;0),COUNTA(Z241)&gt;0),"OS Add-On","OS"))</f>
        <v/>
      </c>
      <c r="AO241" s="126" t="str">
        <f aca="false">IF(X241&lt;1,"",IF(AND(OR(M241&gt;0,P241&gt;0),COUNTA(X241)&gt;0),"PHA Add-On","PHA"))</f>
        <v/>
      </c>
      <c r="AP241" s="126" t="str">
        <f aca="false">IF(Y241&lt;1,"",IF(AND(OR(M241&gt;0,P241&gt;0),COUNTA(Y241)&gt;0),"TH Add-On","TH"))</f>
        <v/>
      </c>
      <c r="AQ241" s="126" t="str">
        <f aca="false">IF(AND(OR(M241&gt;0,P241&gt;0),COUNTA(T241:AA241)=1),"x","")</f>
        <v/>
      </c>
      <c r="AR241" s="126" t="str">
        <f aca="false">IF(AND(OR(M241&gt;0,P241&gt;0),COUNTA(T241:AA241)=2),"x","")</f>
        <v/>
      </c>
      <c r="AS241" s="126" t="str">
        <f aca="false">IF(OR(AND(OR(M241&gt;0,P241&gt;0),COUNTA(T241:AA241)&gt;2),AND(COUNTA(M241,P241)&lt;1,COUNTA(T241:AA241)=1)),"x","")</f>
        <v/>
      </c>
      <c r="AT241" s="126" t="str">
        <f aca="false">IF(AND(COUNTA(M241,P241)&lt;1,COUNTA(T241:AA241)=2),"x","")</f>
        <v/>
      </c>
      <c r="AU241" s="127" t="str">
        <f aca="false">IF(AND(COUNTA(M241,P241)&lt;1,COUNTA(T241:AA241)&gt;2),"x","")</f>
        <v/>
      </c>
      <c r="AV241" s="181" t="str">
        <f aca="false">IF(AQ241="x",9,IF(AR241="x",16,IF(AS241="x",22,IF(AT241="x",38,IF(AU241="x",51,"")))))</f>
        <v/>
      </c>
    </row>
    <row r="242" customFormat="false" ht="20.25" hidden="false" customHeight="true" outlineLevel="0" collapsed="false">
      <c r="A242" s="188"/>
      <c r="B242" s="189"/>
      <c r="D242" s="189"/>
      <c r="E242" s="189"/>
      <c r="F242" s="189"/>
      <c r="G242" s="189"/>
      <c r="H242" s="189"/>
      <c r="I242" s="189"/>
      <c r="J242" s="189"/>
      <c r="K242" s="189"/>
      <c r="L242" s="207"/>
      <c r="O242" s="184"/>
      <c r="P242" s="204"/>
      <c r="Q242" s="203"/>
      <c r="R242" s="203"/>
      <c r="AA242" s="210"/>
      <c r="AB242" s="126" t="str">
        <f aca="false">IF(A242&gt;0,"X","")</f>
        <v/>
      </c>
      <c r="AC242" s="126" t="str">
        <f aca="false">IF(M242&gt;0,"HD","")</f>
        <v/>
      </c>
      <c r="AD242" s="126" t="str">
        <f aca="false">IF(N242&gt;0,"PG","")</f>
        <v/>
      </c>
      <c r="AE242" s="126" t="str">
        <f aca="false">IF(P242&gt;0,"ST","")</f>
        <v/>
      </c>
      <c r="AF242" s="126" t="str">
        <f aca="false">IF(R242&gt;0,"GSB","")</f>
        <v/>
      </c>
      <c r="AG242" s="126" t="str">
        <f aca="false">IF(Q242&gt;0,"GST","")</f>
        <v/>
      </c>
      <c r="AH242" s="126" t="str">
        <f aca="false">IF(S242&lt;1,"",IF(AND(OR(M242&gt;0,O242&gt;0),COUNTA(S242)&gt;0),"HP Add-On","HP"))</f>
        <v/>
      </c>
      <c r="AI242" s="126" t="str">
        <f aca="false">IF(T242&lt;1,"",IF(AND(OR(M242&gt;0,P242&gt;0),COUNTA(T242)&gt;0),"AM Add-On","AM"))</f>
        <v/>
      </c>
      <c r="AJ242" s="126" t="str">
        <f aca="false">IF(V242&lt;1,"",IF(AND(OR(M242&gt;0,P242&gt;0),COUNTA(V242)&gt;0),"CA Add-On","CA"))</f>
        <v/>
      </c>
      <c r="AK242" s="126" t="str">
        <f aca="false">IF(W242&lt;1,"",IF(AND(OR(M242&gt;0,P242&gt;0),COUNTA(W242)&gt;0),"DD Add-On","DD"))</f>
        <v/>
      </c>
      <c r="AL242" s="126" t="str">
        <f aca="false">IF(AA242&lt;1,"",IF(AND(OR(M242&gt;0,P242&gt;0),COUNTA(AA242)&gt;0),"IE Add-On","IE"))</f>
        <v/>
      </c>
      <c r="AM242" s="126" t="str">
        <f aca="false">IF(U242&lt;1,"",IF(AND(OR(M242&gt;0,P242&gt;0),COUNTA(U242)&gt;0),"NH Add-On","NH"))</f>
        <v/>
      </c>
      <c r="AN242" s="126" t="str">
        <f aca="false">IF(Z242&lt;1,"",IF(AND(OR(M242&gt;0,P242&gt;0),COUNTA(Z242)&gt;0),"OS Add-On","OS"))</f>
        <v/>
      </c>
      <c r="AO242" s="126" t="str">
        <f aca="false">IF(X242&lt;1,"",IF(AND(OR(M242&gt;0,P242&gt;0),COUNTA(X242)&gt;0),"PHA Add-On","PHA"))</f>
        <v/>
      </c>
      <c r="AP242" s="126" t="str">
        <f aca="false">IF(Y242&lt;1,"",IF(AND(OR(M242&gt;0,P242&gt;0),COUNTA(Y242)&gt;0),"TH Add-On","TH"))</f>
        <v/>
      </c>
      <c r="AQ242" s="126" t="str">
        <f aca="false">IF(AND(OR(M242&gt;0,P242&gt;0),COUNTA(T242:AA242)=1),"x","")</f>
        <v/>
      </c>
      <c r="AR242" s="126" t="str">
        <f aca="false">IF(AND(OR(M242&gt;0,P242&gt;0),COUNTA(T242:AA242)=2),"x","")</f>
        <v/>
      </c>
      <c r="AS242" s="126" t="str">
        <f aca="false">IF(OR(AND(OR(M242&gt;0,P242&gt;0),COUNTA(T242:AA242)&gt;2),AND(COUNTA(M242,P242)&lt;1,COUNTA(T242:AA242)=1)),"x","")</f>
        <v/>
      </c>
      <c r="AT242" s="126" t="str">
        <f aca="false">IF(AND(COUNTA(M242,P242)&lt;1,COUNTA(T242:AA242)=2),"x","")</f>
        <v/>
      </c>
      <c r="AU242" s="127" t="str">
        <f aca="false">IF(AND(COUNTA(M242,P242)&lt;1,COUNTA(T242:AA242)&gt;2),"x","")</f>
        <v/>
      </c>
      <c r="AV242" s="181" t="str">
        <f aca="false">IF(AQ242="x",9,IF(AR242="x",16,IF(AS242="x",22,IF(AT242="x",38,IF(AU242="x",51,"")))))</f>
        <v/>
      </c>
    </row>
    <row r="243" customFormat="false" ht="20.25" hidden="false" customHeight="true" outlineLevel="0" collapsed="false">
      <c r="A243" s="188"/>
      <c r="B243" s="189"/>
      <c r="D243" s="189"/>
      <c r="E243" s="189"/>
      <c r="F243" s="189"/>
      <c r="G243" s="189"/>
      <c r="H243" s="189"/>
      <c r="I243" s="189"/>
      <c r="J243" s="189"/>
      <c r="K243" s="189"/>
      <c r="L243" s="207"/>
      <c r="O243" s="184"/>
      <c r="P243" s="204"/>
      <c r="Q243" s="203"/>
      <c r="R243" s="203"/>
      <c r="AA243" s="210"/>
      <c r="AB243" s="126" t="str">
        <f aca="false">IF(A243&gt;0,"X","")</f>
        <v/>
      </c>
      <c r="AC243" s="126" t="str">
        <f aca="false">IF(M243&gt;0,"HD","")</f>
        <v/>
      </c>
      <c r="AD243" s="126" t="str">
        <f aca="false">IF(N243&gt;0,"PG","")</f>
        <v/>
      </c>
      <c r="AE243" s="126" t="str">
        <f aca="false">IF(P243&gt;0,"ST","")</f>
        <v/>
      </c>
      <c r="AF243" s="126" t="str">
        <f aca="false">IF(R243&gt;0,"GSB","")</f>
        <v/>
      </c>
      <c r="AG243" s="126" t="str">
        <f aca="false">IF(Q243&gt;0,"GST","")</f>
        <v/>
      </c>
      <c r="AH243" s="126" t="str">
        <f aca="false">IF(S243&lt;1,"",IF(AND(OR(M243&gt;0,O243&gt;0),COUNTA(S243)&gt;0),"HP Add-On","HP"))</f>
        <v/>
      </c>
      <c r="AI243" s="126" t="str">
        <f aca="false">IF(T243&lt;1,"",IF(AND(OR(M243&gt;0,P243&gt;0),COUNTA(T243)&gt;0),"AM Add-On","AM"))</f>
        <v/>
      </c>
      <c r="AJ243" s="126" t="str">
        <f aca="false">IF(V243&lt;1,"",IF(AND(OR(M243&gt;0,P243&gt;0),COUNTA(V243)&gt;0),"CA Add-On","CA"))</f>
        <v/>
      </c>
      <c r="AK243" s="126" t="str">
        <f aca="false">IF(W243&lt;1,"",IF(AND(OR(M243&gt;0,P243&gt;0),COUNTA(W243)&gt;0),"DD Add-On","DD"))</f>
        <v/>
      </c>
      <c r="AL243" s="126" t="str">
        <f aca="false">IF(AA243&lt;1,"",IF(AND(OR(M243&gt;0,P243&gt;0),COUNTA(AA243)&gt;0),"IE Add-On","IE"))</f>
        <v/>
      </c>
      <c r="AM243" s="126" t="str">
        <f aca="false">IF(U243&lt;1,"",IF(AND(OR(M243&gt;0,P243&gt;0),COUNTA(U243)&gt;0),"NH Add-On","NH"))</f>
        <v/>
      </c>
      <c r="AN243" s="126" t="str">
        <f aca="false">IF(Z243&lt;1,"",IF(AND(OR(M243&gt;0,P243&gt;0),COUNTA(Z243)&gt;0),"OS Add-On","OS"))</f>
        <v/>
      </c>
      <c r="AO243" s="126" t="str">
        <f aca="false">IF(X243&lt;1,"",IF(AND(OR(M243&gt;0,P243&gt;0),COUNTA(X243)&gt;0),"PHA Add-On","PHA"))</f>
        <v/>
      </c>
      <c r="AP243" s="126" t="str">
        <f aca="false">IF(Y243&lt;1,"",IF(AND(OR(M243&gt;0,P243&gt;0),COUNTA(Y243)&gt;0),"TH Add-On","TH"))</f>
        <v/>
      </c>
      <c r="AQ243" s="126" t="str">
        <f aca="false">IF(AND(OR(M243&gt;0,P243&gt;0),COUNTA(T243:AA243)=1),"x","")</f>
        <v/>
      </c>
      <c r="AR243" s="126" t="str">
        <f aca="false">IF(AND(OR(M243&gt;0,P243&gt;0),COUNTA(T243:AA243)=2),"x","")</f>
        <v/>
      </c>
      <c r="AS243" s="126" t="str">
        <f aca="false">IF(OR(AND(OR(M243&gt;0,P243&gt;0),COUNTA(T243:AA243)&gt;2),AND(COUNTA(M243,P243)&lt;1,COUNTA(T243:AA243)=1)),"x","")</f>
        <v/>
      </c>
      <c r="AT243" s="126" t="str">
        <f aca="false">IF(AND(COUNTA(M243,P243)&lt;1,COUNTA(T243:AA243)=2),"x","")</f>
        <v/>
      </c>
      <c r="AU243" s="127" t="str">
        <f aca="false">IF(AND(COUNTA(M243,P243)&lt;1,COUNTA(T243:AA243)&gt;2),"x","")</f>
        <v/>
      </c>
      <c r="AV243" s="181" t="str">
        <f aca="false">IF(AQ243="x",9,IF(AR243="x",16,IF(AS243="x",22,IF(AT243="x",38,IF(AU243="x",51,"")))))</f>
        <v/>
      </c>
    </row>
    <row r="244" customFormat="false" ht="20.25" hidden="false" customHeight="true" outlineLevel="0" collapsed="false">
      <c r="A244" s="188"/>
      <c r="B244" s="189"/>
      <c r="D244" s="189"/>
      <c r="E244" s="189"/>
      <c r="F244" s="189"/>
      <c r="G244" s="189"/>
      <c r="H244" s="189"/>
      <c r="I244" s="189"/>
      <c r="J244" s="189"/>
      <c r="K244" s="189"/>
      <c r="L244" s="207"/>
      <c r="O244" s="184"/>
      <c r="P244" s="204"/>
      <c r="Q244" s="203"/>
      <c r="R244" s="203"/>
      <c r="AA244" s="210"/>
      <c r="AB244" s="126" t="str">
        <f aca="false">IF(A244&gt;0,"X","")</f>
        <v/>
      </c>
      <c r="AC244" s="126" t="str">
        <f aca="false">IF(M244&gt;0,"HD","")</f>
        <v/>
      </c>
      <c r="AD244" s="126" t="str">
        <f aca="false">IF(N244&gt;0,"PG","")</f>
        <v/>
      </c>
      <c r="AE244" s="126" t="str">
        <f aca="false">IF(P244&gt;0,"ST","")</f>
        <v/>
      </c>
      <c r="AF244" s="126" t="str">
        <f aca="false">IF(R244&gt;0,"GSB","")</f>
        <v/>
      </c>
      <c r="AG244" s="126" t="str">
        <f aca="false">IF(Q244&gt;0,"GST","")</f>
        <v/>
      </c>
      <c r="AH244" s="126" t="str">
        <f aca="false">IF(S244&lt;1,"",IF(AND(OR(M244&gt;0,O244&gt;0),COUNTA(S244)&gt;0),"HP Add-On","HP"))</f>
        <v/>
      </c>
      <c r="AI244" s="126" t="str">
        <f aca="false">IF(T244&lt;1,"",IF(AND(OR(M244&gt;0,P244&gt;0),COUNTA(T244)&gt;0),"AM Add-On","AM"))</f>
        <v/>
      </c>
      <c r="AJ244" s="126" t="str">
        <f aca="false">IF(V244&lt;1,"",IF(AND(OR(M244&gt;0,P244&gt;0),COUNTA(V244)&gt;0),"CA Add-On","CA"))</f>
        <v/>
      </c>
      <c r="AK244" s="126" t="str">
        <f aca="false">IF(W244&lt;1,"",IF(AND(OR(M244&gt;0,P244&gt;0),COUNTA(W244)&gt;0),"DD Add-On","DD"))</f>
        <v/>
      </c>
      <c r="AL244" s="126" t="str">
        <f aca="false">IF(AA244&lt;1,"",IF(AND(OR(M244&gt;0,P244&gt;0),COUNTA(AA244)&gt;0),"IE Add-On","IE"))</f>
        <v/>
      </c>
      <c r="AM244" s="126" t="str">
        <f aca="false">IF(U244&lt;1,"",IF(AND(OR(M244&gt;0,P244&gt;0),COUNTA(U244)&gt;0),"NH Add-On","NH"))</f>
        <v/>
      </c>
      <c r="AN244" s="126" t="str">
        <f aca="false">IF(Z244&lt;1,"",IF(AND(OR(M244&gt;0,P244&gt;0),COUNTA(Z244)&gt;0),"OS Add-On","OS"))</f>
        <v/>
      </c>
      <c r="AO244" s="126" t="str">
        <f aca="false">IF(X244&lt;1,"",IF(AND(OR(M244&gt;0,P244&gt;0),COUNTA(X244)&gt;0),"PHA Add-On","PHA"))</f>
        <v/>
      </c>
      <c r="AP244" s="126" t="str">
        <f aca="false">IF(Y244&lt;1,"",IF(AND(OR(M244&gt;0,P244&gt;0),COUNTA(Y244)&gt;0),"TH Add-On","TH"))</f>
        <v/>
      </c>
      <c r="AQ244" s="126" t="str">
        <f aca="false">IF(AND(OR(M244&gt;0,P244&gt;0),COUNTA(T244:AA244)=1),"x","")</f>
        <v/>
      </c>
      <c r="AR244" s="126" t="str">
        <f aca="false">IF(AND(OR(M244&gt;0,P244&gt;0),COUNTA(T244:AA244)=2),"x","")</f>
        <v/>
      </c>
      <c r="AS244" s="126" t="str">
        <f aca="false">IF(OR(AND(OR(M244&gt;0,P244&gt;0),COUNTA(T244:AA244)&gt;2),AND(COUNTA(M244,P244)&lt;1,COUNTA(T244:AA244)=1)),"x","")</f>
        <v/>
      </c>
      <c r="AT244" s="126" t="str">
        <f aca="false">IF(AND(COUNTA(M244,P244)&lt;1,COUNTA(T244:AA244)=2),"x","")</f>
        <v/>
      </c>
      <c r="AU244" s="127" t="str">
        <f aca="false">IF(AND(COUNTA(M244,P244)&lt;1,COUNTA(T244:AA244)&gt;2),"x","")</f>
        <v/>
      </c>
      <c r="AV244" s="181" t="str">
        <f aca="false">IF(AQ244="x",9,IF(AR244="x",16,IF(AS244="x",22,IF(AT244="x",38,IF(AU244="x",51,"")))))</f>
        <v/>
      </c>
    </row>
    <row r="245" customFormat="false" ht="20.25" hidden="false" customHeight="true" outlineLevel="0" collapsed="false">
      <c r="A245" s="188"/>
      <c r="B245" s="189"/>
      <c r="D245" s="189"/>
      <c r="E245" s="189"/>
      <c r="F245" s="189"/>
      <c r="G245" s="189"/>
      <c r="H245" s="189"/>
      <c r="I245" s="189"/>
      <c r="J245" s="189"/>
      <c r="K245" s="189"/>
      <c r="L245" s="207"/>
      <c r="O245" s="184"/>
      <c r="P245" s="204"/>
      <c r="Q245" s="203"/>
      <c r="R245" s="203"/>
      <c r="AA245" s="210"/>
      <c r="AB245" s="126" t="str">
        <f aca="false">IF(A245&gt;0,"X","")</f>
        <v/>
      </c>
      <c r="AC245" s="126" t="str">
        <f aca="false">IF(M245&gt;0,"HD","")</f>
        <v/>
      </c>
      <c r="AD245" s="126" t="str">
        <f aca="false">IF(N245&gt;0,"PG","")</f>
        <v/>
      </c>
      <c r="AE245" s="126" t="str">
        <f aca="false">IF(P245&gt;0,"ST","")</f>
        <v/>
      </c>
      <c r="AF245" s="126" t="str">
        <f aca="false">IF(R245&gt;0,"GSB","")</f>
        <v/>
      </c>
      <c r="AG245" s="126" t="str">
        <f aca="false">IF(Q245&gt;0,"GST","")</f>
        <v/>
      </c>
      <c r="AH245" s="126" t="str">
        <f aca="false">IF(S245&lt;1,"",IF(AND(OR(M245&gt;0,O245&gt;0),COUNTA(S245)&gt;0),"HP Add-On","HP"))</f>
        <v/>
      </c>
      <c r="AI245" s="126" t="str">
        <f aca="false">IF(T245&lt;1,"",IF(AND(OR(M245&gt;0,P245&gt;0),COUNTA(T245)&gt;0),"AM Add-On","AM"))</f>
        <v/>
      </c>
      <c r="AJ245" s="126" t="str">
        <f aca="false">IF(V245&lt;1,"",IF(AND(OR(M245&gt;0,P245&gt;0),COUNTA(V245)&gt;0),"CA Add-On","CA"))</f>
        <v/>
      </c>
      <c r="AK245" s="126" t="str">
        <f aca="false">IF(W245&lt;1,"",IF(AND(OR(M245&gt;0,P245&gt;0),COUNTA(W245)&gt;0),"DD Add-On","DD"))</f>
        <v/>
      </c>
      <c r="AL245" s="126" t="str">
        <f aca="false">IF(AA245&lt;1,"",IF(AND(OR(M245&gt;0,P245&gt;0),COUNTA(AA245)&gt;0),"IE Add-On","IE"))</f>
        <v/>
      </c>
      <c r="AM245" s="126" t="str">
        <f aca="false">IF(U245&lt;1,"",IF(AND(OR(M245&gt;0,P245&gt;0),COUNTA(U245)&gt;0),"NH Add-On","NH"))</f>
        <v/>
      </c>
      <c r="AN245" s="126" t="str">
        <f aca="false">IF(Z245&lt;1,"",IF(AND(OR(M245&gt;0,P245&gt;0),COUNTA(Z245)&gt;0),"OS Add-On","OS"))</f>
        <v/>
      </c>
      <c r="AO245" s="126" t="str">
        <f aca="false">IF(X245&lt;1,"",IF(AND(OR(M245&gt;0,P245&gt;0),COUNTA(X245)&gt;0),"PHA Add-On","PHA"))</f>
        <v/>
      </c>
      <c r="AP245" s="126" t="str">
        <f aca="false">IF(Y245&lt;1,"",IF(AND(OR(M245&gt;0,P245&gt;0),COUNTA(Y245)&gt;0),"TH Add-On","TH"))</f>
        <v/>
      </c>
      <c r="AQ245" s="126" t="str">
        <f aca="false">IF(AND(OR(M245&gt;0,P245&gt;0),COUNTA(T245:AA245)=1),"x","")</f>
        <v/>
      </c>
      <c r="AR245" s="126" t="str">
        <f aca="false">IF(AND(OR(M245&gt;0,P245&gt;0),COUNTA(T245:AA245)=2),"x","")</f>
        <v/>
      </c>
      <c r="AS245" s="126" t="str">
        <f aca="false">IF(OR(AND(OR(M245&gt;0,P245&gt;0),COUNTA(T245:AA245)&gt;2),AND(COUNTA(M245,P245)&lt;1,COUNTA(T245:AA245)=1)),"x","")</f>
        <v/>
      </c>
      <c r="AT245" s="126" t="str">
        <f aca="false">IF(AND(COUNTA(M245,P245)&lt;1,COUNTA(T245:AA245)=2),"x","")</f>
        <v/>
      </c>
      <c r="AU245" s="127" t="str">
        <f aca="false">IF(AND(COUNTA(M245,P245)&lt;1,COUNTA(T245:AA245)&gt;2),"x","")</f>
        <v/>
      </c>
      <c r="AV245" s="181" t="str">
        <f aca="false">IF(AQ245="x",9,IF(AR245="x",16,IF(AS245="x",22,IF(AT245="x",38,IF(AU245="x",51,"")))))</f>
        <v/>
      </c>
    </row>
    <row r="246" customFormat="false" ht="20.25" hidden="false" customHeight="true" outlineLevel="0" collapsed="false">
      <c r="A246" s="188"/>
      <c r="B246" s="189"/>
      <c r="D246" s="189"/>
      <c r="E246" s="189"/>
      <c r="F246" s="189"/>
      <c r="G246" s="189"/>
      <c r="H246" s="189"/>
      <c r="I246" s="189"/>
      <c r="J246" s="189"/>
      <c r="K246" s="189"/>
      <c r="L246" s="207"/>
      <c r="O246" s="184"/>
      <c r="P246" s="204"/>
      <c r="Q246" s="203"/>
      <c r="R246" s="203"/>
      <c r="AA246" s="210"/>
      <c r="AB246" s="126" t="str">
        <f aca="false">IF(A246&gt;0,"X","")</f>
        <v/>
      </c>
      <c r="AC246" s="126" t="str">
        <f aca="false">IF(M246&gt;0,"HD","")</f>
        <v/>
      </c>
      <c r="AD246" s="126" t="str">
        <f aca="false">IF(N246&gt;0,"PG","")</f>
        <v/>
      </c>
      <c r="AE246" s="126" t="str">
        <f aca="false">IF(P246&gt;0,"ST","")</f>
        <v/>
      </c>
      <c r="AF246" s="126" t="str">
        <f aca="false">IF(R246&gt;0,"GSB","")</f>
        <v/>
      </c>
      <c r="AG246" s="126" t="str">
        <f aca="false">IF(Q246&gt;0,"GST","")</f>
        <v/>
      </c>
      <c r="AH246" s="126" t="str">
        <f aca="false">IF(S246&lt;1,"",IF(AND(OR(M246&gt;0,O246&gt;0),COUNTA(S246)&gt;0),"HP Add-On","HP"))</f>
        <v/>
      </c>
      <c r="AI246" s="126" t="str">
        <f aca="false">IF(T246&lt;1,"",IF(AND(OR(M246&gt;0,P246&gt;0),COUNTA(T246)&gt;0),"AM Add-On","AM"))</f>
        <v/>
      </c>
      <c r="AJ246" s="126" t="str">
        <f aca="false">IF(V246&lt;1,"",IF(AND(OR(M246&gt;0,P246&gt;0),COUNTA(V246)&gt;0),"CA Add-On","CA"))</f>
        <v/>
      </c>
      <c r="AK246" s="126" t="str">
        <f aca="false">IF(W246&lt;1,"",IF(AND(OR(M246&gt;0,P246&gt;0),COUNTA(W246)&gt;0),"DD Add-On","DD"))</f>
        <v/>
      </c>
      <c r="AL246" s="126" t="str">
        <f aca="false">IF(AA246&lt;1,"",IF(AND(OR(M246&gt;0,P246&gt;0),COUNTA(AA246)&gt;0),"IE Add-On","IE"))</f>
        <v/>
      </c>
      <c r="AM246" s="126" t="str">
        <f aca="false">IF(U246&lt;1,"",IF(AND(OR(M246&gt;0,P246&gt;0),COUNTA(U246)&gt;0),"NH Add-On","NH"))</f>
        <v/>
      </c>
      <c r="AN246" s="126" t="str">
        <f aca="false">IF(Z246&lt;1,"",IF(AND(OR(M246&gt;0,P246&gt;0),COUNTA(Z246)&gt;0),"OS Add-On","OS"))</f>
        <v/>
      </c>
      <c r="AO246" s="126" t="str">
        <f aca="false">IF(X246&lt;1,"",IF(AND(OR(M246&gt;0,P246&gt;0),COUNTA(X246)&gt;0),"PHA Add-On","PHA"))</f>
        <v/>
      </c>
      <c r="AP246" s="126" t="str">
        <f aca="false">IF(Y246&lt;1,"",IF(AND(OR(M246&gt;0,P246&gt;0),COUNTA(Y246)&gt;0),"TH Add-On","TH"))</f>
        <v/>
      </c>
      <c r="AQ246" s="126" t="str">
        <f aca="false">IF(AND(OR(M246&gt;0,P246&gt;0),COUNTA(T246:AA246)=1),"x","")</f>
        <v/>
      </c>
      <c r="AR246" s="126" t="str">
        <f aca="false">IF(AND(OR(M246&gt;0,P246&gt;0),COUNTA(T246:AA246)=2),"x","")</f>
        <v/>
      </c>
      <c r="AS246" s="126" t="str">
        <f aca="false">IF(OR(AND(OR(M246&gt;0,P246&gt;0),COUNTA(T246:AA246)&gt;2),AND(COUNTA(M246,P246)&lt;1,COUNTA(T246:AA246)=1)),"x","")</f>
        <v/>
      </c>
      <c r="AT246" s="126" t="str">
        <f aca="false">IF(AND(COUNTA(M246,P246)&lt;1,COUNTA(T246:AA246)=2),"x","")</f>
        <v/>
      </c>
      <c r="AU246" s="127" t="str">
        <f aca="false">IF(AND(COUNTA(M246,P246)&lt;1,COUNTA(T246:AA246)&gt;2),"x","")</f>
        <v/>
      </c>
      <c r="AV246" s="181" t="str">
        <f aca="false">IF(AQ246="x",9,IF(AR246="x",16,IF(AS246="x",22,IF(AT246="x",38,IF(AU246="x",51,"")))))</f>
        <v/>
      </c>
    </row>
    <row r="247" customFormat="false" ht="20.25" hidden="false" customHeight="true" outlineLevel="0" collapsed="false">
      <c r="A247" s="188"/>
      <c r="B247" s="189"/>
      <c r="D247" s="189"/>
      <c r="E247" s="189"/>
      <c r="F247" s="189"/>
      <c r="G247" s="189"/>
      <c r="H247" s="189"/>
      <c r="I247" s="189"/>
      <c r="J247" s="189"/>
      <c r="K247" s="189"/>
      <c r="L247" s="207"/>
      <c r="O247" s="184"/>
      <c r="P247" s="204"/>
      <c r="Q247" s="203"/>
      <c r="R247" s="203"/>
      <c r="AA247" s="210"/>
      <c r="AB247" s="126" t="str">
        <f aca="false">IF(A247&gt;0,"X","")</f>
        <v/>
      </c>
      <c r="AC247" s="126" t="str">
        <f aca="false">IF(M247&gt;0,"HD","")</f>
        <v/>
      </c>
      <c r="AD247" s="126" t="str">
        <f aca="false">IF(N247&gt;0,"PG","")</f>
        <v/>
      </c>
      <c r="AE247" s="126" t="str">
        <f aca="false">IF(P247&gt;0,"ST","")</f>
        <v/>
      </c>
      <c r="AF247" s="126" t="str">
        <f aca="false">IF(R247&gt;0,"GSB","")</f>
        <v/>
      </c>
      <c r="AG247" s="126" t="str">
        <f aca="false">IF(Q247&gt;0,"GST","")</f>
        <v/>
      </c>
      <c r="AH247" s="126" t="str">
        <f aca="false">IF(S247&lt;1,"",IF(AND(OR(M247&gt;0,O247&gt;0),COUNTA(S247)&gt;0),"HP Add-On","HP"))</f>
        <v/>
      </c>
      <c r="AI247" s="126" t="str">
        <f aca="false">IF(T247&lt;1,"",IF(AND(OR(M247&gt;0,P247&gt;0),COUNTA(T247)&gt;0),"AM Add-On","AM"))</f>
        <v/>
      </c>
      <c r="AJ247" s="126" t="str">
        <f aca="false">IF(V247&lt;1,"",IF(AND(OR(M247&gt;0,P247&gt;0),COUNTA(V247)&gt;0),"CA Add-On","CA"))</f>
        <v/>
      </c>
      <c r="AK247" s="126" t="str">
        <f aca="false">IF(W247&lt;1,"",IF(AND(OR(M247&gt;0,P247&gt;0),COUNTA(W247)&gt;0),"DD Add-On","DD"))</f>
        <v/>
      </c>
      <c r="AL247" s="126" t="str">
        <f aca="false">IF(AA247&lt;1,"",IF(AND(OR(M247&gt;0,P247&gt;0),COUNTA(AA247)&gt;0),"IE Add-On","IE"))</f>
        <v/>
      </c>
      <c r="AM247" s="126" t="str">
        <f aca="false">IF(U247&lt;1,"",IF(AND(OR(M247&gt;0,P247&gt;0),COUNTA(U247)&gt;0),"NH Add-On","NH"))</f>
        <v/>
      </c>
      <c r="AN247" s="126" t="str">
        <f aca="false">IF(Z247&lt;1,"",IF(AND(OR(M247&gt;0,P247&gt;0),COUNTA(Z247)&gt;0),"OS Add-On","OS"))</f>
        <v/>
      </c>
      <c r="AO247" s="126" t="str">
        <f aca="false">IF(X247&lt;1,"",IF(AND(OR(M247&gt;0,P247&gt;0),COUNTA(X247)&gt;0),"PHA Add-On","PHA"))</f>
        <v/>
      </c>
      <c r="AP247" s="126" t="str">
        <f aca="false">IF(Y247&lt;1,"",IF(AND(OR(M247&gt;0,P247&gt;0),COUNTA(Y247)&gt;0),"TH Add-On","TH"))</f>
        <v/>
      </c>
      <c r="AQ247" s="126" t="str">
        <f aca="false">IF(AND(OR(M247&gt;0,P247&gt;0),COUNTA(T247:AA247)=1),"x","")</f>
        <v/>
      </c>
      <c r="AR247" s="126" t="str">
        <f aca="false">IF(AND(OR(M247&gt;0,P247&gt;0),COUNTA(T247:AA247)=2),"x","")</f>
        <v/>
      </c>
      <c r="AS247" s="126" t="str">
        <f aca="false">IF(OR(AND(OR(M247&gt;0,P247&gt;0),COUNTA(T247:AA247)&gt;2),AND(COUNTA(M247,P247)&lt;1,COUNTA(T247:AA247)=1)),"x","")</f>
        <v/>
      </c>
      <c r="AT247" s="126" t="str">
        <f aca="false">IF(AND(COUNTA(M247,P247)&lt;1,COUNTA(T247:AA247)=2),"x","")</f>
        <v/>
      </c>
      <c r="AU247" s="127" t="str">
        <f aca="false">IF(AND(COUNTA(M247,P247)&lt;1,COUNTA(T247:AA247)&gt;2),"x","")</f>
        <v/>
      </c>
      <c r="AV247" s="181" t="str">
        <f aca="false">IF(AQ247="x",9,IF(AR247="x",16,IF(AS247="x",22,IF(AT247="x",38,IF(AU247="x",51,"")))))</f>
        <v/>
      </c>
    </row>
    <row r="248" customFormat="false" ht="20.25" hidden="false" customHeight="true" outlineLevel="0" collapsed="false">
      <c r="A248" s="188"/>
      <c r="B248" s="189"/>
      <c r="D248" s="189"/>
      <c r="E248" s="189"/>
      <c r="F248" s="189"/>
      <c r="G248" s="189"/>
      <c r="H248" s="189"/>
      <c r="I248" s="189"/>
      <c r="J248" s="189"/>
      <c r="K248" s="189"/>
      <c r="L248" s="207"/>
      <c r="O248" s="184"/>
      <c r="P248" s="204"/>
      <c r="Q248" s="203"/>
      <c r="R248" s="203"/>
      <c r="AA248" s="210"/>
      <c r="AB248" s="126" t="str">
        <f aca="false">IF(A248&gt;0,"X","")</f>
        <v/>
      </c>
      <c r="AC248" s="126" t="str">
        <f aca="false">IF(M248&gt;0,"HD","")</f>
        <v/>
      </c>
      <c r="AD248" s="126" t="str">
        <f aca="false">IF(N248&gt;0,"PG","")</f>
        <v/>
      </c>
      <c r="AE248" s="126" t="str">
        <f aca="false">IF(P248&gt;0,"ST","")</f>
        <v/>
      </c>
      <c r="AF248" s="126" t="str">
        <f aca="false">IF(R248&gt;0,"GSB","")</f>
        <v/>
      </c>
      <c r="AG248" s="126" t="str">
        <f aca="false">IF(Q248&gt;0,"GST","")</f>
        <v/>
      </c>
      <c r="AH248" s="126" t="str">
        <f aca="false">IF(S248&lt;1,"",IF(AND(OR(M248&gt;0,O248&gt;0),COUNTA(S248)&gt;0),"HP Add-On","HP"))</f>
        <v/>
      </c>
      <c r="AI248" s="126" t="str">
        <f aca="false">IF(T248&lt;1,"",IF(AND(OR(M248&gt;0,P248&gt;0),COUNTA(T248)&gt;0),"AM Add-On","AM"))</f>
        <v/>
      </c>
      <c r="AJ248" s="126" t="str">
        <f aca="false">IF(V248&lt;1,"",IF(AND(OR(M248&gt;0,P248&gt;0),COUNTA(V248)&gt;0),"CA Add-On","CA"))</f>
        <v/>
      </c>
      <c r="AK248" s="126" t="str">
        <f aca="false">IF(W248&lt;1,"",IF(AND(OR(M248&gt;0,P248&gt;0),COUNTA(W248)&gt;0),"DD Add-On","DD"))</f>
        <v/>
      </c>
      <c r="AL248" s="126" t="str">
        <f aca="false">IF(AA248&lt;1,"",IF(AND(OR(M248&gt;0,P248&gt;0),COUNTA(AA248)&gt;0),"IE Add-On","IE"))</f>
        <v/>
      </c>
      <c r="AM248" s="126" t="str">
        <f aca="false">IF(U248&lt;1,"",IF(AND(OR(M248&gt;0,P248&gt;0),COUNTA(U248)&gt;0),"NH Add-On","NH"))</f>
        <v/>
      </c>
      <c r="AN248" s="126" t="str">
        <f aca="false">IF(Z248&lt;1,"",IF(AND(OR(M248&gt;0,P248&gt;0),COUNTA(Z248)&gt;0),"OS Add-On","OS"))</f>
        <v/>
      </c>
      <c r="AO248" s="126" t="str">
        <f aca="false">IF(X248&lt;1,"",IF(AND(OR(M248&gt;0,P248&gt;0),COUNTA(X248)&gt;0),"PHA Add-On","PHA"))</f>
        <v/>
      </c>
      <c r="AP248" s="126" t="str">
        <f aca="false">IF(Y248&lt;1,"",IF(AND(OR(M248&gt;0,P248&gt;0),COUNTA(Y248)&gt;0),"TH Add-On","TH"))</f>
        <v/>
      </c>
      <c r="AQ248" s="126" t="str">
        <f aca="false">IF(AND(OR(M248&gt;0,P248&gt;0),COUNTA(T248:AA248)=1),"x","")</f>
        <v/>
      </c>
      <c r="AR248" s="126" t="str">
        <f aca="false">IF(AND(OR(M248&gt;0,P248&gt;0),COUNTA(T248:AA248)=2),"x","")</f>
        <v/>
      </c>
      <c r="AS248" s="126" t="str">
        <f aca="false">IF(OR(AND(OR(M248&gt;0,P248&gt;0),COUNTA(T248:AA248)&gt;2),AND(COUNTA(M248,P248)&lt;1,COUNTA(T248:AA248)=1)),"x","")</f>
        <v/>
      </c>
      <c r="AT248" s="126" t="str">
        <f aca="false">IF(AND(COUNTA(M248,P248)&lt;1,COUNTA(T248:AA248)=2),"x","")</f>
        <v/>
      </c>
      <c r="AU248" s="127" t="str">
        <f aca="false">IF(AND(COUNTA(M248,P248)&lt;1,COUNTA(T248:AA248)&gt;2),"x","")</f>
        <v/>
      </c>
      <c r="AV248" s="181" t="str">
        <f aca="false">IF(AQ248="x",9,IF(AR248="x",16,IF(AS248="x",22,IF(AT248="x",38,IF(AU248="x",51,"")))))</f>
        <v/>
      </c>
    </row>
    <row r="249" customFormat="false" ht="20.25" hidden="false" customHeight="true" outlineLevel="0" collapsed="false">
      <c r="A249" s="188"/>
      <c r="B249" s="189"/>
      <c r="D249" s="189"/>
      <c r="E249" s="189"/>
      <c r="F249" s="189"/>
      <c r="G249" s="189"/>
      <c r="H249" s="189"/>
      <c r="I249" s="189"/>
      <c r="J249" s="189"/>
      <c r="K249" s="189"/>
      <c r="L249" s="207"/>
      <c r="O249" s="184"/>
      <c r="P249" s="204"/>
      <c r="Q249" s="203"/>
      <c r="R249" s="203"/>
      <c r="AA249" s="210"/>
      <c r="AB249" s="126" t="str">
        <f aca="false">IF(A249&gt;0,"X","")</f>
        <v/>
      </c>
      <c r="AC249" s="126" t="str">
        <f aca="false">IF(M249&gt;0,"HD","")</f>
        <v/>
      </c>
      <c r="AD249" s="126" t="str">
        <f aca="false">IF(N249&gt;0,"PG","")</f>
        <v/>
      </c>
      <c r="AE249" s="126" t="str">
        <f aca="false">IF(P249&gt;0,"ST","")</f>
        <v/>
      </c>
      <c r="AF249" s="126" t="str">
        <f aca="false">IF(R249&gt;0,"GSB","")</f>
        <v/>
      </c>
      <c r="AG249" s="126" t="str">
        <f aca="false">IF(Q249&gt;0,"GST","")</f>
        <v/>
      </c>
      <c r="AH249" s="126" t="str">
        <f aca="false">IF(S249&lt;1,"",IF(AND(OR(M249&gt;0,O249&gt;0),COUNTA(S249)&gt;0),"HP Add-On","HP"))</f>
        <v/>
      </c>
      <c r="AI249" s="126" t="str">
        <f aca="false">IF(T249&lt;1,"",IF(AND(OR(M249&gt;0,P249&gt;0),COUNTA(T249)&gt;0),"AM Add-On","AM"))</f>
        <v/>
      </c>
      <c r="AJ249" s="126" t="str">
        <f aca="false">IF(V249&lt;1,"",IF(AND(OR(M249&gt;0,P249&gt;0),COUNTA(V249)&gt;0),"CA Add-On","CA"))</f>
        <v/>
      </c>
      <c r="AK249" s="126" t="str">
        <f aca="false">IF(W249&lt;1,"",IF(AND(OR(M249&gt;0,P249&gt;0),COUNTA(W249)&gt;0),"DD Add-On","DD"))</f>
        <v/>
      </c>
      <c r="AL249" s="126" t="str">
        <f aca="false">IF(AA249&lt;1,"",IF(AND(OR(M249&gt;0,P249&gt;0),COUNTA(AA249)&gt;0),"IE Add-On","IE"))</f>
        <v/>
      </c>
      <c r="AM249" s="126" t="str">
        <f aca="false">IF(U249&lt;1,"",IF(AND(OR(M249&gt;0,P249&gt;0),COUNTA(U249)&gt;0),"NH Add-On","NH"))</f>
        <v/>
      </c>
      <c r="AN249" s="126" t="str">
        <f aca="false">IF(Z249&lt;1,"",IF(AND(OR(M249&gt;0,P249&gt;0),COUNTA(Z249)&gt;0),"OS Add-On","OS"))</f>
        <v/>
      </c>
      <c r="AO249" s="126" t="str">
        <f aca="false">IF(X249&lt;1,"",IF(AND(OR(M249&gt;0,P249&gt;0),COUNTA(X249)&gt;0),"PHA Add-On","PHA"))</f>
        <v/>
      </c>
      <c r="AP249" s="126" t="str">
        <f aca="false">IF(Y249&lt;1,"",IF(AND(OR(M249&gt;0,P249&gt;0),COUNTA(Y249)&gt;0),"TH Add-On","TH"))</f>
        <v/>
      </c>
      <c r="AQ249" s="126" t="str">
        <f aca="false">IF(AND(OR(M249&gt;0,P249&gt;0),COUNTA(T249:AA249)=1),"x","")</f>
        <v/>
      </c>
      <c r="AR249" s="126" t="str">
        <f aca="false">IF(AND(OR(M249&gt;0,P249&gt;0),COUNTA(T249:AA249)=2),"x","")</f>
        <v/>
      </c>
      <c r="AS249" s="126" t="str">
        <f aca="false">IF(OR(AND(OR(M249&gt;0,P249&gt;0),COUNTA(T249:AA249)&gt;2),AND(COUNTA(M249,P249)&lt;1,COUNTA(T249:AA249)=1)),"x","")</f>
        <v/>
      </c>
      <c r="AT249" s="126" t="str">
        <f aca="false">IF(AND(COUNTA(M249,P249)&lt;1,COUNTA(T249:AA249)=2),"x","")</f>
        <v/>
      </c>
      <c r="AU249" s="127" t="str">
        <f aca="false">IF(AND(COUNTA(M249,P249)&lt;1,COUNTA(T249:AA249)&gt;2),"x","")</f>
        <v/>
      </c>
      <c r="AV249" s="181" t="str">
        <f aca="false">IF(AQ249="x",9,IF(AR249="x",16,IF(AS249="x",22,IF(AT249="x",38,IF(AU249="x",51,"")))))</f>
        <v/>
      </c>
    </row>
    <row r="250" customFormat="false" ht="20.25" hidden="false" customHeight="true" outlineLevel="0" collapsed="false">
      <c r="A250" s="188"/>
      <c r="B250" s="189"/>
      <c r="D250" s="189"/>
      <c r="E250" s="189"/>
      <c r="F250" s="189"/>
      <c r="G250" s="189"/>
      <c r="H250" s="189"/>
      <c r="I250" s="189"/>
      <c r="J250" s="189"/>
      <c r="K250" s="189"/>
      <c r="L250" s="207"/>
      <c r="O250" s="184"/>
      <c r="P250" s="204"/>
      <c r="Q250" s="203"/>
      <c r="R250" s="203"/>
      <c r="AA250" s="210"/>
      <c r="AB250" s="126" t="str">
        <f aca="false">IF(A250&gt;0,"X","")</f>
        <v/>
      </c>
      <c r="AC250" s="126" t="str">
        <f aca="false">IF(M250&gt;0,"HD","")</f>
        <v/>
      </c>
      <c r="AD250" s="126" t="str">
        <f aca="false">IF(N250&gt;0,"PG","")</f>
        <v/>
      </c>
      <c r="AE250" s="126" t="str">
        <f aca="false">IF(P250&gt;0,"ST","")</f>
        <v/>
      </c>
      <c r="AF250" s="126" t="str">
        <f aca="false">IF(R250&gt;0,"GSB","")</f>
        <v/>
      </c>
      <c r="AG250" s="126" t="str">
        <f aca="false">IF(Q250&gt;0,"GST","")</f>
        <v/>
      </c>
      <c r="AH250" s="126" t="str">
        <f aca="false">IF(S250&lt;1,"",IF(AND(OR(M250&gt;0,O250&gt;0),COUNTA(S250)&gt;0),"HP Add-On","HP"))</f>
        <v/>
      </c>
      <c r="AI250" s="126" t="str">
        <f aca="false">IF(T250&lt;1,"",IF(AND(OR(M250&gt;0,P250&gt;0),COUNTA(T250)&gt;0),"AM Add-On","AM"))</f>
        <v/>
      </c>
      <c r="AJ250" s="126" t="str">
        <f aca="false">IF(V250&lt;1,"",IF(AND(OR(M250&gt;0,P250&gt;0),COUNTA(V250)&gt;0),"CA Add-On","CA"))</f>
        <v/>
      </c>
      <c r="AK250" s="126" t="str">
        <f aca="false">IF(W250&lt;1,"",IF(AND(OR(M250&gt;0,P250&gt;0),COUNTA(W250)&gt;0),"DD Add-On","DD"))</f>
        <v/>
      </c>
      <c r="AL250" s="126" t="str">
        <f aca="false">IF(AA250&lt;1,"",IF(AND(OR(M250&gt;0,P250&gt;0),COUNTA(AA250)&gt;0),"IE Add-On","IE"))</f>
        <v/>
      </c>
      <c r="AM250" s="126" t="str">
        <f aca="false">IF(U250&lt;1,"",IF(AND(OR(M250&gt;0,P250&gt;0),COUNTA(U250)&gt;0),"NH Add-On","NH"))</f>
        <v/>
      </c>
      <c r="AN250" s="126" t="str">
        <f aca="false">IF(Z250&lt;1,"",IF(AND(OR(M250&gt;0,P250&gt;0),COUNTA(Z250)&gt;0),"OS Add-On","OS"))</f>
        <v/>
      </c>
      <c r="AO250" s="126" t="str">
        <f aca="false">IF(X250&lt;1,"",IF(AND(OR(M250&gt;0,P250&gt;0),COUNTA(X250)&gt;0),"PHA Add-On","PHA"))</f>
        <v/>
      </c>
      <c r="AP250" s="126" t="str">
        <f aca="false">IF(Y250&lt;1,"",IF(AND(OR(M250&gt;0,P250&gt;0),COUNTA(Y250)&gt;0),"TH Add-On","TH"))</f>
        <v/>
      </c>
      <c r="AQ250" s="126" t="str">
        <f aca="false">IF(AND(OR(M250&gt;0,P250&gt;0),COUNTA(T250:AA250)=1),"x","")</f>
        <v/>
      </c>
      <c r="AR250" s="126" t="str">
        <f aca="false">IF(AND(OR(M250&gt;0,P250&gt;0),COUNTA(T250:AA250)=2),"x","")</f>
        <v/>
      </c>
      <c r="AS250" s="126" t="str">
        <f aca="false">IF(OR(AND(OR(M250&gt;0,P250&gt;0),COUNTA(T250:AA250)&gt;2),AND(COUNTA(M250,P250)&lt;1,COUNTA(T250:AA250)=1)),"x","")</f>
        <v/>
      </c>
      <c r="AT250" s="126" t="str">
        <f aca="false">IF(AND(COUNTA(M250,P250)&lt;1,COUNTA(T250:AA250)=2),"x","")</f>
        <v/>
      </c>
      <c r="AU250" s="127" t="str">
        <f aca="false">IF(AND(COUNTA(M250,P250)&lt;1,COUNTA(T250:AA250)&gt;2),"x","")</f>
        <v/>
      </c>
      <c r="AV250" s="181" t="str">
        <f aca="false">IF(AQ250="x",9,IF(AR250="x",16,IF(AS250="x",22,IF(AT250="x",38,IF(AU250="x",51,"")))))</f>
        <v/>
      </c>
    </row>
    <row r="251" customFormat="false" ht="20.25" hidden="false" customHeight="true" outlineLevel="0" collapsed="false">
      <c r="A251" s="188"/>
      <c r="B251" s="189"/>
      <c r="D251" s="189"/>
      <c r="E251" s="189"/>
      <c r="F251" s="189"/>
      <c r="G251" s="189"/>
      <c r="H251" s="189"/>
      <c r="I251" s="189"/>
      <c r="J251" s="189"/>
      <c r="K251" s="189"/>
      <c r="L251" s="207"/>
      <c r="O251" s="184"/>
      <c r="P251" s="204"/>
      <c r="Q251" s="203"/>
      <c r="R251" s="203"/>
      <c r="AA251" s="210"/>
      <c r="AB251" s="126" t="str">
        <f aca="false">IF(A251&gt;0,"X","")</f>
        <v/>
      </c>
      <c r="AC251" s="126" t="str">
        <f aca="false">IF(M251&gt;0,"HD","")</f>
        <v/>
      </c>
      <c r="AD251" s="126" t="str">
        <f aca="false">IF(N251&gt;0,"PG","")</f>
        <v/>
      </c>
      <c r="AE251" s="126" t="str">
        <f aca="false">IF(P251&gt;0,"ST","")</f>
        <v/>
      </c>
      <c r="AF251" s="126" t="str">
        <f aca="false">IF(R251&gt;0,"GSB","")</f>
        <v/>
      </c>
      <c r="AG251" s="126" t="str">
        <f aca="false">IF(Q251&gt;0,"GST","")</f>
        <v/>
      </c>
      <c r="AH251" s="126" t="str">
        <f aca="false">IF(S251&lt;1,"",IF(AND(OR(M251&gt;0,O251&gt;0),COUNTA(S251)&gt;0),"HP Add-On","HP"))</f>
        <v/>
      </c>
      <c r="AI251" s="126" t="str">
        <f aca="false">IF(T251&lt;1,"",IF(AND(OR(M251&gt;0,P251&gt;0),COUNTA(T251)&gt;0),"AM Add-On","AM"))</f>
        <v/>
      </c>
      <c r="AJ251" s="126" t="str">
        <f aca="false">IF(V251&lt;1,"",IF(AND(OR(M251&gt;0,P251&gt;0),COUNTA(V251)&gt;0),"CA Add-On","CA"))</f>
        <v/>
      </c>
      <c r="AK251" s="126" t="str">
        <f aca="false">IF(W251&lt;1,"",IF(AND(OR(M251&gt;0,P251&gt;0),COUNTA(W251)&gt;0),"DD Add-On","DD"))</f>
        <v/>
      </c>
      <c r="AL251" s="126" t="str">
        <f aca="false">IF(AA251&lt;1,"",IF(AND(OR(M251&gt;0,P251&gt;0),COUNTA(AA251)&gt;0),"IE Add-On","IE"))</f>
        <v/>
      </c>
      <c r="AM251" s="126" t="str">
        <f aca="false">IF(U251&lt;1,"",IF(AND(OR(M251&gt;0,P251&gt;0),COUNTA(U251)&gt;0),"NH Add-On","NH"))</f>
        <v/>
      </c>
      <c r="AN251" s="126" t="str">
        <f aca="false">IF(Z251&lt;1,"",IF(AND(OR(M251&gt;0,P251&gt;0),COUNTA(Z251)&gt;0),"OS Add-On","OS"))</f>
        <v/>
      </c>
      <c r="AO251" s="126" t="str">
        <f aca="false">IF(X251&lt;1,"",IF(AND(OR(M251&gt;0,P251&gt;0),COUNTA(X251)&gt;0),"PHA Add-On","PHA"))</f>
        <v/>
      </c>
      <c r="AP251" s="126" t="str">
        <f aca="false">IF(Y251&lt;1,"",IF(AND(OR(M251&gt;0,P251&gt;0),COUNTA(Y251)&gt;0),"TH Add-On","TH"))</f>
        <v/>
      </c>
      <c r="AQ251" s="126" t="str">
        <f aca="false">IF(AND(OR(M251&gt;0,P251&gt;0),COUNTA(T251:AA251)=1),"x","")</f>
        <v/>
      </c>
      <c r="AR251" s="126" t="str">
        <f aca="false">IF(AND(OR(M251&gt;0,P251&gt;0),COUNTA(T251:AA251)=2),"x","")</f>
        <v/>
      </c>
      <c r="AS251" s="126" t="e">
        <f aca="false">IF(OR(AND(OR(M251&gt;0,P251&gt;0),COUNTA(T251:AA251)&gt;2),AND(COUNTA(#REF!,M251,P251)&lt;1,COUNTA(T251:AA251)=1)),"x","")</f>
        <v>#REF!</v>
      </c>
      <c r="AT251" s="126" t="str">
        <f aca="false">IF(AND(COUNTA(M251,P251)&lt;1,COUNTA(T251:AA251)=2),"x","")</f>
        <v/>
      </c>
      <c r="AU251" s="127" t="str">
        <f aca="false">IF(AND(COUNTA(M251,P251)&lt;1,COUNTA(T251:AA251)&gt;2),"x","")</f>
        <v/>
      </c>
      <c r="AV251" s="181" t="e">
        <f aca="false">IF(AQ251="x",9,IF(AR251="x",16,IF(AS251="x",22,IF(AT251="x",38,IF(AU251="x",51,"")))))</f>
        <v>#REF!</v>
      </c>
    </row>
    <row r="252" customFormat="false" ht="20.25" hidden="false" customHeight="true" outlineLevel="0" collapsed="false">
      <c r="A252" s="188"/>
      <c r="B252" s="189"/>
      <c r="D252" s="189"/>
      <c r="E252" s="189"/>
      <c r="F252" s="189"/>
      <c r="G252" s="189"/>
      <c r="H252" s="189"/>
      <c r="I252" s="189"/>
      <c r="J252" s="189"/>
      <c r="K252" s="189"/>
      <c r="L252" s="207"/>
      <c r="O252" s="184"/>
      <c r="P252" s="204"/>
      <c r="Q252" s="203"/>
      <c r="R252" s="203"/>
      <c r="AA252" s="210"/>
      <c r="AB252" s="126" t="str">
        <f aca="false">IF(A252&gt;0,"X","")</f>
        <v/>
      </c>
      <c r="AC252" s="126" t="str">
        <f aca="false">IF(M252&gt;0,"HD","")</f>
        <v/>
      </c>
      <c r="AD252" s="126" t="str">
        <f aca="false">IF(N252&gt;0,"PG","")</f>
        <v/>
      </c>
      <c r="AE252" s="126" t="str">
        <f aca="false">IF(P252&gt;0,"ST","")</f>
        <v/>
      </c>
      <c r="AF252" s="126" t="str">
        <f aca="false">IF(R252&gt;0,"GSB","")</f>
        <v/>
      </c>
      <c r="AG252" s="126" t="str">
        <f aca="false">IF(Q252&gt;0,"GST","")</f>
        <v/>
      </c>
      <c r="AH252" s="126" t="str">
        <f aca="false">IF(S252&lt;1,"",IF(AND(OR(M252&gt;0,O252&gt;0),COUNTA(S252)&gt;0),"HP Add-On","HP"))</f>
        <v/>
      </c>
      <c r="AI252" s="126" t="str">
        <f aca="false">IF(T252&lt;1,"",IF(AND(OR(M252&gt;0,P252&gt;0),COUNTA(T252)&gt;0),"AM Add-On","AM"))</f>
        <v/>
      </c>
      <c r="AJ252" s="126" t="str">
        <f aca="false">IF(V252&lt;1,"",IF(AND(OR(M252&gt;0,P252&gt;0),COUNTA(V252)&gt;0),"CA Add-On","CA"))</f>
        <v/>
      </c>
      <c r="AK252" s="126" t="str">
        <f aca="false">IF(W252&lt;1,"",IF(AND(OR(M252&gt;0,P252&gt;0),COUNTA(W252)&gt;0),"DD Add-On","DD"))</f>
        <v/>
      </c>
      <c r="AL252" s="126" t="str">
        <f aca="false">IF(AA252&lt;1,"",IF(AND(OR(M252&gt;0,P252&gt;0),COUNTA(AA252)&gt;0),"IE Add-On","IE"))</f>
        <v/>
      </c>
      <c r="AM252" s="126" t="str">
        <f aca="false">IF(U252&lt;1,"",IF(AND(OR(M252&gt;0,P252&gt;0),COUNTA(U252)&gt;0),"NH Add-On","NH"))</f>
        <v/>
      </c>
      <c r="AN252" s="126" t="str">
        <f aca="false">IF(Z252&lt;1,"",IF(AND(OR(M252&gt;0,P252&gt;0),COUNTA(Z252)&gt;0),"OS Add-On","OS"))</f>
        <v/>
      </c>
      <c r="AO252" s="126" t="str">
        <f aca="false">IF(X252&lt;1,"",IF(AND(OR(M252&gt;0,P252&gt;0),COUNTA(X252)&gt;0),"PHA Add-On","PHA"))</f>
        <v/>
      </c>
      <c r="AP252" s="126" t="str">
        <f aca="false">IF(Y252&lt;1,"",IF(AND(OR(M252&gt;0,P252&gt;0),COUNTA(Y252)&gt;0),"TH Add-On","TH"))</f>
        <v/>
      </c>
      <c r="AQ252" s="126" t="str">
        <f aca="false">IF(AND(OR(M252&gt;0,P252&gt;0),COUNTA(T252:AA252)=1),"x","")</f>
        <v/>
      </c>
      <c r="AR252" s="126" t="str">
        <f aca="false">IF(AND(OR(M252&gt;0,P252&gt;0),COUNTA(T252:AA252)=2),"x","")</f>
        <v/>
      </c>
      <c r="AS252" s="126" t="e">
        <f aca="false">IF(OR(AND(OR(M252&gt;0,P252&gt;0),COUNTA(T252:AA252)&gt;2),AND(COUNTA(#REF!,M252,P252)&lt;1,COUNTA(T252:AA252)=1)),"x","")</f>
        <v>#REF!</v>
      </c>
      <c r="AT252" s="126" t="str">
        <f aca="false">IF(AND(COUNTA(M252,P252)&lt;1,COUNTA(T252:AA252)=2),"x","")</f>
        <v/>
      </c>
      <c r="AU252" s="127" t="str">
        <f aca="false">IF(AND(COUNTA(M252,P252)&lt;1,COUNTA(T252:AA252)&gt;2),"x","")</f>
        <v/>
      </c>
      <c r="AV252" s="181" t="e">
        <f aca="false">IF(AQ252="x",9,IF(AR252="x",16,IF(AS252="x",22,IF(AT252="x",38,IF(AU252="x",51,"")))))</f>
        <v>#REF!</v>
      </c>
    </row>
    <row r="253" customFormat="false" ht="20.25" hidden="false" customHeight="true" outlineLevel="0" collapsed="false">
      <c r="A253" s="188"/>
      <c r="B253" s="189"/>
      <c r="D253" s="189"/>
      <c r="E253" s="189"/>
      <c r="F253" s="189"/>
      <c r="G253" s="189"/>
      <c r="H253" s="189"/>
      <c r="I253" s="189"/>
      <c r="J253" s="189"/>
      <c r="K253" s="189"/>
      <c r="L253" s="207"/>
      <c r="O253" s="184"/>
      <c r="P253" s="204"/>
      <c r="Q253" s="203"/>
      <c r="R253" s="203"/>
      <c r="AA253" s="210"/>
      <c r="AB253" s="126" t="str">
        <f aca="false">IF(A253&gt;0,"X","")</f>
        <v/>
      </c>
      <c r="AC253" s="126" t="str">
        <f aca="false">IF(M253&gt;0,"HD","")</f>
        <v/>
      </c>
      <c r="AD253" s="126" t="str">
        <f aca="false">IF(N253&gt;0,"PG","")</f>
        <v/>
      </c>
      <c r="AE253" s="126" t="str">
        <f aca="false">IF(P253&gt;0,"ST","")</f>
        <v/>
      </c>
      <c r="AF253" s="126" t="str">
        <f aca="false">IF(R253&gt;0,"GSB","")</f>
        <v/>
      </c>
      <c r="AG253" s="126" t="str">
        <f aca="false">IF(Q253&gt;0,"GST","")</f>
        <v/>
      </c>
      <c r="AH253" s="126" t="str">
        <f aca="false">IF(S253&lt;1,"",IF(AND(OR(M253&gt;0,O253&gt;0),COUNTA(S253)&gt;0),"HP Add-On","HP"))</f>
        <v/>
      </c>
      <c r="AI253" s="126" t="str">
        <f aca="false">IF(T253&lt;1,"",IF(AND(OR(M253&gt;0,P253&gt;0),COUNTA(T253)&gt;0),"AM Add-On","AM"))</f>
        <v/>
      </c>
      <c r="AJ253" s="126" t="str">
        <f aca="false">IF(V253&lt;1,"",IF(AND(OR(M253&gt;0,P253&gt;0),COUNTA(V253)&gt;0),"CA Add-On","CA"))</f>
        <v/>
      </c>
      <c r="AK253" s="126" t="str">
        <f aca="false">IF(W253&lt;1,"",IF(AND(OR(M253&gt;0,P253&gt;0),COUNTA(W253)&gt;0),"DD Add-On","DD"))</f>
        <v/>
      </c>
      <c r="AL253" s="126" t="str">
        <f aca="false">IF(AA253&lt;1,"",IF(AND(OR(M253&gt;0,P253&gt;0),COUNTA(AA253)&gt;0),"IE Add-On","IE"))</f>
        <v/>
      </c>
      <c r="AM253" s="126" t="str">
        <f aca="false">IF(U253&lt;1,"",IF(AND(OR(M253&gt;0,P253&gt;0),COUNTA(U253)&gt;0),"NH Add-On","NH"))</f>
        <v/>
      </c>
      <c r="AN253" s="126" t="str">
        <f aca="false">IF(Z253&lt;1,"",IF(AND(OR(M253&gt;0,P253&gt;0),COUNTA(Z253)&gt;0),"OS Add-On","OS"))</f>
        <v/>
      </c>
      <c r="AO253" s="126" t="str">
        <f aca="false">IF(X253&lt;1,"",IF(AND(OR(M253&gt;0,P253&gt;0),COUNTA(X253)&gt;0),"PHA Add-On","PHA"))</f>
        <v/>
      </c>
      <c r="AP253" s="126" t="str">
        <f aca="false">IF(Y253&lt;1,"",IF(AND(OR(M253&gt;0,P253&gt;0),COUNTA(Y253)&gt;0),"TH Add-On","TH"))</f>
        <v/>
      </c>
      <c r="AQ253" s="126" t="str">
        <f aca="false">IF(AND(OR(M253&gt;0,P253&gt;0),COUNTA(T253:AA253)=1),"x","")</f>
        <v/>
      </c>
      <c r="AR253" s="126" t="str">
        <f aca="false">IF(AND(OR(M253&gt;0,P253&gt;0),COUNTA(T253:AA253)=2),"x","")</f>
        <v/>
      </c>
      <c r="AS253" s="126" t="e">
        <f aca="false">IF(OR(AND(OR(M253&gt;0,P253&gt;0),COUNTA(T253:AA253)&gt;2),AND(COUNTA(#REF!,M253,P253)&lt;1,COUNTA(T253:AA253)=1)),"x","")</f>
        <v>#REF!</v>
      </c>
      <c r="AT253" s="126" t="str">
        <f aca="false">IF(AND(COUNTA(M253,P253)&lt;1,COUNTA(T253:AA253)=2),"x","")</f>
        <v/>
      </c>
      <c r="AU253" s="127" t="str">
        <f aca="false">IF(AND(COUNTA(M253,P253)&lt;1,COUNTA(T253:AA253)&gt;2),"x","")</f>
        <v/>
      </c>
      <c r="AV253" s="181" t="e">
        <f aca="false">IF(AQ253="x",9,IF(AR253="x",16,IF(AS253="x",22,IF(AT253="x",38,IF(AU253="x",51,"")))))</f>
        <v>#REF!</v>
      </c>
    </row>
    <row r="254" customFormat="false" ht="20.25" hidden="false" customHeight="true" outlineLevel="0" collapsed="false">
      <c r="A254" s="188"/>
      <c r="B254" s="189"/>
      <c r="D254" s="189"/>
      <c r="E254" s="189"/>
      <c r="F254" s="189"/>
      <c r="G254" s="189"/>
      <c r="H254" s="189"/>
      <c r="I254" s="189"/>
      <c r="J254" s="189"/>
      <c r="K254" s="189"/>
      <c r="L254" s="207"/>
      <c r="O254" s="184"/>
      <c r="P254" s="204"/>
      <c r="Q254" s="203"/>
      <c r="R254" s="203"/>
      <c r="AA254" s="210"/>
      <c r="AB254" s="126" t="str">
        <f aca="false">IF(A254&gt;0,"X","")</f>
        <v/>
      </c>
      <c r="AC254" s="126" t="str">
        <f aca="false">IF(M254&gt;0,"HD","")</f>
        <v/>
      </c>
      <c r="AD254" s="126" t="str">
        <f aca="false">IF(N254&gt;0,"PG","")</f>
        <v/>
      </c>
      <c r="AE254" s="126" t="str">
        <f aca="false">IF(P254&gt;0,"ST","")</f>
        <v/>
      </c>
      <c r="AF254" s="126" t="str">
        <f aca="false">IF(R254&gt;0,"GSB","")</f>
        <v/>
      </c>
      <c r="AG254" s="126" t="str">
        <f aca="false">IF(Q254&gt;0,"GST","")</f>
        <v/>
      </c>
      <c r="AH254" s="126" t="str">
        <f aca="false">IF(S254&lt;1,"",IF(AND(OR(M254&gt;0,O254&gt;0),COUNTA(S254)&gt;0),"HP Add-On","HP"))</f>
        <v/>
      </c>
      <c r="AI254" s="126" t="str">
        <f aca="false">IF(T254&lt;1,"",IF(AND(OR(M254&gt;0,P254&gt;0),COUNTA(T254)&gt;0),"AM Add-On","AM"))</f>
        <v/>
      </c>
      <c r="AJ254" s="126" t="str">
        <f aca="false">IF(V254&lt;1,"",IF(AND(OR(M254&gt;0,P254&gt;0),COUNTA(V254)&gt;0),"CA Add-On","CA"))</f>
        <v/>
      </c>
      <c r="AK254" s="126" t="str">
        <f aca="false">IF(W254&lt;1,"",IF(AND(OR(M254&gt;0,P254&gt;0),COUNTA(W254)&gt;0),"DD Add-On","DD"))</f>
        <v/>
      </c>
      <c r="AL254" s="126" t="str">
        <f aca="false">IF(AA254&lt;1,"",IF(AND(OR(M254&gt;0,P254&gt;0),COUNTA(AA254)&gt;0),"IE Add-On","IE"))</f>
        <v/>
      </c>
      <c r="AM254" s="126" t="str">
        <f aca="false">IF(U254&lt;1,"",IF(AND(OR(M254&gt;0,P254&gt;0),COUNTA(U254)&gt;0),"NH Add-On","NH"))</f>
        <v/>
      </c>
      <c r="AN254" s="126" t="str">
        <f aca="false">IF(Z254&lt;1,"",IF(AND(OR(M254&gt;0,P254&gt;0),COUNTA(Z254)&gt;0),"OS Add-On","OS"))</f>
        <v/>
      </c>
      <c r="AO254" s="126" t="str">
        <f aca="false">IF(X254&lt;1,"",IF(AND(OR(M254&gt;0,P254&gt;0),COUNTA(X254)&gt;0),"PHA Add-On","PHA"))</f>
        <v/>
      </c>
      <c r="AP254" s="126" t="str">
        <f aca="false">IF(Y254&lt;1,"",IF(AND(OR(M254&gt;0,P254&gt;0),COUNTA(Y254)&gt;0),"TH Add-On","TH"))</f>
        <v/>
      </c>
      <c r="AQ254" s="126" t="str">
        <f aca="false">IF(AND(OR(M254&gt;0,P254&gt;0),COUNTA(T254:AA254)=1),"x","")</f>
        <v/>
      </c>
      <c r="AR254" s="126" t="str">
        <f aca="false">IF(AND(OR(M254&gt;0,P254&gt;0),COUNTA(T254:AA254)=2),"x","")</f>
        <v/>
      </c>
      <c r="AS254" s="126" t="e">
        <f aca="false">IF(OR(AND(OR(M254&gt;0,P254&gt;0),COUNTA(T254:AA254)&gt;2),AND(COUNTA(#REF!,M254,P254)&lt;1,COUNTA(T254:AA254)=1)),"x","")</f>
        <v>#REF!</v>
      </c>
      <c r="AT254" s="126" t="str">
        <f aca="false">IF(AND(COUNTA(M254,P254)&lt;1,COUNTA(T254:AA254)=2),"x","")</f>
        <v/>
      </c>
      <c r="AU254" s="127" t="str">
        <f aca="false">IF(AND(COUNTA(M254,P254)&lt;1,COUNTA(T254:AA254)&gt;2),"x","")</f>
        <v/>
      </c>
      <c r="AV254" s="181" t="e">
        <f aca="false">IF(AQ254="x",9,IF(AR254="x",16,IF(AS254="x",22,IF(AT254="x",38,IF(AU254="x",51,"")))))</f>
        <v>#REF!</v>
      </c>
    </row>
    <row r="255" customFormat="false" ht="20.25" hidden="false" customHeight="true" outlineLevel="0" collapsed="false">
      <c r="A255" s="188"/>
      <c r="B255" s="189"/>
      <c r="D255" s="189"/>
      <c r="E255" s="189"/>
      <c r="F255" s="189"/>
      <c r="G255" s="189"/>
      <c r="H255" s="189"/>
      <c r="I255" s="189"/>
      <c r="J255" s="189"/>
      <c r="K255" s="189"/>
      <c r="L255" s="207"/>
      <c r="O255" s="184"/>
      <c r="P255" s="204"/>
      <c r="Q255" s="203"/>
      <c r="R255" s="203"/>
      <c r="AA255" s="210"/>
      <c r="AB255" s="126" t="str">
        <f aca="false">IF(A255&gt;0,"X","")</f>
        <v/>
      </c>
      <c r="AC255" s="126" t="str">
        <f aca="false">IF(M255&gt;0,"HD","")</f>
        <v/>
      </c>
      <c r="AD255" s="126" t="str">
        <f aca="false">IF(N255&gt;0,"PG","")</f>
        <v/>
      </c>
      <c r="AE255" s="126" t="str">
        <f aca="false">IF(P255&gt;0,"ST","")</f>
        <v/>
      </c>
      <c r="AF255" s="126" t="str">
        <f aca="false">IF(R255&gt;0,"GSB","")</f>
        <v/>
      </c>
      <c r="AG255" s="126" t="str">
        <f aca="false">IF(Q255&gt;0,"GST","")</f>
        <v/>
      </c>
      <c r="AH255" s="126" t="str">
        <f aca="false">IF(S255&lt;1,"",IF(AND(OR(M255&gt;0,O255&gt;0),COUNTA(S255)&gt;0),"HP Add-On","HP"))</f>
        <v/>
      </c>
      <c r="AI255" s="126" t="str">
        <f aca="false">IF(T255&lt;1,"",IF(AND(OR(M255&gt;0,P255&gt;0),COUNTA(T255)&gt;0),"AM Add-On","AM"))</f>
        <v/>
      </c>
      <c r="AJ255" s="126" t="str">
        <f aca="false">IF(V255&lt;1,"",IF(AND(OR(M255&gt;0,P255&gt;0),COUNTA(V255)&gt;0),"CA Add-On","CA"))</f>
        <v/>
      </c>
      <c r="AK255" s="126" t="str">
        <f aca="false">IF(W255&lt;1,"",IF(AND(OR(M255&gt;0,P255&gt;0),COUNTA(W255)&gt;0),"DD Add-On","DD"))</f>
        <v/>
      </c>
      <c r="AL255" s="126" t="str">
        <f aca="false">IF(AA255&lt;1,"",IF(AND(OR(M255&gt;0,P255&gt;0),COUNTA(AA255)&gt;0),"IE Add-On","IE"))</f>
        <v/>
      </c>
      <c r="AM255" s="126" t="str">
        <f aca="false">IF(U255&lt;1,"",IF(AND(OR(M255&gt;0,P255&gt;0),COUNTA(U255)&gt;0),"NH Add-On","NH"))</f>
        <v/>
      </c>
      <c r="AN255" s="126" t="str">
        <f aca="false">IF(Z255&lt;1,"",IF(AND(OR(M255&gt;0,P255&gt;0),COUNTA(Z255)&gt;0),"OS Add-On","OS"))</f>
        <v/>
      </c>
      <c r="AO255" s="126" t="str">
        <f aca="false">IF(X255&lt;1,"",IF(AND(OR(M255&gt;0,P255&gt;0),COUNTA(X255)&gt;0),"PHA Add-On","PHA"))</f>
        <v/>
      </c>
      <c r="AP255" s="126" t="str">
        <f aca="false">IF(Y255&lt;1,"",IF(AND(OR(M255&gt;0,P255&gt;0),COUNTA(Y255)&gt;0),"TH Add-On","TH"))</f>
        <v/>
      </c>
      <c r="AQ255" s="126" t="str">
        <f aca="false">IF(AND(OR(M255&gt;0,P255&gt;0),COUNTA(T255:AA255)=1),"x","")</f>
        <v/>
      </c>
      <c r="AR255" s="126" t="str">
        <f aca="false">IF(AND(OR(M255&gt;0,P255&gt;0),COUNTA(T255:AA255)=2),"x","")</f>
        <v/>
      </c>
      <c r="AS255" s="126" t="e">
        <f aca="false">IF(OR(AND(OR(M255&gt;0,P255&gt;0),COUNTA(T255:AA255)&gt;2),AND(COUNTA(#REF!,M255,P255)&lt;1,COUNTA(T255:AA255)=1)),"x","")</f>
        <v>#REF!</v>
      </c>
      <c r="AT255" s="126" t="str">
        <f aca="false">IF(AND(COUNTA(M255,P255)&lt;1,COUNTA(T255:AA255)=2),"x","")</f>
        <v/>
      </c>
      <c r="AU255" s="127" t="str">
        <f aca="false">IF(AND(COUNTA(M255,P255)&lt;1,COUNTA(T255:AA255)&gt;2),"x","")</f>
        <v/>
      </c>
      <c r="AV255" s="181" t="e">
        <f aca="false">IF(AQ255="x",9,IF(AR255="x",16,IF(AS255="x",22,IF(AT255="x",38,IF(AU255="x",51,"")))))</f>
        <v>#REF!</v>
      </c>
    </row>
    <row r="256" customFormat="false" ht="20.25" hidden="false" customHeight="true" outlineLevel="0" collapsed="false">
      <c r="A256" s="188"/>
      <c r="B256" s="189"/>
      <c r="D256" s="189"/>
      <c r="E256" s="189"/>
      <c r="F256" s="189"/>
      <c r="G256" s="189"/>
      <c r="H256" s="189"/>
      <c r="I256" s="189"/>
      <c r="J256" s="189"/>
      <c r="K256" s="189"/>
      <c r="L256" s="207"/>
      <c r="O256" s="184"/>
      <c r="P256" s="204"/>
      <c r="Q256" s="203"/>
      <c r="R256" s="203"/>
      <c r="AA256" s="210"/>
      <c r="AB256" s="126" t="str">
        <f aca="false">IF(A256&gt;0,"X","")</f>
        <v/>
      </c>
      <c r="AC256" s="126" t="str">
        <f aca="false">IF(M256&gt;0,"HD","")</f>
        <v/>
      </c>
      <c r="AD256" s="126" t="str">
        <f aca="false">IF(N256&gt;0,"PG","")</f>
        <v/>
      </c>
      <c r="AE256" s="126" t="str">
        <f aca="false">IF(P256&gt;0,"ST","")</f>
        <v/>
      </c>
      <c r="AF256" s="126" t="str">
        <f aca="false">IF(R256&gt;0,"GSB","")</f>
        <v/>
      </c>
      <c r="AG256" s="126" t="str">
        <f aca="false">IF(Q256&gt;0,"GST","")</f>
        <v/>
      </c>
      <c r="AH256" s="126" t="str">
        <f aca="false">IF(S256&lt;1,"",IF(AND(OR(M256&gt;0,O256&gt;0),COUNTA(S256)&gt;0),"HP Add-On","HP"))</f>
        <v/>
      </c>
      <c r="AI256" s="126" t="str">
        <f aca="false">IF(T256&lt;1,"",IF(AND(OR(M256&gt;0,P256&gt;0),COUNTA(T256)&gt;0),"AM Add-On","AM"))</f>
        <v/>
      </c>
      <c r="AJ256" s="126" t="str">
        <f aca="false">IF(V256&lt;1,"",IF(AND(OR(M256&gt;0,P256&gt;0),COUNTA(V256)&gt;0),"CA Add-On","CA"))</f>
        <v/>
      </c>
      <c r="AK256" s="126" t="str">
        <f aca="false">IF(W256&lt;1,"",IF(AND(OR(M256&gt;0,P256&gt;0),COUNTA(W256)&gt;0),"DD Add-On","DD"))</f>
        <v/>
      </c>
      <c r="AL256" s="126" t="str">
        <f aca="false">IF(AA256&lt;1,"",IF(AND(OR(M256&gt;0,P256&gt;0),COUNTA(AA256)&gt;0),"IE Add-On","IE"))</f>
        <v/>
      </c>
      <c r="AM256" s="126" t="str">
        <f aca="false">IF(U256&lt;1,"",IF(AND(OR(M256&gt;0,P256&gt;0),COUNTA(U256)&gt;0),"NH Add-On","NH"))</f>
        <v/>
      </c>
      <c r="AN256" s="126" t="str">
        <f aca="false">IF(Z256&lt;1,"",IF(AND(OR(M256&gt;0,P256&gt;0),COUNTA(Z256)&gt;0),"OS Add-On","OS"))</f>
        <v/>
      </c>
      <c r="AO256" s="126" t="str">
        <f aca="false">IF(X256&lt;1,"",IF(AND(OR(M256&gt;0,P256&gt;0),COUNTA(X256)&gt;0),"PHA Add-On","PHA"))</f>
        <v/>
      </c>
      <c r="AP256" s="126" t="str">
        <f aca="false">IF(Y256&lt;1,"",IF(AND(OR(M256&gt;0,P256&gt;0),COUNTA(Y256)&gt;0),"TH Add-On","TH"))</f>
        <v/>
      </c>
      <c r="AQ256" s="126" t="str">
        <f aca="false">IF(AND(OR(M256&gt;0,P256&gt;0),COUNTA(T256:AA256)=1),"x","")</f>
        <v/>
      </c>
      <c r="AR256" s="126" t="str">
        <f aca="false">IF(AND(OR(M256&gt;0,P256&gt;0),COUNTA(T256:AA256)=2),"x","")</f>
        <v/>
      </c>
      <c r="AS256" s="126" t="e">
        <f aca="false">IF(OR(AND(OR(M256&gt;0,P256&gt;0),COUNTA(T256:AA256)&gt;2),AND(COUNTA(#REF!,M256,P256)&lt;1,COUNTA(T256:AA256)=1)),"x","")</f>
        <v>#REF!</v>
      </c>
      <c r="AT256" s="126" t="str">
        <f aca="false">IF(AND(COUNTA(M256,P256)&lt;1,COUNTA(T256:AA256)=2),"x","")</f>
        <v/>
      </c>
      <c r="AU256" s="127" t="str">
        <f aca="false">IF(AND(COUNTA(M256,P256)&lt;1,COUNTA(T256:AA256)&gt;2),"x","")</f>
        <v/>
      </c>
      <c r="AV256" s="181" t="e">
        <f aca="false">IF(AQ256="x",9,IF(AR256="x",16,IF(AS256="x",22,IF(AT256="x",38,IF(AU256="x",51,"")))))</f>
        <v>#REF!</v>
      </c>
    </row>
    <row r="257" customFormat="false" ht="20.25" hidden="false" customHeight="true" outlineLevel="0" collapsed="false">
      <c r="A257" s="188"/>
      <c r="B257" s="189"/>
      <c r="D257" s="189"/>
      <c r="E257" s="189"/>
      <c r="F257" s="189"/>
      <c r="G257" s="189"/>
      <c r="H257" s="189"/>
      <c r="I257" s="189"/>
      <c r="J257" s="189"/>
      <c r="K257" s="189"/>
      <c r="L257" s="207"/>
      <c r="O257" s="184"/>
      <c r="P257" s="204"/>
      <c r="Q257" s="203"/>
      <c r="R257" s="203"/>
      <c r="AA257" s="210"/>
      <c r="AB257" s="126" t="str">
        <f aca="false">IF(A257&gt;0,"X","")</f>
        <v/>
      </c>
      <c r="AC257" s="126" t="str">
        <f aca="false">IF(M257&gt;0,"HD","")</f>
        <v/>
      </c>
      <c r="AD257" s="126" t="str">
        <f aca="false">IF(N257&gt;0,"PG","")</f>
        <v/>
      </c>
      <c r="AE257" s="126" t="str">
        <f aca="false">IF(P257&gt;0,"ST","")</f>
        <v/>
      </c>
      <c r="AF257" s="126" t="str">
        <f aca="false">IF(R257&gt;0,"GSB","")</f>
        <v/>
      </c>
      <c r="AG257" s="126" t="str">
        <f aca="false">IF(Q257&gt;0,"GST","")</f>
        <v/>
      </c>
      <c r="AH257" s="126" t="str">
        <f aca="false">IF(S257&lt;1,"",IF(AND(OR(M257&gt;0,O257&gt;0),COUNTA(S257)&gt;0),"HP Add-On","HP"))</f>
        <v/>
      </c>
      <c r="AI257" s="126" t="str">
        <f aca="false">IF(T257&lt;1,"",IF(AND(OR(M257&gt;0,P257&gt;0),COUNTA(T257)&gt;0),"AM Add-On","AM"))</f>
        <v/>
      </c>
      <c r="AJ257" s="126" t="str">
        <f aca="false">IF(V257&lt;1,"",IF(AND(OR(M257&gt;0,P257&gt;0),COUNTA(V257)&gt;0),"CA Add-On","CA"))</f>
        <v/>
      </c>
      <c r="AK257" s="126" t="str">
        <f aca="false">IF(W257&lt;1,"",IF(AND(OR(M257&gt;0,P257&gt;0),COUNTA(W257)&gt;0),"DD Add-On","DD"))</f>
        <v/>
      </c>
      <c r="AL257" s="126" t="str">
        <f aca="false">IF(AA257&lt;1,"",IF(AND(OR(M257&gt;0,P257&gt;0),COUNTA(AA257)&gt;0),"IE Add-On","IE"))</f>
        <v/>
      </c>
      <c r="AM257" s="126" t="str">
        <f aca="false">IF(U257&lt;1,"",IF(AND(OR(M257&gt;0,P257&gt;0),COUNTA(U257)&gt;0),"NH Add-On","NH"))</f>
        <v/>
      </c>
      <c r="AN257" s="126" t="str">
        <f aca="false">IF(Z257&lt;1,"",IF(AND(OR(M257&gt;0,P257&gt;0),COUNTA(Z257)&gt;0),"OS Add-On","OS"))</f>
        <v/>
      </c>
      <c r="AO257" s="126" t="str">
        <f aca="false">IF(X257&lt;1,"",IF(AND(OR(M257&gt;0,P257&gt;0),COUNTA(X257)&gt;0),"PHA Add-On","PHA"))</f>
        <v/>
      </c>
      <c r="AP257" s="126" t="str">
        <f aca="false">IF(Y257&lt;1,"",IF(AND(OR(M257&gt;0,P257&gt;0),COUNTA(Y257)&gt;0),"TH Add-On","TH"))</f>
        <v/>
      </c>
      <c r="AQ257" s="126" t="str">
        <f aca="false">IF(AND(OR(M257&gt;0,P257&gt;0),COUNTA(T257:AA257)=1),"x","")</f>
        <v/>
      </c>
      <c r="AR257" s="126" t="str">
        <f aca="false">IF(AND(OR(M257&gt;0,P257&gt;0),COUNTA(T257:AA257)=2),"x","")</f>
        <v/>
      </c>
      <c r="AS257" s="126" t="e">
        <f aca="false">IF(OR(AND(OR(M257&gt;0,P257&gt;0),COUNTA(T257:AA257)&gt;2),AND(COUNTA(#REF!,M257,P257)&lt;1,COUNTA(T257:AA257)=1)),"x","")</f>
        <v>#REF!</v>
      </c>
      <c r="AT257" s="126" t="str">
        <f aca="false">IF(AND(COUNTA(M257,P257)&lt;1,COUNTA(T257:AA257)=2),"x","")</f>
        <v/>
      </c>
      <c r="AU257" s="127" t="str">
        <f aca="false">IF(AND(COUNTA(M257,P257)&lt;1,COUNTA(T257:AA257)&gt;2),"x","")</f>
        <v/>
      </c>
      <c r="AV257" s="181" t="e">
        <f aca="false">IF(AQ257="x",9,IF(AR257="x",16,IF(AS257="x",22,IF(AT257="x",38,IF(AU257="x",51,"")))))</f>
        <v>#REF!</v>
      </c>
    </row>
    <row r="258" customFormat="false" ht="20.25" hidden="false" customHeight="true" outlineLevel="0" collapsed="false">
      <c r="A258" s="188"/>
      <c r="B258" s="189"/>
      <c r="D258" s="189"/>
      <c r="E258" s="189"/>
      <c r="F258" s="189"/>
      <c r="G258" s="189"/>
      <c r="H258" s="189"/>
      <c r="I258" s="189"/>
      <c r="J258" s="189"/>
      <c r="K258" s="189"/>
      <c r="L258" s="207"/>
      <c r="O258" s="184"/>
      <c r="P258" s="204"/>
      <c r="Q258" s="203"/>
      <c r="R258" s="203"/>
      <c r="AA258" s="210"/>
      <c r="AB258" s="126" t="str">
        <f aca="false">IF(A258&gt;0,"X","")</f>
        <v/>
      </c>
      <c r="AC258" s="126" t="str">
        <f aca="false">IF(M258&gt;0,"HD","")</f>
        <v/>
      </c>
      <c r="AD258" s="126" t="str">
        <f aca="false">IF(N258&gt;0,"PG","")</f>
        <v/>
      </c>
      <c r="AE258" s="126" t="str">
        <f aca="false">IF(P258&gt;0,"ST","")</f>
        <v/>
      </c>
      <c r="AF258" s="126" t="str">
        <f aca="false">IF(R258&gt;0,"GSB","")</f>
        <v/>
      </c>
      <c r="AG258" s="126" t="str">
        <f aca="false">IF(Q258&gt;0,"GST","")</f>
        <v/>
      </c>
      <c r="AH258" s="126" t="str">
        <f aca="false">IF(S258&lt;1,"",IF(AND(OR(M258&gt;0,O258&gt;0),COUNTA(S258)&gt;0),"HP Add-On","HP"))</f>
        <v/>
      </c>
      <c r="AI258" s="126" t="str">
        <f aca="false">IF(T258&lt;1,"",IF(AND(OR(M258&gt;0,P258&gt;0),COUNTA(T258)&gt;0),"AM Add-On","AM"))</f>
        <v/>
      </c>
      <c r="AJ258" s="126" t="str">
        <f aca="false">IF(V258&lt;1,"",IF(AND(OR(M258&gt;0,P258&gt;0),COUNTA(V258)&gt;0),"CA Add-On","CA"))</f>
        <v/>
      </c>
      <c r="AK258" s="126" t="str">
        <f aca="false">IF(W258&lt;1,"",IF(AND(OR(M258&gt;0,P258&gt;0),COUNTA(W258)&gt;0),"DD Add-On","DD"))</f>
        <v/>
      </c>
      <c r="AL258" s="126" t="str">
        <f aca="false">IF(AA258&lt;1,"",IF(AND(OR(M258&gt;0,P258&gt;0),COUNTA(AA258)&gt;0),"IE Add-On","IE"))</f>
        <v/>
      </c>
      <c r="AM258" s="126" t="str">
        <f aca="false">IF(U258&lt;1,"",IF(AND(OR(M258&gt;0,P258&gt;0),COUNTA(U258)&gt;0),"NH Add-On","NH"))</f>
        <v/>
      </c>
      <c r="AN258" s="126" t="str">
        <f aca="false">IF(Z258&lt;1,"",IF(AND(OR(M258&gt;0,P258&gt;0),COUNTA(Z258)&gt;0),"OS Add-On","OS"))</f>
        <v/>
      </c>
      <c r="AO258" s="126" t="str">
        <f aca="false">IF(X258&lt;1,"",IF(AND(OR(M258&gt;0,P258&gt;0),COUNTA(X258)&gt;0),"PHA Add-On","PHA"))</f>
        <v/>
      </c>
      <c r="AP258" s="126" t="str">
        <f aca="false">IF(Y258&lt;1,"",IF(AND(OR(M258&gt;0,P258&gt;0),COUNTA(Y258)&gt;0),"TH Add-On","TH"))</f>
        <v/>
      </c>
      <c r="AQ258" s="126" t="str">
        <f aca="false">IF(AND(OR(M258&gt;0,P258&gt;0),COUNTA(T258:AA258)=1),"x","")</f>
        <v/>
      </c>
      <c r="AR258" s="126" t="str">
        <f aca="false">IF(AND(OR(M258&gt;0,P258&gt;0),COUNTA(T258:AA258)=2),"x","")</f>
        <v/>
      </c>
      <c r="AS258" s="126" t="e">
        <f aca="false">IF(OR(AND(OR(M258&gt;0,P258&gt;0),COUNTA(T258:AA258)&gt;2),AND(COUNTA(#REF!,M258,P258)&lt;1,COUNTA(T258:AA258)=1)),"x","")</f>
        <v>#REF!</v>
      </c>
      <c r="AT258" s="126" t="str">
        <f aca="false">IF(AND(COUNTA(M258,P258)&lt;1,COUNTA(T258:AA258)=2),"x","")</f>
        <v/>
      </c>
      <c r="AU258" s="127" t="str">
        <f aca="false">IF(AND(COUNTA(M258,P258)&lt;1,COUNTA(T258:AA258)&gt;2),"x","")</f>
        <v/>
      </c>
      <c r="AV258" s="181" t="e">
        <f aca="false">IF(AQ258="x",9,IF(AR258="x",16,IF(AS258="x",22,IF(AT258="x",38,IF(AU258="x",51,"")))))</f>
        <v>#REF!</v>
      </c>
    </row>
    <row r="259" customFormat="false" ht="20.25" hidden="false" customHeight="true" outlineLevel="0" collapsed="false">
      <c r="A259" s="188"/>
      <c r="B259" s="189"/>
      <c r="D259" s="189"/>
      <c r="E259" s="189"/>
      <c r="F259" s="189"/>
      <c r="G259" s="189"/>
      <c r="H259" s="189"/>
      <c r="I259" s="189"/>
      <c r="J259" s="189"/>
      <c r="K259" s="189"/>
      <c r="L259" s="207"/>
      <c r="O259" s="184"/>
      <c r="P259" s="204"/>
      <c r="Q259" s="203"/>
      <c r="R259" s="203"/>
      <c r="AA259" s="210"/>
      <c r="AB259" s="126" t="str">
        <f aca="false">IF(A259&gt;0,"X","")</f>
        <v/>
      </c>
      <c r="AC259" s="126" t="str">
        <f aca="false">IF(M259&gt;0,"HD","")</f>
        <v/>
      </c>
      <c r="AD259" s="126" t="str">
        <f aca="false">IF(N259&gt;0,"PG","")</f>
        <v/>
      </c>
      <c r="AE259" s="126" t="str">
        <f aca="false">IF(P259&gt;0,"ST","")</f>
        <v/>
      </c>
      <c r="AF259" s="126" t="str">
        <f aca="false">IF(R259&gt;0,"GSB","")</f>
        <v/>
      </c>
      <c r="AG259" s="126" t="str">
        <f aca="false">IF(Q259&gt;0,"GST","")</f>
        <v/>
      </c>
      <c r="AH259" s="126" t="str">
        <f aca="false">IF(S259&lt;1,"",IF(AND(OR(M259&gt;0,O259&gt;0),COUNTA(S259)&gt;0),"HP Add-On","HP"))</f>
        <v/>
      </c>
      <c r="AI259" s="126" t="str">
        <f aca="false">IF(T259&lt;1,"",IF(AND(OR(M259&gt;0,P259&gt;0),COUNTA(T259)&gt;0),"AM Add-On","AM"))</f>
        <v/>
      </c>
      <c r="AJ259" s="126" t="str">
        <f aca="false">IF(V259&lt;1,"",IF(AND(OR(M259&gt;0,P259&gt;0),COUNTA(V259)&gt;0),"CA Add-On","CA"))</f>
        <v/>
      </c>
      <c r="AK259" s="126" t="str">
        <f aca="false">IF(W259&lt;1,"",IF(AND(OR(M259&gt;0,P259&gt;0),COUNTA(W259)&gt;0),"DD Add-On","DD"))</f>
        <v/>
      </c>
      <c r="AL259" s="126" t="str">
        <f aca="false">IF(AA259&lt;1,"",IF(AND(OR(M259&gt;0,P259&gt;0),COUNTA(AA259)&gt;0),"IE Add-On","IE"))</f>
        <v/>
      </c>
      <c r="AM259" s="126" t="str">
        <f aca="false">IF(U259&lt;1,"",IF(AND(OR(M259&gt;0,P259&gt;0),COUNTA(U259)&gt;0),"NH Add-On","NH"))</f>
        <v/>
      </c>
      <c r="AN259" s="126" t="str">
        <f aca="false">IF(Z259&lt;1,"",IF(AND(OR(M259&gt;0,P259&gt;0),COUNTA(Z259)&gt;0),"OS Add-On","OS"))</f>
        <v/>
      </c>
      <c r="AO259" s="126" t="str">
        <f aca="false">IF(X259&lt;1,"",IF(AND(OR(M259&gt;0,P259&gt;0),COUNTA(X259)&gt;0),"PHA Add-On","PHA"))</f>
        <v/>
      </c>
      <c r="AP259" s="126" t="str">
        <f aca="false">IF(Y259&lt;1,"",IF(AND(OR(M259&gt;0,P259&gt;0),COUNTA(Y259)&gt;0),"TH Add-On","TH"))</f>
        <v/>
      </c>
      <c r="AQ259" s="126" t="str">
        <f aca="false">IF(AND(OR(M259&gt;0,P259&gt;0),COUNTA(T259:AA259)=1),"x","")</f>
        <v/>
      </c>
      <c r="AR259" s="126" t="str">
        <f aca="false">IF(AND(OR(M259&gt;0,P259&gt;0),COUNTA(T259:AA259)=2),"x","")</f>
        <v/>
      </c>
      <c r="AS259" s="126" t="e">
        <f aca="false">IF(OR(AND(OR(M259&gt;0,P259&gt;0),COUNTA(T259:AA259)&gt;2),AND(COUNTA(#REF!,M259,P259)&lt;1,COUNTA(T259:AA259)=1)),"x","")</f>
        <v>#REF!</v>
      </c>
      <c r="AT259" s="126" t="str">
        <f aca="false">IF(AND(COUNTA(M259,P259)&lt;1,COUNTA(T259:AA259)=2),"x","")</f>
        <v/>
      </c>
      <c r="AU259" s="127" t="str">
        <f aca="false">IF(AND(COUNTA(M259,P259)&lt;1,COUNTA(T259:AA259)&gt;2),"x","")</f>
        <v/>
      </c>
      <c r="AV259" s="181" t="e">
        <f aca="false">IF(AQ259="x",9,IF(AR259="x",16,IF(AS259="x",22,IF(AT259="x",38,IF(AU259="x",51,"")))))</f>
        <v>#REF!</v>
      </c>
    </row>
    <row r="260" customFormat="false" ht="20.25" hidden="false" customHeight="true" outlineLevel="0" collapsed="false">
      <c r="A260" s="188"/>
      <c r="B260" s="189"/>
      <c r="D260" s="189"/>
      <c r="E260" s="189"/>
      <c r="F260" s="189"/>
      <c r="G260" s="189"/>
      <c r="H260" s="189"/>
      <c r="I260" s="189"/>
      <c r="J260" s="189"/>
      <c r="K260" s="189"/>
      <c r="L260" s="207"/>
      <c r="O260" s="184"/>
      <c r="P260" s="204"/>
      <c r="Q260" s="203"/>
      <c r="R260" s="203"/>
      <c r="AA260" s="210"/>
      <c r="AB260" s="126" t="str">
        <f aca="false">IF(A260&gt;0,"X","")</f>
        <v/>
      </c>
      <c r="AC260" s="126" t="str">
        <f aca="false">IF(M260&gt;0,"HD","")</f>
        <v/>
      </c>
      <c r="AD260" s="126" t="str">
        <f aca="false">IF(N260&gt;0,"PG","")</f>
        <v/>
      </c>
      <c r="AE260" s="126" t="str">
        <f aca="false">IF(P260&gt;0,"ST","")</f>
        <v/>
      </c>
      <c r="AF260" s="126" t="str">
        <f aca="false">IF(R260&gt;0,"GSB","")</f>
        <v/>
      </c>
      <c r="AG260" s="126" t="str">
        <f aca="false">IF(Q260&gt;0,"GST","")</f>
        <v/>
      </c>
      <c r="AH260" s="126" t="str">
        <f aca="false">IF(S260&lt;1,"",IF(AND(OR(M260&gt;0,O260&gt;0),COUNTA(S260)&gt;0),"HP Add-On","HP"))</f>
        <v/>
      </c>
      <c r="AI260" s="126" t="str">
        <f aca="false">IF(T260&lt;1,"",IF(AND(OR(M260&gt;0,P260&gt;0),COUNTA(T260)&gt;0),"AM Add-On","AM"))</f>
        <v/>
      </c>
      <c r="AJ260" s="126" t="str">
        <f aca="false">IF(V260&lt;1,"",IF(AND(OR(M260&gt;0,P260&gt;0),COUNTA(V260)&gt;0),"CA Add-On","CA"))</f>
        <v/>
      </c>
      <c r="AK260" s="126" t="str">
        <f aca="false">IF(W260&lt;1,"",IF(AND(OR(M260&gt;0,P260&gt;0),COUNTA(W260)&gt;0),"DD Add-On","DD"))</f>
        <v/>
      </c>
      <c r="AL260" s="126" t="str">
        <f aca="false">IF(AA260&lt;1,"",IF(AND(OR(M260&gt;0,P260&gt;0),COUNTA(AA260)&gt;0),"IE Add-On","IE"))</f>
        <v/>
      </c>
      <c r="AM260" s="126" t="str">
        <f aca="false">IF(U260&lt;1,"",IF(AND(OR(M260&gt;0,P260&gt;0),COUNTA(U260)&gt;0),"NH Add-On","NH"))</f>
        <v/>
      </c>
      <c r="AN260" s="126" t="str">
        <f aca="false">IF(Z260&lt;1,"",IF(AND(OR(M260&gt;0,P260&gt;0),COUNTA(Z260)&gt;0),"OS Add-On","OS"))</f>
        <v/>
      </c>
      <c r="AO260" s="126" t="str">
        <f aca="false">IF(X260&lt;1,"",IF(AND(OR(M260&gt;0,P260&gt;0),COUNTA(X260)&gt;0),"PHA Add-On","PHA"))</f>
        <v/>
      </c>
      <c r="AP260" s="126" t="str">
        <f aca="false">IF(Y260&lt;1,"",IF(AND(OR(M260&gt;0,P260&gt;0),COUNTA(Y260)&gt;0),"TH Add-On","TH"))</f>
        <v/>
      </c>
      <c r="AQ260" s="126" t="str">
        <f aca="false">IF(AND(OR(M260&gt;0,P260&gt;0),COUNTA(T260:AA260)=1),"x","")</f>
        <v/>
      </c>
      <c r="AR260" s="126" t="str">
        <f aca="false">IF(AND(OR(M260&gt;0,P260&gt;0),COUNTA(T260:AA260)=2),"x","")</f>
        <v/>
      </c>
      <c r="AS260" s="126" t="e">
        <f aca="false">IF(OR(AND(OR(M260&gt;0,P260&gt;0),COUNTA(T260:AA260)&gt;2),AND(COUNTA(#REF!,M260,P260)&lt;1,COUNTA(T260:AA260)=1)),"x","")</f>
        <v>#REF!</v>
      </c>
      <c r="AT260" s="126" t="str">
        <f aca="false">IF(AND(COUNTA(M260,P260)&lt;1,COUNTA(T260:AA260)=2),"x","")</f>
        <v/>
      </c>
      <c r="AU260" s="127" t="str">
        <f aca="false">IF(AND(COUNTA(M260,P260)&lt;1,COUNTA(T260:AA260)&gt;2),"x","")</f>
        <v/>
      </c>
      <c r="AV260" s="181" t="e">
        <f aca="false">IF(AQ260="x",9,IF(AR260="x",16,IF(AS260="x",22,IF(AT260="x",38,IF(AU260="x",51,"")))))</f>
        <v>#REF!</v>
      </c>
    </row>
    <row r="261" customFormat="false" ht="20.25" hidden="false" customHeight="true" outlineLevel="0" collapsed="false">
      <c r="A261" s="188"/>
      <c r="B261" s="189"/>
      <c r="D261" s="189"/>
      <c r="E261" s="189"/>
      <c r="F261" s="189"/>
      <c r="G261" s="189"/>
      <c r="H261" s="189"/>
      <c r="I261" s="189"/>
      <c r="J261" s="189"/>
      <c r="K261" s="189"/>
      <c r="L261" s="207"/>
      <c r="O261" s="184"/>
      <c r="P261" s="204"/>
      <c r="Q261" s="203"/>
      <c r="R261" s="203"/>
      <c r="AA261" s="210"/>
      <c r="AB261" s="126" t="str">
        <f aca="false">IF(A261&gt;0,"X","")</f>
        <v/>
      </c>
      <c r="AC261" s="126" t="str">
        <f aca="false">IF(M261&gt;0,"HD","")</f>
        <v/>
      </c>
      <c r="AD261" s="126" t="str">
        <f aca="false">IF(N261&gt;0,"PG","")</f>
        <v/>
      </c>
      <c r="AE261" s="126" t="str">
        <f aca="false">IF(P261&gt;0,"ST","")</f>
        <v/>
      </c>
      <c r="AF261" s="126" t="str">
        <f aca="false">IF(R261&gt;0,"GSB","")</f>
        <v/>
      </c>
      <c r="AG261" s="126" t="str">
        <f aca="false">IF(Q261&gt;0,"GST","")</f>
        <v/>
      </c>
      <c r="AH261" s="126" t="str">
        <f aca="false">IF(S261&lt;1,"",IF(AND(OR(M261&gt;0,O261&gt;0),COUNTA(S261)&gt;0),"HP Add-On","HP"))</f>
        <v/>
      </c>
      <c r="AI261" s="126" t="str">
        <f aca="false">IF(T261&lt;1,"",IF(AND(OR(M261&gt;0,P261&gt;0),COUNTA(T261)&gt;0),"AM Add-On","AM"))</f>
        <v/>
      </c>
      <c r="AJ261" s="126" t="str">
        <f aca="false">IF(V261&lt;1,"",IF(AND(OR(M261&gt;0,P261&gt;0),COUNTA(V261)&gt;0),"CA Add-On","CA"))</f>
        <v/>
      </c>
      <c r="AK261" s="126" t="str">
        <f aca="false">IF(W261&lt;1,"",IF(AND(OR(M261&gt;0,P261&gt;0),COUNTA(W261)&gt;0),"DD Add-On","DD"))</f>
        <v/>
      </c>
      <c r="AL261" s="126" t="str">
        <f aca="false">IF(AA261&lt;1,"",IF(AND(OR(M261&gt;0,P261&gt;0),COUNTA(AA261)&gt;0),"IE Add-On","IE"))</f>
        <v/>
      </c>
      <c r="AM261" s="126" t="str">
        <f aca="false">IF(U261&lt;1,"",IF(AND(OR(M261&gt;0,P261&gt;0),COUNTA(U261)&gt;0),"NH Add-On","NH"))</f>
        <v/>
      </c>
      <c r="AN261" s="126" t="str">
        <f aca="false">IF(Z261&lt;1,"",IF(AND(OR(M261&gt;0,P261&gt;0),COUNTA(Z261)&gt;0),"OS Add-On","OS"))</f>
        <v/>
      </c>
      <c r="AO261" s="126" t="str">
        <f aca="false">IF(X261&lt;1,"",IF(AND(OR(M261&gt;0,P261&gt;0),COUNTA(X261)&gt;0),"PHA Add-On","PHA"))</f>
        <v/>
      </c>
      <c r="AP261" s="126" t="str">
        <f aca="false">IF(Y261&lt;1,"",IF(AND(OR(M261&gt;0,P261&gt;0),COUNTA(Y261)&gt;0),"TH Add-On","TH"))</f>
        <v/>
      </c>
      <c r="AQ261" s="126" t="str">
        <f aca="false">IF(AND(OR(M261&gt;0,P261&gt;0),COUNTA(T261:AA261)=1),"x","")</f>
        <v/>
      </c>
      <c r="AR261" s="126" t="str">
        <f aca="false">IF(AND(OR(M261&gt;0,P261&gt;0),COUNTA(T261:AA261)=2),"x","")</f>
        <v/>
      </c>
      <c r="AS261" s="126" t="e">
        <f aca="false">IF(OR(AND(OR(M261&gt;0,P261&gt;0),COUNTA(T261:AA261)&gt;2),AND(COUNTA(#REF!,M261,P261)&lt;1,COUNTA(T261:AA261)=1)),"x","")</f>
        <v>#REF!</v>
      </c>
      <c r="AT261" s="126" t="str">
        <f aca="false">IF(AND(COUNTA(M261,P261)&lt;1,COUNTA(T261:AA261)=2),"x","")</f>
        <v/>
      </c>
      <c r="AU261" s="127" t="str">
        <f aca="false">IF(AND(COUNTA(M261,P261)&lt;1,COUNTA(T261:AA261)&gt;2),"x","")</f>
        <v/>
      </c>
      <c r="AV261" s="181" t="e">
        <f aca="false">IF(AQ261="x",9,IF(AR261="x",16,IF(AS261="x",22,IF(AT261="x",38,IF(AU261="x",51,"")))))</f>
        <v>#REF!</v>
      </c>
    </row>
    <row r="262" customFormat="false" ht="20.25" hidden="false" customHeight="true" outlineLevel="0" collapsed="false">
      <c r="A262" s="188"/>
      <c r="B262" s="189"/>
      <c r="D262" s="189"/>
      <c r="E262" s="189"/>
      <c r="F262" s="189"/>
      <c r="G262" s="189"/>
      <c r="H262" s="189"/>
      <c r="I262" s="189"/>
      <c r="J262" s="189"/>
      <c r="K262" s="189"/>
      <c r="L262" s="207"/>
      <c r="O262" s="184"/>
      <c r="P262" s="204"/>
      <c r="Q262" s="203"/>
      <c r="R262" s="203"/>
      <c r="AA262" s="210"/>
      <c r="AB262" s="126" t="str">
        <f aca="false">IF(A262&gt;0,"X","")</f>
        <v/>
      </c>
      <c r="AC262" s="126" t="str">
        <f aca="false">IF(M262&gt;0,"HD","")</f>
        <v/>
      </c>
      <c r="AD262" s="126" t="str">
        <f aca="false">IF(N262&gt;0,"PG","")</f>
        <v/>
      </c>
      <c r="AE262" s="126" t="str">
        <f aca="false">IF(P262&gt;0,"ST","")</f>
        <v/>
      </c>
      <c r="AF262" s="126" t="str">
        <f aca="false">IF(R262&gt;0,"GSB","")</f>
        <v/>
      </c>
      <c r="AG262" s="126" t="str">
        <f aca="false">IF(Q262&gt;0,"GST","")</f>
        <v/>
      </c>
      <c r="AH262" s="126" t="str">
        <f aca="false">IF(S262&lt;1,"",IF(AND(OR(M262&gt;0,O262&gt;0),COUNTA(S262)&gt;0),"HP Add-On","HP"))</f>
        <v/>
      </c>
      <c r="AI262" s="126" t="str">
        <f aca="false">IF(T262&lt;1,"",IF(AND(OR(M262&gt;0,P262&gt;0),COUNTA(T262)&gt;0),"AM Add-On","AM"))</f>
        <v/>
      </c>
      <c r="AJ262" s="126" t="str">
        <f aca="false">IF(V262&lt;1,"",IF(AND(OR(M262&gt;0,P262&gt;0),COUNTA(V262)&gt;0),"CA Add-On","CA"))</f>
        <v/>
      </c>
      <c r="AK262" s="126" t="str">
        <f aca="false">IF(W262&lt;1,"",IF(AND(OR(M262&gt;0,P262&gt;0),COUNTA(W262)&gt;0),"DD Add-On","DD"))</f>
        <v/>
      </c>
      <c r="AL262" s="126" t="str">
        <f aca="false">IF(AA262&lt;1,"",IF(AND(OR(M262&gt;0,P262&gt;0),COUNTA(AA262)&gt;0),"IE Add-On","IE"))</f>
        <v/>
      </c>
      <c r="AM262" s="126" t="str">
        <f aca="false">IF(U262&lt;1,"",IF(AND(OR(M262&gt;0,P262&gt;0),COUNTA(U262)&gt;0),"NH Add-On","NH"))</f>
        <v/>
      </c>
      <c r="AN262" s="126" t="str">
        <f aca="false">IF(Z262&lt;1,"",IF(AND(OR(M262&gt;0,P262&gt;0),COUNTA(Z262)&gt;0),"OS Add-On","OS"))</f>
        <v/>
      </c>
      <c r="AO262" s="126" t="str">
        <f aca="false">IF(X262&lt;1,"",IF(AND(OR(M262&gt;0,P262&gt;0),COUNTA(X262)&gt;0),"PHA Add-On","PHA"))</f>
        <v/>
      </c>
      <c r="AP262" s="126" t="str">
        <f aca="false">IF(Y262&lt;1,"",IF(AND(OR(M262&gt;0,P262&gt;0),COUNTA(Y262)&gt;0),"TH Add-On","TH"))</f>
        <v/>
      </c>
      <c r="AQ262" s="126" t="str">
        <f aca="false">IF(AND(OR(M262&gt;0,P262&gt;0),COUNTA(T262:AA262)=1),"x","")</f>
        <v/>
      </c>
      <c r="AR262" s="126" t="str">
        <f aca="false">IF(AND(OR(M262&gt;0,P262&gt;0),COUNTA(T262:AA262)=2),"x","")</f>
        <v/>
      </c>
      <c r="AS262" s="126" t="e">
        <f aca="false">IF(OR(AND(OR(M262&gt;0,P262&gt;0),COUNTA(T262:AA262)&gt;2),AND(COUNTA(#REF!,M262,P262)&lt;1,COUNTA(T262:AA262)=1)),"x","")</f>
        <v>#REF!</v>
      </c>
      <c r="AT262" s="126" t="str">
        <f aca="false">IF(AND(COUNTA(M262,P262)&lt;1,COUNTA(T262:AA262)=2),"x","")</f>
        <v/>
      </c>
      <c r="AU262" s="127" t="str">
        <f aca="false">IF(AND(COUNTA(M262,P262)&lt;1,COUNTA(T262:AA262)&gt;2),"x","")</f>
        <v/>
      </c>
      <c r="AV262" s="181" t="e">
        <f aca="false">IF(AQ262="x",9,IF(AR262="x",16,IF(AS262="x",22,IF(AT262="x",38,IF(AU262="x",51,"")))))</f>
        <v>#REF!</v>
      </c>
    </row>
    <row r="263" customFormat="false" ht="20.25" hidden="false" customHeight="true" outlineLevel="0" collapsed="false">
      <c r="A263" s="188"/>
      <c r="B263" s="189"/>
      <c r="D263" s="189"/>
      <c r="E263" s="189"/>
      <c r="F263" s="189"/>
      <c r="G263" s="189"/>
      <c r="H263" s="189"/>
      <c r="I263" s="189"/>
      <c r="J263" s="189"/>
      <c r="K263" s="189"/>
      <c r="L263" s="207"/>
      <c r="O263" s="184"/>
      <c r="P263" s="204"/>
      <c r="Q263" s="203"/>
      <c r="R263" s="203"/>
      <c r="AA263" s="210"/>
      <c r="AB263" s="126" t="str">
        <f aca="false">IF(A263&gt;0,"X","")</f>
        <v/>
      </c>
      <c r="AC263" s="126" t="str">
        <f aca="false">IF(M263&gt;0,"HD","")</f>
        <v/>
      </c>
      <c r="AD263" s="126" t="str">
        <f aca="false">IF(N263&gt;0,"PG","")</f>
        <v/>
      </c>
      <c r="AE263" s="126" t="str">
        <f aca="false">IF(P263&gt;0,"ST","")</f>
        <v/>
      </c>
      <c r="AF263" s="126" t="str">
        <f aca="false">IF(R263&gt;0,"GSB","")</f>
        <v/>
      </c>
      <c r="AG263" s="126" t="str">
        <f aca="false">IF(Q263&gt;0,"GST","")</f>
        <v/>
      </c>
      <c r="AH263" s="126" t="str">
        <f aca="false">IF(S263&lt;1,"",IF(AND(OR(M263&gt;0,O263&gt;0),COUNTA(S263)&gt;0),"HP Add-On","HP"))</f>
        <v/>
      </c>
      <c r="AI263" s="126" t="str">
        <f aca="false">IF(T263&lt;1,"",IF(AND(OR(M263&gt;0,P263&gt;0),COUNTA(T263)&gt;0),"AM Add-On","AM"))</f>
        <v/>
      </c>
      <c r="AJ263" s="126" t="str">
        <f aca="false">IF(V263&lt;1,"",IF(AND(OR(M263&gt;0,P263&gt;0),COUNTA(V263)&gt;0),"CA Add-On","CA"))</f>
        <v/>
      </c>
      <c r="AK263" s="126" t="str">
        <f aca="false">IF(W263&lt;1,"",IF(AND(OR(M263&gt;0,P263&gt;0),COUNTA(W263)&gt;0),"DD Add-On","DD"))</f>
        <v/>
      </c>
      <c r="AL263" s="126" t="str">
        <f aca="false">IF(AA263&lt;1,"",IF(AND(OR(M263&gt;0,P263&gt;0),COUNTA(AA263)&gt;0),"IE Add-On","IE"))</f>
        <v/>
      </c>
      <c r="AM263" s="126" t="str">
        <f aca="false">IF(U263&lt;1,"",IF(AND(OR(M263&gt;0,P263&gt;0),COUNTA(U263)&gt;0),"NH Add-On","NH"))</f>
        <v/>
      </c>
      <c r="AN263" s="126" t="str">
        <f aca="false">IF(Z263&lt;1,"",IF(AND(OR(M263&gt;0,P263&gt;0),COUNTA(Z263)&gt;0),"OS Add-On","OS"))</f>
        <v/>
      </c>
      <c r="AO263" s="126" t="str">
        <f aca="false">IF(X263&lt;1,"",IF(AND(OR(M263&gt;0,P263&gt;0),COUNTA(X263)&gt;0),"PHA Add-On","PHA"))</f>
        <v/>
      </c>
      <c r="AP263" s="126" t="str">
        <f aca="false">IF(Y263&lt;1,"",IF(AND(OR(M263&gt;0,P263&gt;0),COUNTA(Y263)&gt;0),"TH Add-On","TH"))</f>
        <v/>
      </c>
      <c r="AQ263" s="126" t="str">
        <f aca="false">IF(AND(OR(M263&gt;0,P263&gt;0),COUNTA(T263:AA263)=1),"x","")</f>
        <v/>
      </c>
      <c r="AR263" s="126" t="str">
        <f aca="false">IF(AND(OR(M263&gt;0,P263&gt;0),COUNTA(T263:AA263)=2),"x","")</f>
        <v/>
      </c>
      <c r="AS263" s="126" t="e">
        <f aca="false">IF(OR(AND(OR(M263&gt;0,P263&gt;0),COUNTA(T263:AA263)&gt;2),AND(COUNTA(#REF!,M263,P263)&lt;1,COUNTA(T263:AA263)=1)),"x","")</f>
        <v>#REF!</v>
      </c>
      <c r="AT263" s="126" t="str">
        <f aca="false">IF(AND(COUNTA(M263,P263)&lt;1,COUNTA(T263:AA263)=2),"x","")</f>
        <v/>
      </c>
      <c r="AU263" s="127" t="str">
        <f aca="false">IF(AND(COUNTA(M263,P263)&lt;1,COUNTA(T263:AA263)&gt;2),"x","")</f>
        <v/>
      </c>
      <c r="AV263" s="181" t="e">
        <f aca="false">IF(AQ263="x",9,IF(AR263="x",16,IF(AS263="x",22,IF(AT263="x",38,IF(AU263="x",51,"")))))</f>
        <v>#REF!</v>
      </c>
    </row>
    <row r="264" customFormat="false" ht="20.25" hidden="false" customHeight="true" outlineLevel="0" collapsed="false">
      <c r="A264" s="188"/>
      <c r="B264" s="189"/>
      <c r="D264" s="189"/>
      <c r="E264" s="189"/>
      <c r="F264" s="189"/>
      <c r="G264" s="189"/>
      <c r="H264" s="189"/>
      <c r="I264" s="189"/>
      <c r="J264" s="189"/>
      <c r="K264" s="189"/>
      <c r="L264" s="207"/>
      <c r="O264" s="184"/>
      <c r="P264" s="204"/>
      <c r="Q264" s="203"/>
      <c r="R264" s="203"/>
      <c r="AA264" s="210"/>
      <c r="AB264" s="126" t="str">
        <f aca="false">IF(A264&gt;0,"X","")</f>
        <v/>
      </c>
      <c r="AC264" s="126" t="str">
        <f aca="false">IF(M264&gt;0,"HD","")</f>
        <v/>
      </c>
      <c r="AD264" s="126" t="str">
        <f aca="false">IF(N264&gt;0,"PG","")</f>
        <v/>
      </c>
      <c r="AE264" s="126" t="str">
        <f aca="false">IF(P264&gt;0,"ST","")</f>
        <v/>
      </c>
      <c r="AF264" s="126" t="str">
        <f aca="false">IF(R264&gt;0,"GSB","")</f>
        <v/>
      </c>
      <c r="AG264" s="126" t="str">
        <f aca="false">IF(Q264&gt;0,"GST","")</f>
        <v/>
      </c>
      <c r="AH264" s="126" t="str">
        <f aca="false">IF(S264&lt;1,"",IF(AND(OR(M264&gt;0,O264&gt;0),COUNTA(S264)&gt;0),"HP Add-On","HP"))</f>
        <v/>
      </c>
      <c r="AI264" s="126" t="str">
        <f aca="false">IF(T264&lt;1,"",IF(AND(OR(M264&gt;0,P264&gt;0),COUNTA(T264)&gt;0),"AM Add-On","AM"))</f>
        <v/>
      </c>
      <c r="AJ264" s="126" t="str">
        <f aca="false">IF(V264&lt;1,"",IF(AND(OR(M264&gt;0,P264&gt;0),COUNTA(V264)&gt;0),"CA Add-On","CA"))</f>
        <v/>
      </c>
      <c r="AK264" s="126" t="str">
        <f aca="false">IF(W264&lt;1,"",IF(AND(OR(M264&gt;0,P264&gt;0),COUNTA(W264)&gt;0),"DD Add-On","DD"))</f>
        <v/>
      </c>
      <c r="AL264" s="126" t="str">
        <f aca="false">IF(AA264&lt;1,"",IF(AND(OR(M264&gt;0,P264&gt;0),COUNTA(AA264)&gt;0),"IE Add-On","IE"))</f>
        <v/>
      </c>
      <c r="AM264" s="126" t="str">
        <f aca="false">IF(U264&lt;1,"",IF(AND(OR(M264&gt;0,P264&gt;0),COUNTA(U264)&gt;0),"NH Add-On","NH"))</f>
        <v/>
      </c>
      <c r="AN264" s="126" t="str">
        <f aca="false">IF(Z264&lt;1,"",IF(AND(OR(M264&gt;0,P264&gt;0),COUNTA(Z264)&gt;0),"OS Add-On","OS"))</f>
        <v/>
      </c>
      <c r="AO264" s="126" t="str">
        <f aca="false">IF(X264&lt;1,"",IF(AND(OR(M264&gt;0,P264&gt;0),COUNTA(X264)&gt;0),"PHA Add-On","PHA"))</f>
        <v/>
      </c>
      <c r="AP264" s="126" t="str">
        <f aca="false">IF(Y264&lt;1,"",IF(AND(OR(M264&gt;0,P264&gt;0),COUNTA(Y264)&gt;0),"TH Add-On","TH"))</f>
        <v/>
      </c>
      <c r="AQ264" s="126" t="str">
        <f aca="false">IF(AND(OR(M264&gt;0,P264&gt;0),COUNTA(T264:AA264)=1),"x","")</f>
        <v/>
      </c>
      <c r="AR264" s="126" t="str">
        <f aca="false">IF(AND(OR(M264&gt;0,P264&gt;0),COUNTA(T264:AA264)=2),"x","")</f>
        <v/>
      </c>
      <c r="AS264" s="126" t="e">
        <f aca="false">IF(OR(AND(OR(M264&gt;0,P264&gt;0),COUNTA(T264:AA264)&gt;2),AND(COUNTA(#REF!,M264,P264)&lt;1,COUNTA(T264:AA264)=1)),"x","")</f>
        <v>#REF!</v>
      </c>
      <c r="AT264" s="126" t="str">
        <f aca="false">IF(AND(COUNTA(M264,P264)&lt;1,COUNTA(T264:AA264)=2),"x","")</f>
        <v/>
      </c>
      <c r="AU264" s="127" t="str">
        <f aca="false">IF(AND(COUNTA(M264,P264)&lt;1,COUNTA(T264:AA264)&gt;2),"x","")</f>
        <v/>
      </c>
      <c r="AV264" s="181" t="e">
        <f aca="false">IF(AQ264="x",9,IF(AR264="x",16,IF(AS264="x",22,IF(AT264="x",38,IF(AU264="x",51,"")))))</f>
        <v>#REF!</v>
      </c>
    </row>
    <row r="265" customFormat="false" ht="20.25" hidden="false" customHeight="true" outlineLevel="0" collapsed="false">
      <c r="A265" s="188"/>
      <c r="B265" s="189"/>
      <c r="D265" s="189"/>
      <c r="E265" s="189"/>
      <c r="F265" s="189"/>
      <c r="G265" s="189"/>
      <c r="H265" s="189"/>
      <c r="I265" s="189"/>
      <c r="J265" s="189"/>
      <c r="K265" s="189"/>
      <c r="L265" s="207"/>
      <c r="O265" s="184"/>
      <c r="P265" s="204"/>
      <c r="Q265" s="203"/>
      <c r="R265" s="203"/>
      <c r="AA265" s="210"/>
      <c r="AB265" s="126" t="str">
        <f aca="false">IF(A265&gt;0,"X","")</f>
        <v/>
      </c>
      <c r="AC265" s="126" t="str">
        <f aca="false">IF(M265&gt;0,"HD","")</f>
        <v/>
      </c>
      <c r="AD265" s="126" t="str">
        <f aca="false">IF(N265&gt;0,"PG","")</f>
        <v/>
      </c>
      <c r="AE265" s="126" t="str">
        <f aca="false">IF(P265&gt;0,"ST","")</f>
        <v/>
      </c>
      <c r="AF265" s="126" t="str">
        <f aca="false">IF(R265&gt;0,"GSB","")</f>
        <v/>
      </c>
      <c r="AG265" s="126" t="str">
        <f aca="false">IF(Q265&gt;0,"GST","")</f>
        <v/>
      </c>
      <c r="AH265" s="126" t="str">
        <f aca="false">IF(S265&lt;1,"",IF(AND(OR(M265&gt;0,O265&gt;0),COUNTA(S265)&gt;0),"HP Add-On","HP"))</f>
        <v/>
      </c>
      <c r="AI265" s="126" t="str">
        <f aca="false">IF(T265&lt;1,"",IF(AND(OR(M265&gt;0,P265&gt;0),COUNTA(T265)&gt;0),"AM Add-On","AM"))</f>
        <v/>
      </c>
      <c r="AJ265" s="126" t="str">
        <f aca="false">IF(V265&lt;1,"",IF(AND(OR(M265&gt;0,P265&gt;0),COUNTA(V265)&gt;0),"CA Add-On","CA"))</f>
        <v/>
      </c>
      <c r="AK265" s="126" t="str">
        <f aca="false">IF(W265&lt;1,"",IF(AND(OR(M265&gt;0,P265&gt;0),COUNTA(W265)&gt;0),"DD Add-On","DD"))</f>
        <v/>
      </c>
      <c r="AL265" s="126" t="str">
        <f aca="false">IF(AA265&lt;1,"",IF(AND(OR(M265&gt;0,P265&gt;0),COUNTA(AA265)&gt;0),"IE Add-On","IE"))</f>
        <v/>
      </c>
      <c r="AM265" s="126" t="str">
        <f aca="false">IF(U265&lt;1,"",IF(AND(OR(M265&gt;0,P265&gt;0),COUNTA(U265)&gt;0),"NH Add-On","NH"))</f>
        <v/>
      </c>
      <c r="AN265" s="126" t="str">
        <f aca="false">IF(Z265&lt;1,"",IF(AND(OR(M265&gt;0,P265&gt;0),COUNTA(Z265)&gt;0),"OS Add-On","OS"))</f>
        <v/>
      </c>
      <c r="AO265" s="126" t="str">
        <f aca="false">IF(X265&lt;1,"",IF(AND(OR(M265&gt;0,P265&gt;0),COUNTA(X265)&gt;0),"PHA Add-On","PHA"))</f>
        <v/>
      </c>
      <c r="AP265" s="126" t="str">
        <f aca="false">IF(Y265&lt;1,"",IF(AND(OR(M265&gt;0,P265&gt;0),COUNTA(Y265)&gt;0),"TH Add-On","TH"))</f>
        <v/>
      </c>
      <c r="AQ265" s="126" t="str">
        <f aca="false">IF(AND(OR(M265&gt;0,P265&gt;0),COUNTA(T265:AA265)=1),"x","")</f>
        <v/>
      </c>
      <c r="AR265" s="126" t="str">
        <f aca="false">IF(AND(OR(M265&gt;0,P265&gt;0),COUNTA(T265:AA265)=2),"x","")</f>
        <v/>
      </c>
      <c r="AS265" s="126" t="e">
        <f aca="false">IF(OR(AND(OR(M265&gt;0,P265&gt;0),COUNTA(T265:AA265)&gt;2),AND(COUNTA(#REF!,M265,P265)&lt;1,COUNTA(T265:AA265)=1)),"x","")</f>
        <v>#REF!</v>
      </c>
      <c r="AT265" s="126" t="str">
        <f aca="false">IF(AND(COUNTA(M265,P265)&lt;1,COUNTA(T265:AA265)=2),"x","")</f>
        <v/>
      </c>
      <c r="AU265" s="127" t="str">
        <f aca="false">IF(AND(COUNTA(M265,P265)&lt;1,COUNTA(T265:AA265)&gt;2),"x","")</f>
        <v/>
      </c>
      <c r="AV265" s="181" t="e">
        <f aca="false">IF(AQ265="x",9,IF(AR265="x",16,IF(AS265="x",22,IF(AT265="x",38,IF(AU265="x",51,"")))))</f>
        <v>#REF!</v>
      </c>
    </row>
    <row r="266" customFormat="false" ht="20.25" hidden="false" customHeight="true" outlineLevel="0" collapsed="false">
      <c r="A266" s="188"/>
      <c r="B266" s="189"/>
      <c r="D266" s="189"/>
      <c r="E266" s="189"/>
      <c r="F266" s="189"/>
      <c r="G266" s="189"/>
      <c r="H266" s="189"/>
      <c r="I266" s="189"/>
      <c r="J266" s="189"/>
      <c r="K266" s="189"/>
      <c r="L266" s="207"/>
      <c r="O266" s="184"/>
      <c r="P266" s="204"/>
      <c r="Q266" s="203"/>
      <c r="R266" s="203"/>
      <c r="AA266" s="210"/>
      <c r="AB266" s="126" t="str">
        <f aca="false">IF(A266&gt;0,"X","")</f>
        <v/>
      </c>
      <c r="AC266" s="126" t="str">
        <f aca="false">IF(M266&gt;0,"HD","")</f>
        <v/>
      </c>
      <c r="AD266" s="126" t="str">
        <f aca="false">IF(N266&gt;0,"PG","")</f>
        <v/>
      </c>
      <c r="AE266" s="126" t="str">
        <f aca="false">IF(P266&gt;0,"ST","")</f>
        <v/>
      </c>
      <c r="AF266" s="126" t="str">
        <f aca="false">IF(R266&gt;0,"GSB","")</f>
        <v/>
      </c>
      <c r="AG266" s="126" t="str">
        <f aca="false">IF(Q266&gt;0,"GST","")</f>
        <v/>
      </c>
      <c r="AH266" s="126" t="str">
        <f aca="false">IF(S266&lt;1,"",IF(AND(OR(M266&gt;0,O266&gt;0),COUNTA(S266)&gt;0),"HP Add-On","HP"))</f>
        <v/>
      </c>
      <c r="AI266" s="126" t="str">
        <f aca="false">IF(T266&lt;1,"",IF(AND(OR(M266&gt;0,P266&gt;0),COUNTA(T266)&gt;0),"AM Add-On","AM"))</f>
        <v/>
      </c>
      <c r="AJ266" s="126" t="str">
        <f aca="false">IF(V266&lt;1,"",IF(AND(OR(M266&gt;0,P266&gt;0),COUNTA(V266)&gt;0),"CA Add-On","CA"))</f>
        <v/>
      </c>
      <c r="AK266" s="126" t="str">
        <f aca="false">IF(W266&lt;1,"",IF(AND(OR(M266&gt;0,P266&gt;0),COUNTA(W266)&gt;0),"DD Add-On","DD"))</f>
        <v/>
      </c>
      <c r="AL266" s="126" t="str">
        <f aca="false">IF(AA266&lt;1,"",IF(AND(OR(M266&gt;0,P266&gt;0),COUNTA(AA266)&gt;0),"IE Add-On","IE"))</f>
        <v/>
      </c>
      <c r="AM266" s="126" t="str">
        <f aca="false">IF(U266&lt;1,"",IF(AND(OR(M266&gt;0,P266&gt;0),COUNTA(U266)&gt;0),"NH Add-On","NH"))</f>
        <v/>
      </c>
      <c r="AN266" s="126" t="str">
        <f aca="false">IF(Z266&lt;1,"",IF(AND(OR(M266&gt;0,P266&gt;0),COUNTA(Z266)&gt;0),"OS Add-On","OS"))</f>
        <v/>
      </c>
      <c r="AO266" s="126" t="str">
        <f aca="false">IF(X266&lt;1,"",IF(AND(OR(M266&gt;0,P266&gt;0),COUNTA(X266)&gt;0),"PHA Add-On","PHA"))</f>
        <v/>
      </c>
      <c r="AP266" s="126" t="str">
        <f aca="false">IF(Y266&lt;1,"",IF(AND(OR(M266&gt;0,P266&gt;0),COUNTA(Y266)&gt;0),"TH Add-On","TH"))</f>
        <v/>
      </c>
      <c r="AQ266" s="126" t="str">
        <f aca="false">IF(AND(OR(M266&gt;0,P266&gt;0),COUNTA(T266:AA266)=1),"x","")</f>
        <v/>
      </c>
      <c r="AR266" s="126" t="str">
        <f aca="false">IF(AND(OR(M266&gt;0,P266&gt;0),COUNTA(T266:AA266)=2),"x","")</f>
        <v/>
      </c>
      <c r="AS266" s="126" t="e">
        <f aca="false">IF(OR(AND(OR(M266&gt;0,P266&gt;0),COUNTA(T266:AA266)&gt;2),AND(COUNTA(#REF!,M266,P266)&lt;1,COUNTA(T266:AA266)=1)),"x","")</f>
        <v>#REF!</v>
      </c>
      <c r="AT266" s="126" t="str">
        <f aca="false">IF(AND(COUNTA(M266,P266)&lt;1,COUNTA(T266:AA266)=2),"x","")</f>
        <v/>
      </c>
      <c r="AU266" s="127" t="str">
        <f aca="false">IF(AND(COUNTA(M266,P266)&lt;1,COUNTA(T266:AA266)&gt;2),"x","")</f>
        <v/>
      </c>
      <c r="AV266" s="181" t="e">
        <f aca="false">IF(AQ266="x",9,IF(AR266="x",16,IF(AS266="x",22,IF(AT266="x",38,IF(AU266="x",51,"")))))</f>
        <v>#REF!</v>
      </c>
    </row>
    <row r="267" customFormat="false" ht="20.25" hidden="false" customHeight="true" outlineLevel="0" collapsed="false">
      <c r="A267" s="188"/>
      <c r="B267" s="189"/>
      <c r="D267" s="189"/>
      <c r="E267" s="189"/>
      <c r="F267" s="189"/>
      <c r="G267" s="189"/>
      <c r="H267" s="189"/>
      <c r="I267" s="189"/>
      <c r="J267" s="189"/>
      <c r="K267" s="189"/>
      <c r="L267" s="207"/>
      <c r="O267" s="184"/>
      <c r="P267" s="204"/>
      <c r="Q267" s="203"/>
      <c r="R267" s="203"/>
      <c r="AA267" s="210"/>
      <c r="AB267" s="126" t="str">
        <f aca="false">IF(A267&gt;0,"X","")</f>
        <v/>
      </c>
      <c r="AC267" s="126" t="str">
        <f aca="false">IF(M267&gt;0,"HD","")</f>
        <v/>
      </c>
      <c r="AD267" s="126" t="str">
        <f aca="false">IF(N267&gt;0,"PG","")</f>
        <v/>
      </c>
      <c r="AE267" s="126" t="str">
        <f aca="false">IF(P267&gt;0,"ST","")</f>
        <v/>
      </c>
      <c r="AF267" s="126" t="str">
        <f aca="false">IF(R267&gt;0,"GSB","")</f>
        <v/>
      </c>
      <c r="AG267" s="126" t="str">
        <f aca="false">IF(Q267&gt;0,"GST","")</f>
        <v/>
      </c>
      <c r="AH267" s="126" t="str">
        <f aca="false">IF(S267&lt;1,"",IF(AND(OR(M267&gt;0,O267&gt;0),COUNTA(S267)&gt;0),"HP Add-On","HP"))</f>
        <v/>
      </c>
      <c r="AI267" s="126" t="str">
        <f aca="false">IF(T267&lt;1,"",IF(AND(OR(M267&gt;0,P267&gt;0),COUNTA(T267)&gt;0),"AM Add-On","AM"))</f>
        <v/>
      </c>
      <c r="AJ267" s="126" t="str">
        <f aca="false">IF(V267&lt;1,"",IF(AND(OR(M267&gt;0,P267&gt;0),COUNTA(V267)&gt;0),"CA Add-On","CA"))</f>
        <v/>
      </c>
      <c r="AK267" s="126" t="str">
        <f aca="false">IF(W267&lt;1,"",IF(AND(OR(M267&gt;0,P267&gt;0),COUNTA(W267)&gt;0),"DD Add-On","DD"))</f>
        <v/>
      </c>
      <c r="AL267" s="126" t="str">
        <f aca="false">IF(AA267&lt;1,"",IF(AND(OR(M267&gt;0,P267&gt;0),COUNTA(AA267)&gt;0),"IE Add-On","IE"))</f>
        <v/>
      </c>
      <c r="AM267" s="126" t="str">
        <f aca="false">IF(U267&lt;1,"",IF(AND(OR(M267&gt;0,P267&gt;0),COUNTA(U267)&gt;0),"NH Add-On","NH"))</f>
        <v/>
      </c>
      <c r="AN267" s="126" t="str">
        <f aca="false">IF(Z267&lt;1,"",IF(AND(OR(M267&gt;0,P267&gt;0),COUNTA(Z267)&gt;0),"OS Add-On","OS"))</f>
        <v/>
      </c>
      <c r="AO267" s="126" t="str">
        <f aca="false">IF(X267&lt;1,"",IF(AND(OR(M267&gt;0,P267&gt;0),COUNTA(X267)&gt;0),"PHA Add-On","PHA"))</f>
        <v/>
      </c>
      <c r="AP267" s="126" t="str">
        <f aca="false">IF(Y267&lt;1,"",IF(AND(OR(M267&gt;0,P267&gt;0),COUNTA(Y267)&gt;0),"TH Add-On","TH"))</f>
        <v/>
      </c>
      <c r="AQ267" s="126" t="str">
        <f aca="false">IF(AND(OR(M267&gt;0,P267&gt;0),COUNTA(T267:AA267)=1),"x","")</f>
        <v/>
      </c>
      <c r="AR267" s="126" t="str">
        <f aca="false">IF(AND(OR(M267&gt;0,P267&gt;0),COUNTA(T267:AA267)=2),"x","")</f>
        <v/>
      </c>
      <c r="AS267" s="126" t="e">
        <f aca="false">IF(OR(AND(OR(M267&gt;0,P267&gt;0),COUNTA(T267:AA267)&gt;2),AND(COUNTA(#REF!,M267,P267)&lt;1,COUNTA(T267:AA267)=1)),"x","")</f>
        <v>#REF!</v>
      </c>
      <c r="AT267" s="126" t="str">
        <f aca="false">IF(AND(COUNTA(M267,P267)&lt;1,COUNTA(T267:AA267)=2),"x","")</f>
        <v/>
      </c>
      <c r="AU267" s="127" t="str">
        <f aca="false">IF(AND(COUNTA(M267,P267)&lt;1,COUNTA(T267:AA267)&gt;2),"x","")</f>
        <v/>
      </c>
      <c r="AV267" s="181" t="e">
        <f aca="false">IF(AQ267="x",9,IF(AR267="x",16,IF(AS267="x",22,IF(AT267="x",38,IF(AU267="x",51,"")))))</f>
        <v>#REF!</v>
      </c>
    </row>
    <row r="268" customFormat="false" ht="20.25" hidden="false" customHeight="true" outlineLevel="0" collapsed="false">
      <c r="A268" s="188"/>
      <c r="B268" s="189"/>
      <c r="D268" s="189"/>
      <c r="E268" s="189"/>
      <c r="F268" s="189"/>
      <c r="G268" s="189"/>
      <c r="H268" s="189"/>
      <c r="I268" s="189"/>
      <c r="J268" s="189"/>
      <c r="K268" s="189"/>
      <c r="L268" s="207"/>
      <c r="O268" s="184"/>
      <c r="P268" s="204"/>
      <c r="Q268" s="203"/>
      <c r="R268" s="203"/>
      <c r="AA268" s="210"/>
      <c r="AB268" s="126" t="str">
        <f aca="false">IF(A268&gt;0,"X","")</f>
        <v/>
      </c>
      <c r="AC268" s="126" t="str">
        <f aca="false">IF(M268&gt;0,"HD","")</f>
        <v/>
      </c>
      <c r="AD268" s="126" t="str">
        <f aca="false">IF(N268&gt;0,"PG","")</f>
        <v/>
      </c>
      <c r="AE268" s="126" t="str">
        <f aca="false">IF(P268&gt;0,"ST","")</f>
        <v/>
      </c>
      <c r="AF268" s="126" t="str">
        <f aca="false">IF(R268&gt;0,"GSB","")</f>
        <v/>
      </c>
      <c r="AG268" s="126" t="str">
        <f aca="false">IF(Q268&gt;0,"GST","")</f>
        <v/>
      </c>
      <c r="AH268" s="126" t="str">
        <f aca="false">IF(S268&lt;1,"",IF(AND(OR(M268&gt;0,O268&gt;0),COUNTA(S268)&gt;0),"HP Add-On","HP"))</f>
        <v/>
      </c>
      <c r="AI268" s="126" t="str">
        <f aca="false">IF(T268&lt;1,"",IF(AND(OR(M268&gt;0,P268&gt;0),COUNTA(T268)&gt;0),"AM Add-On","AM"))</f>
        <v/>
      </c>
      <c r="AJ268" s="126" t="str">
        <f aca="false">IF(V268&lt;1,"",IF(AND(OR(M268&gt;0,P268&gt;0),COUNTA(V268)&gt;0),"CA Add-On","CA"))</f>
        <v/>
      </c>
      <c r="AK268" s="126" t="str">
        <f aca="false">IF(W268&lt;1,"",IF(AND(OR(M268&gt;0,P268&gt;0),COUNTA(W268)&gt;0),"DD Add-On","DD"))</f>
        <v/>
      </c>
      <c r="AL268" s="126" t="str">
        <f aca="false">IF(AA268&lt;1,"",IF(AND(OR(M268&gt;0,P268&gt;0),COUNTA(AA268)&gt;0),"IE Add-On","IE"))</f>
        <v/>
      </c>
      <c r="AM268" s="126" t="str">
        <f aca="false">IF(U268&lt;1,"",IF(AND(OR(M268&gt;0,P268&gt;0),COUNTA(U268)&gt;0),"NH Add-On","NH"))</f>
        <v/>
      </c>
      <c r="AN268" s="126" t="str">
        <f aca="false">IF(Z268&lt;1,"",IF(AND(OR(M268&gt;0,P268&gt;0),COUNTA(Z268)&gt;0),"OS Add-On","OS"))</f>
        <v/>
      </c>
      <c r="AO268" s="126" t="str">
        <f aca="false">IF(X268&lt;1,"",IF(AND(OR(M268&gt;0,P268&gt;0),COUNTA(X268)&gt;0),"PHA Add-On","PHA"))</f>
        <v/>
      </c>
      <c r="AP268" s="126" t="str">
        <f aca="false">IF(Y268&lt;1,"",IF(AND(OR(M268&gt;0,P268&gt;0),COUNTA(Y268)&gt;0),"TH Add-On","TH"))</f>
        <v/>
      </c>
      <c r="AQ268" s="126" t="str">
        <f aca="false">IF(AND(OR(M268&gt;0,P268&gt;0),COUNTA(T268:AA268)=1),"x","")</f>
        <v/>
      </c>
      <c r="AR268" s="126" t="str">
        <f aca="false">IF(AND(OR(M268&gt;0,P268&gt;0),COUNTA(T268:AA268)=2),"x","")</f>
        <v/>
      </c>
      <c r="AS268" s="126" t="e">
        <f aca="false">IF(OR(AND(OR(M268&gt;0,P268&gt;0),COUNTA(T268:AA268)&gt;2),AND(COUNTA(#REF!,M268,P268)&lt;1,COUNTA(T268:AA268)=1)),"x","")</f>
        <v>#REF!</v>
      </c>
      <c r="AT268" s="126" t="str">
        <f aca="false">IF(AND(COUNTA(M268,P268)&lt;1,COUNTA(T268:AA268)=2),"x","")</f>
        <v/>
      </c>
      <c r="AU268" s="127" t="str">
        <f aca="false">IF(AND(COUNTA(M268,P268)&lt;1,COUNTA(T268:AA268)&gt;2),"x","")</f>
        <v/>
      </c>
      <c r="AV268" s="181" t="e">
        <f aca="false">IF(AQ268="x",9,IF(AR268="x",16,IF(AS268="x",22,IF(AT268="x",38,IF(AU268="x",51,"")))))</f>
        <v>#REF!</v>
      </c>
    </row>
    <row r="269" customFormat="false" ht="20.25" hidden="false" customHeight="true" outlineLevel="0" collapsed="false">
      <c r="A269" s="188"/>
      <c r="B269" s="189"/>
      <c r="D269" s="189"/>
      <c r="E269" s="189"/>
      <c r="F269" s="189"/>
      <c r="G269" s="189"/>
      <c r="H269" s="189"/>
      <c r="I269" s="189"/>
      <c r="J269" s="189"/>
      <c r="K269" s="189"/>
      <c r="L269" s="207"/>
      <c r="O269" s="184"/>
      <c r="P269" s="204"/>
      <c r="Q269" s="203"/>
      <c r="R269" s="203"/>
      <c r="AA269" s="210"/>
      <c r="AB269" s="126" t="str">
        <f aca="false">IF(A269&gt;0,"X","")</f>
        <v/>
      </c>
      <c r="AC269" s="126" t="str">
        <f aca="false">IF(M269&gt;0,"HD","")</f>
        <v/>
      </c>
      <c r="AD269" s="126" t="str">
        <f aca="false">IF(N269&gt;0,"PG","")</f>
        <v/>
      </c>
      <c r="AE269" s="126" t="str">
        <f aca="false">IF(P269&gt;0,"ST","")</f>
        <v/>
      </c>
      <c r="AF269" s="126" t="str">
        <f aca="false">IF(R269&gt;0,"GSB","")</f>
        <v/>
      </c>
      <c r="AG269" s="126" t="str">
        <f aca="false">IF(Q269&gt;0,"GST","")</f>
        <v/>
      </c>
      <c r="AH269" s="126" t="str">
        <f aca="false">IF(S269&lt;1,"",IF(AND(OR(M269&gt;0,O269&gt;0),COUNTA(S269)&gt;0),"HP Add-On","HP"))</f>
        <v/>
      </c>
      <c r="AI269" s="126" t="str">
        <f aca="false">IF(T269&lt;1,"",IF(AND(OR(M269&gt;0,P269&gt;0),COUNTA(T269)&gt;0),"AM Add-On","AM"))</f>
        <v/>
      </c>
      <c r="AJ269" s="126" t="str">
        <f aca="false">IF(V269&lt;1,"",IF(AND(OR(M269&gt;0,P269&gt;0),COUNTA(V269)&gt;0),"CA Add-On","CA"))</f>
        <v/>
      </c>
      <c r="AK269" s="126" t="str">
        <f aca="false">IF(W269&lt;1,"",IF(AND(OR(M269&gt;0,P269&gt;0),COUNTA(W269)&gt;0),"DD Add-On","DD"))</f>
        <v/>
      </c>
      <c r="AL269" s="126" t="str">
        <f aca="false">IF(AA269&lt;1,"",IF(AND(OR(M269&gt;0,P269&gt;0),COUNTA(AA269)&gt;0),"IE Add-On","IE"))</f>
        <v/>
      </c>
      <c r="AM269" s="126" t="str">
        <f aca="false">IF(U269&lt;1,"",IF(AND(OR(M269&gt;0,P269&gt;0),COUNTA(U269)&gt;0),"NH Add-On","NH"))</f>
        <v/>
      </c>
      <c r="AN269" s="126" t="str">
        <f aca="false">IF(Z269&lt;1,"",IF(AND(OR(M269&gt;0,P269&gt;0),COUNTA(Z269)&gt;0),"OS Add-On","OS"))</f>
        <v/>
      </c>
      <c r="AO269" s="126" t="str">
        <f aca="false">IF(X269&lt;1,"",IF(AND(OR(M269&gt;0,P269&gt;0),COUNTA(X269)&gt;0),"PHA Add-On","PHA"))</f>
        <v/>
      </c>
      <c r="AP269" s="126" t="str">
        <f aca="false">IF(Y269&lt;1,"",IF(AND(OR(M269&gt;0,P269&gt;0),COUNTA(Y269)&gt;0),"TH Add-On","TH"))</f>
        <v/>
      </c>
      <c r="AQ269" s="126" t="str">
        <f aca="false">IF(AND(OR(M269&gt;0,P269&gt;0),COUNTA(T269:AA269)=1),"x","")</f>
        <v/>
      </c>
      <c r="AR269" s="126" t="str">
        <f aca="false">IF(AND(OR(M269&gt;0,P269&gt;0),COUNTA(T269:AA269)=2),"x","")</f>
        <v/>
      </c>
      <c r="AS269" s="126" t="e">
        <f aca="false">IF(OR(AND(OR(M269&gt;0,P269&gt;0),COUNTA(T269:AA269)&gt;2),AND(COUNTA(#REF!,M269,P269)&lt;1,COUNTA(T269:AA269)=1)),"x","")</f>
        <v>#REF!</v>
      </c>
      <c r="AT269" s="126" t="str">
        <f aca="false">IF(AND(COUNTA(M269,P269)&lt;1,COUNTA(T269:AA269)=2),"x","")</f>
        <v/>
      </c>
      <c r="AU269" s="127" t="str">
        <f aca="false">IF(AND(COUNTA(M269,P269)&lt;1,COUNTA(T269:AA269)&gt;2),"x","")</f>
        <v/>
      </c>
      <c r="AV269" s="181" t="e">
        <f aca="false">IF(AQ269="x",9,IF(AR269="x",16,IF(AS269="x",22,IF(AT269="x",38,IF(AU269="x",51,"")))))</f>
        <v>#REF!</v>
      </c>
    </row>
    <row r="270" customFormat="false" ht="20.25" hidden="false" customHeight="true" outlineLevel="0" collapsed="false">
      <c r="A270" s="188"/>
      <c r="B270" s="189"/>
      <c r="D270" s="189"/>
      <c r="E270" s="189"/>
      <c r="F270" s="189"/>
      <c r="G270" s="189"/>
      <c r="H270" s="189"/>
      <c r="I270" s="189"/>
      <c r="J270" s="189"/>
      <c r="K270" s="189"/>
      <c r="L270" s="207"/>
      <c r="O270" s="184"/>
      <c r="P270" s="204"/>
      <c r="Q270" s="203"/>
      <c r="R270" s="203"/>
      <c r="AA270" s="210"/>
      <c r="AB270" s="126" t="str">
        <f aca="false">IF(A270&gt;0,"X","")</f>
        <v/>
      </c>
      <c r="AC270" s="126" t="str">
        <f aca="false">IF(M270&gt;0,"HD","")</f>
        <v/>
      </c>
      <c r="AD270" s="126" t="str">
        <f aca="false">IF(N270&gt;0,"PG","")</f>
        <v/>
      </c>
      <c r="AE270" s="126" t="str">
        <f aca="false">IF(P270&gt;0,"ST","")</f>
        <v/>
      </c>
      <c r="AF270" s="126" t="str">
        <f aca="false">IF(R270&gt;0,"GSB","")</f>
        <v/>
      </c>
      <c r="AG270" s="126" t="str">
        <f aca="false">IF(Q270&gt;0,"GST","")</f>
        <v/>
      </c>
      <c r="AH270" s="126" t="str">
        <f aca="false">IF(S270&lt;1,"",IF(AND(OR(M270&gt;0,O270&gt;0),COUNTA(S270)&gt;0),"HP Add-On","HP"))</f>
        <v/>
      </c>
      <c r="AI270" s="126" t="str">
        <f aca="false">IF(T270&lt;1,"",IF(AND(OR(M270&gt;0,P270&gt;0),COUNTA(T270)&gt;0),"AM Add-On","AM"))</f>
        <v/>
      </c>
      <c r="AJ270" s="126" t="str">
        <f aca="false">IF(V270&lt;1,"",IF(AND(OR(M270&gt;0,P270&gt;0),COUNTA(V270)&gt;0),"CA Add-On","CA"))</f>
        <v/>
      </c>
      <c r="AK270" s="126" t="str">
        <f aca="false">IF(W270&lt;1,"",IF(AND(OR(M270&gt;0,P270&gt;0),COUNTA(W270)&gt;0),"DD Add-On","DD"))</f>
        <v/>
      </c>
      <c r="AL270" s="126" t="str">
        <f aca="false">IF(AA270&lt;1,"",IF(AND(OR(M270&gt;0,P270&gt;0),COUNTA(AA270)&gt;0),"IE Add-On","IE"))</f>
        <v/>
      </c>
      <c r="AM270" s="126" t="str">
        <f aca="false">IF(U270&lt;1,"",IF(AND(OR(M270&gt;0,P270&gt;0),COUNTA(U270)&gt;0),"NH Add-On","NH"))</f>
        <v/>
      </c>
      <c r="AN270" s="126" t="str">
        <f aca="false">IF(Z270&lt;1,"",IF(AND(OR(M270&gt;0,P270&gt;0),COUNTA(Z270)&gt;0),"OS Add-On","OS"))</f>
        <v/>
      </c>
      <c r="AO270" s="126" t="str">
        <f aca="false">IF(X270&lt;1,"",IF(AND(OR(M270&gt;0,P270&gt;0),COUNTA(X270)&gt;0),"PHA Add-On","PHA"))</f>
        <v/>
      </c>
      <c r="AP270" s="126" t="str">
        <f aca="false">IF(Y270&lt;1,"",IF(AND(OR(M270&gt;0,P270&gt;0),COUNTA(Y270)&gt;0),"TH Add-On","TH"))</f>
        <v/>
      </c>
      <c r="AQ270" s="126" t="str">
        <f aca="false">IF(AND(OR(M270&gt;0,P270&gt;0),COUNTA(T270:AA270)=1),"x","")</f>
        <v/>
      </c>
      <c r="AR270" s="126" t="str">
        <f aca="false">IF(AND(OR(M270&gt;0,P270&gt;0),COUNTA(T270:AA270)=2),"x","")</f>
        <v/>
      </c>
      <c r="AS270" s="126" t="e">
        <f aca="false">IF(OR(AND(OR(M270&gt;0,P270&gt;0),COUNTA(T270:AA270)&gt;2),AND(COUNTA(#REF!,M270,P270)&lt;1,COUNTA(T270:AA270)=1)),"x","")</f>
        <v>#REF!</v>
      </c>
      <c r="AT270" s="126" t="str">
        <f aca="false">IF(AND(COUNTA(M270,P270)&lt;1,COUNTA(T270:AA270)=2),"x","")</f>
        <v/>
      </c>
      <c r="AU270" s="127" t="str">
        <f aca="false">IF(AND(COUNTA(M270,P270)&lt;1,COUNTA(T270:AA270)&gt;2),"x","")</f>
        <v/>
      </c>
      <c r="AV270" s="181" t="e">
        <f aca="false">IF(AQ270="x",9,IF(AR270="x",16,IF(AS270="x",22,IF(AT270="x",38,IF(AU270="x",51,"")))))</f>
        <v>#REF!</v>
      </c>
    </row>
    <row r="271" customFormat="false" ht="20.25" hidden="false" customHeight="true" outlineLevel="0" collapsed="false">
      <c r="A271" s="188"/>
      <c r="B271" s="189"/>
      <c r="D271" s="189"/>
      <c r="E271" s="189"/>
      <c r="F271" s="189"/>
      <c r="G271" s="189"/>
      <c r="H271" s="189"/>
      <c r="I271" s="189"/>
      <c r="J271" s="189"/>
      <c r="K271" s="189"/>
      <c r="L271" s="207"/>
      <c r="O271" s="184"/>
      <c r="P271" s="204"/>
      <c r="Q271" s="203"/>
      <c r="R271" s="203"/>
      <c r="AA271" s="210"/>
      <c r="AB271" s="126" t="str">
        <f aca="false">IF(A271&gt;0,"X","")</f>
        <v/>
      </c>
      <c r="AC271" s="126" t="str">
        <f aca="false">IF(M271&gt;0,"HD","")</f>
        <v/>
      </c>
      <c r="AD271" s="126" t="str">
        <f aca="false">IF(N271&gt;0,"PG","")</f>
        <v/>
      </c>
      <c r="AE271" s="126" t="str">
        <f aca="false">IF(P271&gt;0,"ST","")</f>
        <v/>
      </c>
      <c r="AF271" s="126" t="str">
        <f aca="false">IF(R271&gt;0,"GSB","")</f>
        <v/>
      </c>
      <c r="AG271" s="126" t="str">
        <f aca="false">IF(Q271&gt;0,"GST","")</f>
        <v/>
      </c>
      <c r="AH271" s="126" t="str">
        <f aca="false">IF(S271&lt;1,"",IF(AND(OR(M271&gt;0,O271&gt;0),COUNTA(S271)&gt;0),"HP Add-On","HP"))</f>
        <v/>
      </c>
      <c r="AI271" s="126" t="str">
        <f aca="false">IF(T271&lt;1,"",IF(AND(OR(M271&gt;0,P271&gt;0),COUNTA(T271)&gt;0),"AM Add-On","AM"))</f>
        <v/>
      </c>
      <c r="AJ271" s="126" t="str">
        <f aca="false">IF(V271&lt;1,"",IF(AND(OR(M271&gt;0,P271&gt;0),COUNTA(V271)&gt;0),"CA Add-On","CA"))</f>
        <v/>
      </c>
      <c r="AK271" s="126" t="str">
        <f aca="false">IF(W271&lt;1,"",IF(AND(OR(M271&gt;0,P271&gt;0),COUNTA(W271)&gt;0),"DD Add-On","DD"))</f>
        <v/>
      </c>
      <c r="AL271" s="126" t="str">
        <f aca="false">IF(AA271&lt;1,"",IF(AND(OR(M271&gt;0,P271&gt;0),COUNTA(AA271)&gt;0),"IE Add-On","IE"))</f>
        <v/>
      </c>
      <c r="AM271" s="126" t="str">
        <f aca="false">IF(U271&lt;1,"",IF(AND(OR(M271&gt;0,P271&gt;0),COUNTA(U271)&gt;0),"NH Add-On","NH"))</f>
        <v/>
      </c>
      <c r="AN271" s="126" t="str">
        <f aca="false">IF(Z271&lt;1,"",IF(AND(OR(M271&gt;0,P271&gt;0),COUNTA(Z271)&gt;0),"OS Add-On","OS"))</f>
        <v/>
      </c>
      <c r="AO271" s="126" t="str">
        <f aca="false">IF(X271&lt;1,"",IF(AND(OR(M271&gt;0,P271&gt;0),COUNTA(X271)&gt;0),"PHA Add-On","PHA"))</f>
        <v/>
      </c>
      <c r="AP271" s="126" t="str">
        <f aca="false">IF(Y271&lt;1,"",IF(AND(OR(M271&gt;0,P271&gt;0),COUNTA(Y271)&gt;0),"TH Add-On","TH"))</f>
        <v/>
      </c>
      <c r="AQ271" s="126" t="str">
        <f aca="false">IF(AND(OR(M271&gt;0,P271&gt;0),COUNTA(T271:AA271)=1),"x","")</f>
        <v/>
      </c>
      <c r="AR271" s="126" t="str">
        <f aca="false">IF(AND(OR(M271&gt;0,P271&gt;0),COUNTA(T271:AA271)=2),"x","")</f>
        <v/>
      </c>
      <c r="AS271" s="126" t="e">
        <f aca="false">IF(OR(AND(OR(M271&gt;0,P271&gt;0),COUNTA(T271:AA271)&gt;2),AND(COUNTA(#REF!,M271,P271)&lt;1,COUNTA(T271:AA271)=1)),"x","")</f>
        <v>#REF!</v>
      </c>
      <c r="AT271" s="126" t="str">
        <f aca="false">IF(AND(COUNTA(M271,P271)&lt;1,COUNTA(T271:AA271)=2),"x","")</f>
        <v/>
      </c>
      <c r="AU271" s="127" t="str">
        <f aca="false">IF(AND(COUNTA(M271,P271)&lt;1,COUNTA(T271:AA271)&gt;2),"x","")</f>
        <v/>
      </c>
      <c r="AV271" s="181" t="e">
        <f aca="false">IF(AQ271="x",9,IF(AR271="x",16,IF(AS271="x",22,IF(AT271="x",38,IF(AU271="x",51,"")))))</f>
        <v>#REF!</v>
      </c>
    </row>
    <row r="272" customFormat="false" ht="20.25" hidden="false" customHeight="true" outlineLevel="0" collapsed="false">
      <c r="A272" s="188"/>
      <c r="B272" s="189"/>
      <c r="D272" s="189"/>
      <c r="E272" s="189"/>
      <c r="F272" s="189"/>
      <c r="G272" s="189"/>
      <c r="H272" s="189"/>
      <c r="I272" s="189"/>
      <c r="J272" s="189"/>
      <c r="K272" s="189"/>
      <c r="L272" s="207"/>
      <c r="O272" s="184"/>
      <c r="P272" s="204"/>
      <c r="Q272" s="203"/>
      <c r="R272" s="203"/>
      <c r="AA272" s="210"/>
      <c r="AB272" s="126" t="str">
        <f aca="false">IF(A272&gt;0,"X","")</f>
        <v/>
      </c>
      <c r="AC272" s="126" t="str">
        <f aca="false">IF(M272&gt;0,"HD","")</f>
        <v/>
      </c>
      <c r="AD272" s="126" t="str">
        <f aca="false">IF(N272&gt;0,"PG","")</f>
        <v/>
      </c>
      <c r="AE272" s="126" t="str">
        <f aca="false">IF(P272&gt;0,"ST","")</f>
        <v/>
      </c>
      <c r="AF272" s="126" t="str">
        <f aca="false">IF(R272&gt;0,"GSB","")</f>
        <v/>
      </c>
      <c r="AG272" s="126" t="str">
        <f aca="false">IF(Q272&gt;0,"GST","")</f>
        <v/>
      </c>
      <c r="AH272" s="126" t="str">
        <f aca="false">IF(S272&lt;1,"",IF(AND(OR(M272&gt;0,O272&gt;0),COUNTA(S272)&gt;0),"HP Add-On","HP"))</f>
        <v/>
      </c>
      <c r="AI272" s="126" t="str">
        <f aca="false">IF(T272&lt;1,"",IF(AND(OR(M272&gt;0,P272&gt;0),COUNTA(T272)&gt;0),"AM Add-On","AM"))</f>
        <v/>
      </c>
      <c r="AJ272" s="126" t="str">
        <f aca="false">IF(V272&lt;1,"",IF(AND(OR(M272&gt;0,P272&gt;0),COUNTA(V272)&gt;0),"CA Add-On","CA"))</f>
        <v/>
      </c>
      <c r="AK272" s="126" t="str">
        <f aca="false">IF(W272&lt;1,"",IF(AND(OR(M272&gt;0,P272&gt;0),COUNTA(W272)&gt;0),"DD Add-On","DD"))</f>
        <v/>
      </c>
      <c r="AL272" s="126" t="str">
        <f aca="false">IF(AA272&lt;1,"",IF(AND(OR(M272&gt;0,P272&gt;0),COUNTA(AA272)&gt;0),"IE Add-On","IE"))</f>
        <v/>
      </c>
      <c r="AM272" s="126" t="str">
        <f aca="false">IF(U272&lt;1,"",IF(AND(OR(M272&gt;0,P272&gt;0),COUNTA(U272)&gt;0),"NH Add-On","NH"))</f>
        <v/>
      </c>
      <c r="AN272" s="126" t="str">
        <f aca="false">IF(Z272&lt;1,"",IF(AND(OR(M272&gt;0,P272&gt;0),COUNTA(Z272)&gt;0),"OS Add-On","OS"))</f>
        <v/>
      </c>
      <c r="AO272" s="126" t="str">
        <f aca="false">IF(X272&lt;1,"",IF(AND(OR(M272&gt;0,P272&gt;0),COUNTA(X272)&gt;0),"PHA Add-On","PHA"))</f>
        <v/>
      </c>
      <c r="AP272" s="126" t="str">
        <f aca="false">IF(Y272&lt;1,"",IF(AND(OR(M272&gt;0,P272&gt;0),COUNTA(Y272)&gt;0),"TH Add-On","TH"))</f>
        <v/>
      </c>
      <c r="AQ272" s="126" t="str">
        <f aca="false">IF(AND(OR(M272&gt;0,P272&gt;0),COUNTA(T272:AA272)=1),"x","")</f>
        <v/>
      </c>
      <c r="AR272" s="126" t="str">
        <f aca="false">IF(AND(OR(M272&gt;0,P272&gt;0),COUNTA(T272:AA272)=2),"x","")</f>
        <v/>
      </c>
      <c r="AS272" s="126" t="e">
        <f aca="false">IF(OR(AND(OR(M272&gt;0,P272&gt;0),COUNTA(T272:AA272)&gt;2),AND(COUNTA(#REF!,M272,P272)&lt;1,COUNTA(T272:AA272)=1)),"x","")</f>
        <v>#REF!</v>
      </c>
      <c r="AT272" s="126" t="str">
        <f aca="false">IF(AND(COUNTA(M272,P272)&lt;1,COUNTA(T272:AA272)=2),"x","")</f>
        <v/>
      </c>
      <c r="AU272" s="127" t="str">
        <f aca="false">IF(AND(COUNTA(M272,P272)&lt;1,COUNTA(T272:AA272)&gt;2),"x","")</f>
        <v/>
      </c>
      <c r="AV272" s="181" t="e">
        <f aca="false">IF(AQ272="x",9,IF(AR272="x",16,IF(AS272="x",22,IF(AT272="x",38,IF(AU272="x",51,"")))))</f>
        <v>#REF!</v>
      </c>
    </row>
    <row r="273" customFormat="false" ht="20.25" hidden="false" customHeight="true" outlineLevel="0" collapsed="false">
      <c r="A273" s="188"/>
      <c r="B273" s="189"/>
      <c r="D273" s="189"/>
      <c r="E273" s="189"/>
      <c r="F273" s="189"/>
      <c r="G273" s="189"/>
      <c r="H273" s="189"/>
      <c r="I273" s="189"/>
      <c r="J273" s="189"/>
      <c r="K273" s="189"/>
      <c r="L273" s="207"/>
      <c r="O273" s="184"/>
      <c r="P273" s="204"/>
      <c r="Q273" s="203"/>
      <c r="R273" s="203"/>
      <c r="AA273" s="210"/>
      <c r="AB273" s="126" t="str">
        <f aca="false">IF(A273&gt;0,"X","")</f>
        <v/>
      </c>
      <c r="AC273" s="126" t="str">
        <f aca="false">IF(M273&gt;0,"HD","")</f>
        <v/>
      </c>
      <c r="AD273" s="126" t="str">
        <f aca="false">IF(N273&gt;0,"PG","")</f>
        <v/>
      </c>
      <c r="AE273" s="126" t="str">
        <f aca="false">IF(P273&gt;0,"ST","")</f>
        <v/>
      </c>
      <c r="AF273" s="126" t="str">
        <f aca="false">IF(R273&gt;0,"GSB","")</f>
        <v/>
      </c>
      <c r="AG273" s="126" t="str">
        <f aca="false">IF(Q273&gt;0,"GST","")</f>
        <v/>
      </c>
      <c r="AH273" s="126" t="str">
        <f aca="false">IF(S273&lt;1,"",IF(AND(OR(M273&gt;0,O273&gt;0),COUNTA(S273)&gt;0),"HP Add-On","HP"))</f>
        <v/>
      </c>
      <c r="AI273" s="126" t="str">
        <f aca="false">IF(T273&lt;1,"",IF(AND(OR(M273&gt;0,P273&gt;0),COUNTA(T273)&gt;0),"AM Add-On","AM"))</f>
        <v/>
      </c>
      <c r="AJ273" s="126" t="str">
        <f aca="false">IF(V273&lt;1,"",IF(AND(OR(M273&gt;0,P273&gt;0),COUNTA(V273)&gt;0),"CA Add-On","CA"))</f>
        <v/>
      </c>
      <c r="AK273" s="126" t="str">
        <f aca="false">IF(W273&lt;1,"",IF(AND(OR(M273&gt;0,P273&gt;0),COUNTA(W273)&gt;0),"DD Add-On","DD"))</f>
        <v/>
      </c>
      <c r="AL273" s="126" t="str">
        <f aca="false">IF(AA273&lt;1,"",IF(AND(OR(M273&gt;0,P273&gt;0),COUNTA(AA273)&gt;0),"IE Add-On","IE"))</f>
        <v/>
      </c>
      <c r="AM273" s="126" t="str">
        <f aca="false">IF(U273&lt;1,"",IF(AND(OR(M273&gt;0,P273&gt;0),COUNTA(U273)&gt;0),"NH Add-On","NH"))</f>
        <v/>
      </c>
      <c r="AN273" s="126" t="str">
        <f aca="false">IF(Z273&lt;1,"",IF(AND(OR(M273&gt;0,P273&gt;0),COUNTA(Z273)&gt;0),"OS Add-On","OS"))</f>
        <v/>
      </c>
      <c r="AO273" s="126" t="str">
        <f aca="false">IF(X273&lt;1,"",IF(AND(OR(M273&gt;0,P273&gt;0),COUNTA(X273)&gt;0),"PHA Add-On","PHA"))</f>
        <v/>
      </c>
      <c r="AP273" s="126" t="str">
        <f aca="false">IF(Y273&lt;1,"",IF(AND(OR(M273&gt;0,P273&gt;0),COUNTA(Y273)&gt;0),"TH Add-On","TH"))</f>
        <v/>
      </c>
      <c r="AQ273" s="126" t="str">
        <f aca="false">IF(AND(OR(M273&gt;0,P273&gt;0),COUNTA(T273:AA273)=1),"x","")</f>
        <v/>
      </c>
      <c r="AR273" s="126" t="str">
        <f aca="false">IF(AND(OR(M273&gt;0,P273&gt;0),COUNTA(T273:AA273)=2),"x","")</f>
        <v/>
      </c>
      <c r="AS273" s="126" t="e">
        <f aca="false">IF(OR(AND(OR(M273&gt;0,P273&gt;0),COUNTA(T273:AA273)&gt;2),AND(COUNTA(#REF!,M273,P273)&lt;1,COUNTA(T273:AA273)=1)),"x","")</f>
        <v>#REF!</v>
      </c>
      <c r="AT273" s="126" t="str">
        <f aca="false">IF(AND(COUNTA(M273,P273)&lt;1,COUNTA(T273:AA273)=2),"x","")</f>
        <v/>
      </c>
      <c r="AU273" s="127" t="str">
        <f aca="false">IF(AND(COUNTA(M273,P273)&lt;1,COUNTA(T273:AA273)&gt;2),"x","")</f>
        <v/>
      </c>
      <c r="AV273" s="181" t="e">
        <f aca="false">IF(AQ273="x",9,IF(AR273="x",16,IF(AS273="x",22,IF(AT273="x",38,IF(AU273="x",51,"")))))</f>
        <v>#REF!</v>
      </c>
    </row>
    <row r="274" customFormat="false" ht="20.25" hidden="false" customHeight="true" outlineLevel="0" collapsed="false">
      <c r="A274" s="188"/>
      <c r="B274" s="189"/>
      <c r="D274" s="189"/>
      <c r="E274" s="189"/>
      <c r="F274" s="189"/>
      <c r="G274" s="189"/>
      <c r="H274" s="189"/>
      <c r="I274" s="189"/>
      <c r="J274" s="189"/>
      <c r="K274" s="189"/>
      <c r="L274" s="207"/>
      <c r="O274" s="184"/>
      <c r="P274" s="204"/>
      <c r="Q274" s="203"/>
      <c r="R274" s="203"/>
      <c r="AA274" s="210"/>
      <c r="AB274" s="126" t="str">
        <f aca="false">IF(A274&gt;0,"X","")</f>
        <v/>
      </c>
      <c r="AC274" s="126" t="str">
        <f aca="false">IF(M274&gt;0,"HD","")</f>
        <v/>
      </c>
      <c r="AD274" s="126" t="str">
        <f aca="false">IF(N274&gt;0,"PG","")</f>
        <v/>
      </c>
      <c r="AE274" s="126" t="str">
        <f aca="false">IF(P274&gt;0,"ST","")</f>
        <v/>
      </c>
      <c r="AF274" s="126" t="str">
        <f aca="false">IF(R274&gt;0,"GSB","")</f>
        <v/>
      </c>
      <c r="AG274" s="126" t="str">
        <f aca="false">IF(Q274&gt;0,"GST","")</f>
        <v/>
      </c>
      <c r="AH274" s="126" t="str">
        <f aca="false">IF(S274&lt;1,"",IF(AND(OR(M274&gt;0,O274&gt;0),COUNTA(S274)&gt;0),"HP Add-On","HP"))</f>
        <v/>
      </c>
      <c r="AI274" s="126" t="str">
        <f aca="false">IF(T274&lt;1,"",IF(AND(OR(M274&gt;0,P274&gt;0),COUNTA(T274)&gt;0),"AM Add-On","AM"))</f>
        <v/>
      </c>
      <c r="AJ274" s="126" t="str">
        <f aca="false">IF(V274&lt;1,"",IF(AND(OR(M274&gt;0,P274&gt;0),COUNTA(V274)&gt;0),"CA Add-On","CA"))</f>
        <v/>
      </c>
      <c r="AK274" s="126" t="str">
        <f aca="false">IF(W274&lt;1,"",IF(AND(OR(M274&gt;0,P274&gt;0),COUNTA(W274)&gt;0),"DD Add-On","DD"))</f>
        <v/>
      </c>
      <c r="AL274" s="126" t="str">
        <f aca="false">IF(AA274&lt;1,"",IF(AND(OR(M274&gt;0,P274&gt;0),COUNTA(AA274)&gt;0),"IE Add-On","IE"))</f>
        <v/>
      </c>
      <c r="AM274" s="126" t="str">
        <f aca="false">IF(U274&lt;1,"",IF(AND(OR(M274&gt;0,P274&gt;0),COUNTA(U274)&gt;0),"NH Add-On","NH"))</f>
        <v/>
      </c>
      <c r="AN274" s="126" t="str">
        <f aca="false">IF(Z274&lt;1,"",IF(AND(OR(M274&gt;0,P274&gt;0),COUNTA(Z274)&gt;0),"OS Add-On","OS"))</f>
        <v/>
      </c>
      <c r="AO274" s="126" t="str">
        <f aca="false">IF(X274&lt;1,"",IF(AND(OR(M274&gt;0,P274&gt;0),COUNTA(X274)&gt;0),"PHA Add-On","PHA"))</f>
        <v/>
      </c>
      <c r="AP274" s="126" t="str">
        <f aca="false">IF(Y274&lt;1,"",IF(AND(OR(M274&gt;0,P274&gt;0),COUNTA(Y274)&gt;0),"TH Add-On","TH"))</f>
        <v/>
      </c>
      <c r="AQ274" s="126" t="str">
        <f aca="false">IF(AND(OR(M274&gt;0,P274&gt;0),COUNTA(T274:AA274)=1),"x","")</f>
        <v/>
      </c>
      <c r="AR274" s="126" t="str">
        <f aca="false">IF(AND(OR(M274&gt;0,P274&gt;0),COUNTA(T274:AA274)=2),"x","")</f>
        <v/>
      </c>
      <c r="AS274" s="126" t="e">
        <f aca="false">IF(OR(AND(OR(M274&gt;0,P274&gt;0),COUNTA(T274:AA274)&gt;2),AND(COUNTA(#REF!,M274,P274)&lt;1,COUNTA(T274:AA274)=1)),"x","")</f>
        <v>#REF!</v>
      </c>
      <c r="AT274" s="126" t="str">
        <f aca="false">IF(AND(COUNTA(M274,P274)&lt;1,COUNTA(T274:AA274)=2),"x","")</f>
        <v/>
      </c>
      <c r="AU274" s="127" t="str">
        <f aca="false">IF(AND(COUNTA(M274,P274)&lt;1,COUNTA(T274:AA274)&gt;2),"x","")</f>
        <v/>
      </c>
      <c r="AV274" s="181" t="e">
        <f aca="false">IF(AQ274="x",9,IF(AR274="x",16,IF(AS274="x",22,IF(AT274="x",38,IF(AU274="x",51,"")))))</f>
        <v>#REF!</v>
      </c>
    </row>
    <row r="275" customFormat="false" ht="20.25" hidden="false" customHeight="true" outlineLevel="0" collapsed="false">
      <c r="A275" s="188"/>
      <c r="B275" s="189"/>
      <c r="D275" s="189"/>
      <c r="E275" s="189"/>
      <c r="F275" s="189"/>
      <c r="G275" s="189"/>
      <c r="H275" s="189"/>
      <c r="I275" s="189"/>
      <c r="J275" s="189"/>
      <c r="K275" s="189"/>
      <c r="L275" s="207"/>
      <c r="O275" s="184"/>
      <c r="P275" s="204"/>
      <c r="Q275" s="203"/>
      <c r="R275" s="203"/>
      <c r="AA275" s="210"/>
      <c r="AB275" s="126" t="str">
        <f aca="false">IF(A275&gt;0,"X","")</f>
        <v/>
      </c>
      <c r="AC275" s="126" t="str">
        <f aca="false">IF(M275&gt;0,"HD","")</f>
        <v/>
      </c>
      <c r="AD275" s="126" t="str">
        <f aca="false">IF(N275&gt;0,"PG","")</f>
        <v/>
      </c>
      <c r="AE275" s="126" t="str">
        <f aca="false">IF(P275&gt;0,"ST","")</f>
        <v/>
      </c>
      <c r="AF275" s="126" t="str">
        <f aca="false">IF(R275&gt;0,"GSB","")</f>
        <v/>
      </c>
      <c r="AG275" s="126" t="str">
        <f aca="false">IF(Q275&gt;0,"GST","")</f>
        <v/>
      </c>
      <c r="AH275" s="126" t="str">
        <f aca="false">IF(S275&lt;1,"",IF(AND(OR(M275&gt;0,O275&gt;0),COUNTA(S275)&gt;0),"HP Add-On","HP"))</f>
        <v/>
      </c>
      <c r="AI275" s="126" t="str">
        <f aca="false">IF(T275&lt;1,"",IF(AND(OR(M275&gt;0,P275&gt;0),COUNTA(T275)&gt;0),"AM Add-On","AM"))</f>
        <v/>
      </c>
      <c r="AJ275" s="126" t="str">
        <f aca="false">IF(V275&lt;1,"",IF(AND(OR(M275&gt;0,P275&gt;0),COUNTA(V275)&gt;0),"CA Add-On","CA"))</f>
        <v/>
      </c>
      <c r="AK275" s="126" t="str">
        <f aca="false">IF(W275&lt;1,"",IF(AND(OR(M275&gt;0,P275&gt;0),COUNTA(W275)&gt;0),"DD Add-On","DD"))</f>
        <v/>
      </c>
      <c r="AL275" s="126" t="str">
        <f aca="false">IF(AA275&lt;1,"",IF(AND(OR(M275&gt;0,P275&gt;0),COUNTA(AA275)&gt;0),"IE Add-On","IE"))</f>
        <v/>
      </c>
      <c r="AM275" s="126" t="str">
        <f aca="false">IF(U275&lt;1,"",IF(AND(OR(M275&gt;0,P275&gt;0),COUNTA(U275)&gt;0),"NH Add-On","NH"))</f>
        <v/>
      </c>
      <c r="AN275" s="126" t="str">
        <f aca="false">IF(Z275&lt;1,"",IF(AND(OR(M275&gt;0,P275&gt;0),COUNTA(Z275)&gt;0),"OS Add-On","OS"))</f>
        <v/>
      </c>
      <c r="AO275" s="126" t="str">
        <f aca="false">IF(X275&lt;1,"",IF(AND(OR(M275&gt;0,P275&gt;0),COUNTA(X275)&gt;0),"PHA Add-On","PHA"))</f>
        <v/>
      </c>
      <c r="AP275" s="126" t="str">
        <f aca="false">IF(Y275&lt;1,"",IF(AND(OR(M275&gt;0,P275&gt;0),COUNTA(Y275)&gt;0),"TH Add-On","TH"))</f>
        <v/>
      </c>
      <c r="AQ275" s="126" t="str">
        <f aca="false">IF(AND(OR(M275&gt;0,P275&gt;0),COUNTA(T275:AA275)=1),"x","")</f>
        <v/>
      </c>
      <c r="AR275" s="126" t="str">
        <f aca="false">IF(AND(OR(M275&gt;0,P275&gt;0),COUNTA(T275:AA275)=2),"x","")</f>
        <v/>
      </c>
      <c r="AS275" s="126" t="e">
        <f aca="false">IF(OR(AND(OR(M275&gt;0,P275&gt;0),COUNTA(T275:AA275)&gt;2),AND(COUNTA(#REF!,M275,P275)&lt;1,COUNTA(T275:AA275)=1)),"x","")</f>
        <v>#REF!</v>
      </c>
      <c r="AT275" s="126" t="str">
        <f aca="false">IF(AND(COUNTA(M275,P275)&lt;1,COUNTA(T275:AA275)=2),"x","")</f>
        <v/>
      </c>
      <c r="AU275" s="127" t="str">
        <f aca="false">IF(AND(COUNTA(M275,P275)&lt;1,COUNTA(T275:AA275)&gt;2),"x","")</f>
        <v/>
      </c>
      <c r="AV275" s="181" t="e">
        <f aca="false">IF(AQ275="x",9,IF(AR275="x",16,IF(AS275="x",22,IF(AT275="x",38,IF(AU275="x",51,"")))))</f>
        <v>#REF!</v>
      </c>
    </row>
    <row r="276" customFormat="false" ht="20.25" hidden="false" customHeight="true" outlineLevel="0" collapsed="false">
      <c r="A276" s="188"/>
      <c r="B276" s="189"/>
      <c r="D276" s="189"/>
      <c r="E276" s="189"/>
      <c r="F276" s="189"/>
      <c r="G276" s="189"/>
      <c r="H276" s="189"/>
      <c r="I276" s="189"/>
      <c r="J276" s="189"/>
      <c r="K276" s="189"/>
      <c r="L276" s="207"/>
      <c r="O276" s="184"/>
      <c r="P276" s="204"/>
      <c r="Q276" s="203"/>
      <c r="R276" s="203"/>
      <c r="AA276" s="210"/>
      <c r="AB276" s="126" t="str">
        <f aca="false">IF(A276&gt;0,"X","")</f>
        <v/>
      </c>
      <c r="AC276" s="126" t="str">
        <f aca="false">IF(M276&gt;0,"HD","")</f>
        <v/>
      </c>
      <c r="AD276" s="126" t="str">
        <f aca="false">IF(N276&gt;0,"PG","")</f>
        <v/>
      </c>
      <c r="AE276" s="126" t="str">
        <f aca="false">IF(P276&gt;0,"ST","")</f>
        <v/>
      </c>
      <c r="AF276" s="126" t="str">
        <f aca="false">IF(R276&gt;0,"GSB","")</f>
        <v/>
      </c>
      <c r="AG276" s="126" t="str">
        <f aca="false">IF(Q276&gt;0,"GST","")</f>
        <v/>
      </c>
      <c r="AH276" s="126" t="str">
        <f aca="false">IF(S276&lt;1,"",IF(AND(OR(M276&gt;0,O276&gt;0),COUNTA(S276)&gt;0),"HP Add-On","HP"))</f>
        <v/>
      </c>
      <c r="AI276" s="126" t="str">
        <f aca="false">IF(T276&lt;1,"",IF(AND(OR(M276&gt;0,P276&gt;0),COUNTA(T276)&gt;0),"AM Add-On","AM"))</f>
        <v/>
      </c>
      <c r="AJ276" s="126" t="str">
        <f aca="false">IF(V276&lt;1,"",IF(AND(OR(M276&gt;0,P276&gt;0),COUNTA(V276)&gt;0),"CA Add-On","CA"))</f>
        <v/>
      </c>
      <c r="AK276" s="126" t="str">
        <f aca="false">IF(W276&lt;1,"",IF(AND(OR(M276&gt;0,P276&gt;0),COUNTA(W276)&gt;0),"DD Add-On","DD"))</f>
        <v/>
      </c>
      <c r="AL276" s="126" t="str">
        <f aca="false">IF(AA276&lt;1,"",IF(AND(OR(M276&gt;0,P276&gt;0),COUNTA(AA276)&gt;0),"IE Add-On","IE"))</f>
        <v/>
      </c>
      <c r="AM276" s="126" t="str">
        <f aca="false">IF(U276&lt;1,"",IF(AND(OR(M276&gt;0,P276&gt;0),COUNTA(U276)&gt;0),"NH Add-On","NH"))</f>
        <v/>
      </c>
      <c r="AN276" s="126" t="str">
        <f aca="false">IF(Z276&lt;1,"",IF(AND(OR(M276&gt;0,P276&gt;0),COUNTA(Z276)&gt;0),"OS Add-On","OS"))</f>
        <v/>
      </c>
      <c r="AO276" s="126" t="str">
        <f aca="false">IF(X276&lt;1,"",IF(AND(OR(M276&gt;0,P276&gt;0),COUNTA(X276)&gt;0),"PHA Add-On","PHA"))</f>
        <v/>
      </c>
      <c r="AP276" s="126" t="str">
        <f aca="false">IF(Y276&lt;1,"",IF(AND(OR(M276&gt;0,P276&gt;0),COUNTA(Y276)&gt;0),"TH Add-On","TH"))</f>
        <v/>
      </c>
      <c r="AQ276" s="126" t="str">
        <f aca="false">IF(AND(OR(M276&gt;0,P276&gt;0),COUNTA(T276:AA276)=1),"x","")</f>
        <v/>
      </c>
      <c r="AR276" s="126" t="str">
        <f aca="false">IF(AND(OR(M276&gt;0,P276&gt;0),COUNTA(T276:AA276)=2),"x","")</f>
        <v/>
      </c>
      <c r="AS276" s="126" t="e">
        <f aca="false">IF(OR(AND(OR(M276&gt;0,P276&gt;0),COUNTA(T276:AA276)&gt;2),AND(COUNTA(#REF!,M276,P276)&lt;1,COUNTA(T276:AA276)=1)),"x","")</f>
        <v>#REF!</v>
      </c>
      <c r="AT276" s="126" t="str">
        <f aca="false">IF(AND(COUNTA(M276,P276)&lt;1,COUNTA(T276:AA276)=2),"x","")</f>
        <v/>
      </c>
      <c r="AU276" s="127" t="str">
        <f aca="false">IF(AND(COUNTA(M276,P276)&lt;1,COUNTA(T276:AA276)&gt;2),"x","")</f>
        <v/>
      </c>
      <c r="AV276" s="181" t="e">
        <f aca="false">IF(AQ276="x",9,IF(AR276="x",16,IF(AS276="x",22,IF(AT276="x",38,IF(AU276="x",51,"")))))</f>
        <v>#REF!</v>
      </c>
    </row>
    <row r="277" customFormat="false" ht="20.25" hidden="false" customHeight="true" outlineLevel="0" collapsed="false">
      <c r="A277" s="188"/>
      <c r="B277" s="189"/>
      <c r="D277" s="189"/>
      <c r="E277" s="189"/>
      <c r="F277" s="189"/>
      <c r="G277" s="189"/>
      <c r="H277" s="189"/>
      <c r="I277" s="189"/>
      <c r="J277" s="189"/>
      <c r="K277" s="189"/>
      <c r="L277" s="207"/>
      <c r="O277" s="184"/>
      <c r="P277" s="204"/>
      <c r="Q277" s="203"/>
      <c r="R277" s="203"/>
      <c r="AA277" s="210"/>
      <c r="AB277" s="126" t="str">
        <f aca="false">IF(A277&gt;0,"X","")</f>
        <v/>
      </c>
      <c r="AC277" s="126" t="str">
        <f aca="false">IF(M277&gt;0,"HD","")</f>
        <v/>
      </c>
      <c r="AD277" s="126" t="str">
        <f aca="false">IF(N277&gt;0,"PG","")</f>
        <v/>
      </c>
      <c r="AE277" s="126" t="str">
        <f aca="false">IF(P277&gt;0,"ST","")</f>
        <v/>
      </c>
      <c r="AF277" s="126" t="str">
        <f aca="false">IF(R277&gt;0,"GSB","")</f>
        <v/>
      </c>
      <c r="AG277" s="126" t="str">
        <f aca="false">IF(Q277&gt;0,"GST","")</f>
        <v/>
      </c>
      <c r="AH277" s="126" t="str">
        <f aca="false">IF(S277&lt;1,"",IF(AND(OR(M277&gt;0,O277&gt;0),COUNTA(S277)&gt;0),"HP Add-On","HP"))</f>
        <v/>
      </c>
      <c r="AI277" s="126" t="str">
        <f aca="false">IF(T277&lt;1,"",IF(AND(OR(M277&gt;0,P277&gt;0),COUNTA(T277)&gt;0),"AM Add-On","AM"))</f>
        <v/>
      </c>
      <c r="AJ277" s="126" t="str">
        <f aca="false">IF(V277&lt;1,"",IF(AND(OR(M277&gt;0,P277&gt;0),COUNTA(V277)&gt;0),"CA Add-On","CA"))</f>
        <v/>
      </c>
      <c r="AK277" s="126" t="str">
        <f aca="false">IF(W277&lt;1,"",IF(AND(OR(M277&gt;0,P277&gt;0),COUNTA(W277)&gt;0),"DD Add-On","DD"))</f>
        <v/>
      </c>
      <c r="AL277" s="126" t="str">
        <f aca="false">IF(AA277&lt;1,"",IF(AND(OR(M277&gt;0,P277&gt;0),COUNTA(AA277)&gt;0),"IE Add-On","IE"))</f>
        <v/>
      </c>
      <c r="AM277" s="126" t="str">
        <f aca="false">IF(U277&lt;1,"",IF(AND(OR(M277&gt;0,P277&gt;0),COUNTA(U277)&gt;0),"NH Add-On","NH"))</f>
        <v/>
      </c>
      <c r="AN277" s="126" t="str">
        <f aca="false">IF(Z277&lt;1,"",IF(AND(OR(M277&gt;0,P277&gt;0),COUNTA(Z277)&gt;0),"OS Add-On","OS"))</f>
        <v/>
      </c>
      <c r="AO277" s="126" t="str">
        <f aca="false">IF(X277&lt;1,"",IF(AND(OR(M277&gt;0,P277&gt;0),COUNTA(X277)&gt;0),"PHA Add-On","PHA"))</f>
        <v/>
      </c>
      <c r="AP277" s="126" t="str">
        <f aca="false">IF(Y277&lt;1,"",IF(AND(OR(M277&gt;0,P277&gt;0),COUNTA(Y277)&gt;0),"TH Add-On","TH"))</f>
        <v/>
      </c>
      <c r="AQ277" s="126" t="str">
        <f aca="false">IF(AND(OR(M277&gt;0,P277&gt;0),COUNTA(T277:AA277)=1),"x","")</f>
        <v/>
      </c>
      <c r="AR277" s="126" t="str">
        <f aca="false">IF(AND(OR(M277&gt;0,P277&gt;0),COUNTA(T277:AA277)=2),"x","")</f>
        <v/>
      </c>
      <c r="AS277" s="126" t="e">
        <f aca="false">IF(OR(AND(OR(M277&gt;0,P277&gt;0),COUNTA(T277:AA277)&gt;2),AND(COUNTA(#REF!,M277,P277)&lt;1,COUNTA(T277:AA277)=1)),"x","")</f>
        <v>#REF!</v>
      </c>
      <c r="AT277" s="126" t="str">
        <f aca="false">IF(AND(COUNTA(M277,P277)&lt;1,COUNTA(T277:AA277)=2),"x","")</f>
        <v/>
      </c>
      <c r="AU277" s="127" t="str">
        <f aca="false">IF(AND(COUNTA(M277,P277)&lt;1,COUNTA(T277:AA277)&gt;2),"x","")</f>
        <v/>
      </c>
      <c r="AV277" s="181" t="e">
        <f aca="false">IF(AQ277="x",9,IF(AR277="x",16,IF(AS277="x",22,IF(AT277="x",38,IF(AU277="x",51,"")))))</f>
        <v>#REF!</v>
      </c>
    </row>
    <row r="278" customFormat="false" ht="20.25" hidden="false" customHeight="true" outlineLevel="0" collapsed="false">
      <c r="A278" s="188"/>
      <c r="B278" s="189"/>
      <c r="D278" s="189"/>
      <c r="E278" s="189"/>
      <c r="F278" s="189"/>
      <c r="G278" s="189"/>
      <c r="H278" s="189"/>
      <c r="I278" s="189"/>
      <c r="J278" s="189"/>
      <c r="K278" s="189"/>
      <c r="L278" s="207"/>
      <c r="O278" s="184"/>
      <c r="P278" s="204"/>
      <c r="Q278" s="203"/>
      <c r="R278" s="203"/>
      <c r="AA278" s="210"/>
      <c r="AB278" s="126" t="str">
        <f aca="false">IF(A278&gt;0,"X","")</f>
        <v/>
      </c>
      <c r="AC278" s="126" t="str">
        <f aca="false">IF(M278&gt;0,"HD","")</f>
        <v/>
      </c>
      <c r="AD278" s="126" t="str">
        <f aca="false">IF(N278&gt;0,"PG","")</f>
        <v/>
      </c>
      <c r="AE278" s="126" t="str">
        <f aca="false">IF(P278&gt;0,"ST","")</f>
        <v/>
      </c>
      <c r="AF278" s="126" t="str">
        <f aca="false">IF(R278&gt;0,"GSB","")</f>
        <v/>
      </c>
      <c r="AG278" s="126" t="str">
        <f aca="false">IF(Q278&gt;0,"GST","")</f>
        <v/>
      </c>
      <c r="AH278" s="126" t="str">
        <f aca="false">IF(S278&lt;1,"",IF(AND(OR(M278&gt;0,O278&gt;0),COUNTA(S278)&gt;0),"HP Add-On","HP"))</f>
        <v/>
      </c>
      <c r="AI278" s="126" t="str">
        <f aca="false">IF(T278&lt;1,"",IF(AND(OR(M278&gt;0,P278&gt;0),COUNTA(T278)&gt;0),"AM Add-On","AM"))</f>
        <v/>
      </c>
      <c r="AJ278" s="126" t="str">
        <f aca="false">IF(V278&lt;1,"",IF(AND(OR(M278&gt;0,P278&gt;0),COUNTA(V278)&gt;0),"CA Add-On","CA"))</f>
        <v/>
      </c>
      <c r="AK278" s="126" t="str">
        <f aca="false">IF(W278&lt;1,"",IF(AND(OR(M278&gt;0,P278&gt;0),COUNTA(W278)&gt;0),"DD Add-On","DD"))</f>
        <v/>
      </c>
      <c r="AL278" s="126" t="str">
        <f aca="false">IF(AA278&lt;1,"",IF(AND(OR(M278&gt;0,P278&gt;0),COUNTA(AA278)&gt;0),"IE Add-On","IE"))</f>
        <v/>
      </c>
      <c r="AM278" s="126" t="str">
        <f aca="false">IF(U278&lt;1,"",IF(AND(OR(M278&gt;0,P278&gt;0),COUNTA(U278)&gt;0),"NH Add-On","NH"))</f>
        <v/>
      </c>
      <c r="AN278" s="126" t="str">
        <f aca="false">IF(Z278&lt;1,"",IF(AND(OR(M278&gt;0,P278&gt;0),COUNTA(Z278)&gt;0),"OS Add-On","OS"))</f>
        <v/>
      </c>
      <c r="AO278" s="126" t="str">
        <f aca="false">IF(X278&lt;1,"",IF(AND(OR(M278&gt;0,P278&gt;0),COUNTA(X278)&gt;0),"PHA Add-On","PHA"))</f>
        <v/>
      </c>
      <c r="AP278" s="126" t="str">
        <f aca="false">IF(Y278&lt;1,"",IF(AND(OR(M278&gt;0,P278&gt;0),COUNTA(Y278)&gt;0),"TH Add-On","TH"))</f>
        <v/>
      </c>
      <c r="AQ278" s="126" t="str">
        <f aca="false">IF(AND(OR(M278&gt;0,P278&gt;0),COUNTA(T278:AA278)=1),"x","")</f>
        <v/>
      </c>
      <c r="AR278" s="126" t="str">
        <f aca="false">IF(AND(OR(M278&gt;0,P278&gt;0),COUNTA(T278:AA278)=2),"x","")</f>
        <v/>
      </c>
      <c r="AS278" s="126" t="e">
        <f aca="false">IF(OR(AND(OR(M278&gt;0,P278&gt;0),COUNTA(T278:AA278)&gt;2),AND(COUNTA(#REF!,M278,P278)&lt;1,COUNTA(T278:AA278)=1)),"x","")</f>
        <v>#REF!</v>
      </c>
      <c r="AT278" s="126" t="str">
        <f aca="false">IF(AND(COUNTA(M278,P278)&lt;1,COUNTA(T278:AA278)=2),"x","")</f>
        <v/>
      </c>
      <c r="AU278" s="127" t="str">
        <f aca="false">IF(AND(COUNTA(M278,P278)&lt;1,COUNTA(T278:AA278)&gt;2),"x","")</f>
        <v/>
      </c>
      <c r="AV278" s="181" t="e">
        <f aca="false">IF(AQ278="x",9,IF(AR278="x",16,IF(AS278="x",22,IF(AT278="x",38,IF(AU278="x",51,"")))))</f>
        <v>#REF!</v>
      </c>
    </row>
    <row r="279" customFormat="false" ht="20.25" hidden="false" customHeight="true" outlineLevel="0" collapsed="false">
      <c r="A279" s="188"/>
      <c r="B279" s="189"/>
      <c r="D279" s="189"/>
      <c r="E279" s="189"/>
      <c r="F279" s="189"/>
      <c r="G279" s="189"/>
      <c r="H279" s="189"/>
      <c r="I279" s="189"/>
      <c r="J279" s="189"/>
      <c r="K279" s="189"/>
      <c r="L279" s="207"/>
      <c r="O279" s="184"/>
      <c r="P279" s="204"/>
      <c r="Q279" s="203"/>
      <c r="R279" s="203"/>
      <c r="AA279" s="210"/>
      <c r="AB279" s="126" t="str">
        <f aca="false">IF(A279&gt;0,"X","")</f>
        <v/>
      </c>
      <c r="AC279" s="126" t="str">
        <f aca="false">IF(M279&gt;0,"HD","")</f>
        <v/>
      </c>
      <c r="AD279" s="126" t="str">
        <f aca="false">IF(N279&gt;0,"PG","")</f>
        <v/>
      </c>
      <c r="AE279" s="126" t="str">
        <f aca="false">IF(P279&gt;0,"ST","")</f>
        <v/>
      </c>
      <c r="AF279" s="126" t="str">
        <f aca="false">IF(R279&gt;0,"GSB","")</f>
        <v/>
      </c>
      <c r="AG279" s="126" t="str">
        <f aca="false">IF(Q279&gt;0,"GST","")</f>
        <v/>
      </c>
      <c r="AH279" s="126" t="str">
        <f aca="false">IF(S279&lt;1,"",IF(AND(OR(M279&gt;0,O279&gt;0),COUNTA(S279)&gt;0),"HP Add-On","HP"))</f>
        <v/>
      </c>
      <c r="AI279" s="126" t="str">
        <f aca="false">IF(T279&lt;1,"",IF(AND(OR(M279&gt;0,P279&gt;0),COUNTA(T279)&gt;0),"AM Add-On","AM"))</f>
        <v/>
      </c>
      <c r="AJ279" s="126" t="str">
        <f aca="false">IF(V279&lt;1,"",IF(AND(OR(M279&gt;0,P279&gt;0),COUNTA(V279)&gt;0),"CA Add-On","CA"))</f>
        <v/>
      </c>
      <c r="AK279" s="126" t="str">
        <f aca="false">IF(W279&lt;1,"",IF(AND(OR(M279&gt;0,P279&gt;0),COUNTA(W279)&gt;0),"DD Add-On","DD"))</f>
        <v/>
      </c>
      <c r="AL279" s="126" t="str">
        <f aca="false">IF(AA279&lt;1,"",IF(AND(OR(M279&gt;0,P279&gt;0),COUNTA(AA279)&gt;0),"IE Add-On","IE"))</f>
        <v/>
      </c>
      <c r="AM279" s="126" t="str">
        <f aca="false">IF(U279&lt;1,"",IF(AND(OR(M279&gt;0,P279&gt;0),COUNTA(U279)&gt;0),"NH Add-On","NH"))</f>
        <v/>
      </c>
      <c r="AN279" s="126" t="str">
        <f aca="false">IF(Z279&lt;1,"",IF(AND(OR(M279&gt;0,P279&gt;0),COUNTA(Z279)&gt;0),"OS Add-On","OS"))</f>
        <v/>
      </c>
      <c r="AO279" s="126" t="str">
        <f aca="false">IF(X279&lt;1,"",IF(AND(OR(M279&gt;0,P279&gt;0),COUNTA(X279)&gt;0),"PHA Add-On","PHA"))</f>
        <v/>
      </c>
      <c r="AP279" s="126" t="str">
        <f aca="false">IF(Y279&lt;1,"",IF(AND(OR(M279&gt;0,P279&gt;0),COUNTA(Y279)&gt;0),"TH Add-On","TH"))</f>
        <v/>
      </c>
      <c r="AQ279" s="126" t="str">
        <f aca="false">IF(AND(OR(M279&gt;0,P279&gt;0),COUNTA(T279:AA279)=1),"x","")</f>
        <v/>
      </c>
      <c r="AR279" s="126" t="str">
        <f aca="false">IF(AND(OR(M279&gt;0,P279&gt;0),COUNTA(T279:AA279)=2),"x","")</f>
        <v/>
      </c>
      <c r="AS279" s="126" t="e">
        <f aca="false">IF(OR(AND(OR(M279&gt;0,P279&gt;0),COUNTA(T279:AA279)&gt;2),AND(COUNTA(#REF!,M279,P279)&lt;1,COUNTA(T279:AA279)=1)),"x","")</f>
        <v>#REF!</v>
      </c>
      <c r="AT279" s="126" t="str">
        <f aca="false">IF(AND(COUNTA(M279,P279)&lt;1,COUNTA(T279:AA279)=2),"x","")</f>
        <v/>
      </c>
      <c r="AU279" s="127" t="str">
        <f aca="false">IF(AND(COUNTA(M279,P279)&lt;1,COUNTA(T279:AA279)&gt;2),"x","")</f>
        <v/>
      </c>
      <c r="AV279" s="181" t="e">
        <f aca="false">IF(AQ279="x",9,IF(AR279="x",16,IF(AS279="x",22,IF(AT279="x",38,IF(AU279="x",51,"")))))</f>
        <v>#REF!</v>
      </c>
    </row>
    <row r="280" customFormat="false" ht="20.25" hidden="false" customHeight="true" outlineLevel="0" collapsed="false">
      <c r="A280" s="188"/>
      <c r="B280" s="189"/>
      <c r="D280" s="189"/>
      <c r="E280" s="189"/>
      <c r="F280" s="189"/>
      <c r="G280" s="189"/>
      <c r="H280" s="189"/>
      <c r="I280" s="189"/>
      <c r="J280" s="189"/>
      <c r="K280" s="189"/>
      <c r="L280" s="207"/>
      <c r="O280" s="184"/>
      <c r="P280" s="204"/>
      <c r="Q280" s="203"/>
      <c r="R280" s="203"/>
      <c r="AA280" s="210"/>
      <c r="AB280" s="126" t="str">
        <f aca="false">IF(A280&gt;0,"X","")</f>
        <v/>
      </c>
      <c r="AC280" s="126" t="str">
        <f aca="false">IF(M280&gt;0,"HD","")</f>
        <v/>
      </c>
      <c r="AD280" s="126" t="str">
        <f aca="false">IF(N280&gt;0,"PG","")</f>
        <v/>
      </c>
      <c r="AE280" s="126" t="str">
        <f aca="false">IF(P280&gt;0,"ST","")</f>
        <v/>
      </c>
      <c r="AF280" s="126" t="str">
        <f aca="false">IF(R280&gt;0,"GSB","")</f>
        <v/>
      </c>
      <c r="AG280" s="126" t="str">
        <f aca="false">IF(Q280&gt;0,"GST","")</f>
        <v/>
      </c>
      <c r="AH280" s="126" t="str">
        <f aca="false">IF(S280&lt;1,"",IF(AND(OR(M280&gt;0,O280&gt;0),COUNTA(S280)&gt;0),"HP Add-On","HP"))</f>
        <v/>
      </c>
      <c r="AI280" s="126" t="str">
        <f aca="false">IF(T280&lt;1,"",IF(AND(OR(M280&gt;0,P280&gt;0),COUNTA(T280)&gt;0),"AM Add-On","AM"))</f>
        <v/>
      </c>
      <c r="AJ280" s="126" t="str">
        <f aca="false">IF(V280&lt;1,"",IF(AND(OR(M280&gt;0,P280&gt;0),COUNTA(V280)&gt;0),"CA Add-On","CA"))</f>
        <v/>
      </c>
      <c r="AK280" s="126" t="str">
        <f aca="false">IF(W280&lt;1,"",IF(AND(OR(M280&gt;0,P280&gt;0),COUNTA(W280)&gt;0),"DD Add-On","DD"))</f>
        <v/>
      </c>
      <c r="AL280" s="126" t="str">
        <f aca="false">IF(AA280&lt;1,"",IF(AND(OR(M280&gt;0,P280&gt;0),COUNTA(AA280)&gt;0),"IE Add-On","IE"))</f>
        <v/>
      </c>
      <c r="AM280" s="126" t="str">
        <f aca="false">IF(U280&lt;1,"",IF(AND(OR(M280&gt;0,P280&gt;0),COUNTA(U280)&gt;0),"NH Add-On","NH"))</f>
        <v/>
      </c>
      <c r="AN280" s="126" t="str">
        <f aca="false">IF(Z280&lt;1,"",IF(AND(OR(M280&gt;0,P280&gt;0),COUNTA(Z280)&gt;0),"OS Add-On","OS"))</f>
        <v/>
      </c>
      <c r="AO280" s="126" t="str">
        <f aca="false">IF(X280&lt;1,"",IF(AND(OR(M280&gt;0,P280&gt;0),COUNTA(X280)&gt;0),"PHA Add-On","PHA"))</f>
        <v/>
      </c>
      <c r="AP280" s="126" t="str">
        <f aca="false">IF(Y280&lt;1,"",IF(AND(OR(M280&gt;0,P280&gt;0),COUNTA(Y280)&gt;0),"TH Add-On","TH"))</f>
        <v/>
      </c>
      <c r="AQ280" s="126" t="str">
        <f aca="false">IF(AND(OR(M280&gt;0,P280&gt;0),COUNTA(T280:AA280)=1),"x","")</f>
        <v/>
      </c>
      <c r="AR280" s="126" t="str">
        <f aca="false">IF(AND(OR(M280&gt;0,P280&gt;0),COUNTA(T280:AA280)=2),"x","")</f>
        <v/>
      </c>
      <c r="AS280" s="126" t="e">
        <f aca="false">IF(OR(AND(OR(M280&gt;0,P280&gt;0),COUNTA(T280:AA280)&gt;2),AND(COUNTA(#REF!,M280,P280)&lt;1,COUNTA(T280:AA280)=1)),"x","")</f>
        <v>#REF!</v>
      </c>
      <c r="AT280" s="126" t="str">
        <f aca="false">IF(AND(COUNTA(M280,P280)&lt;1,COUNTA(T280:AA280)=2),"x","")</f>
        <v/>
      </c>
      <c r="AU280" s="127" t="str">
        <f aca="false">IF(AND(COUNTA(M280,P280)&lt;1,COUNTA(T280:AA280)&gt;2),"x","")</f>
        <v/>
      </c>
      <c r="AV280" s="181" t="e">
        <f aca="false">IF(AQ280="x",9,IF(AR280="x",16,IF(AS280="x",22,IF(AT280="x",38,IF(AU280="x",51,"")))))</f>
        <v>#REF!</v>
      </c>
    </row>
    <row r="281" customFormat="false" ht="20.25" hidden="false" customHeight="true" outlineLevel="0" collapsed="false">
      <c r="A281" s="188"/>
      <c r="B281" s="189"/>
      <c r="D281" s="189"/>
      <c r="E281" s="189"/>
      <c r="F281" s="189"/>
      <c r="G281" s="189"/>
      <c r="H281" s="189"/>
      <c r="I281" s="189"/>
      <c r="J281" s="189"/>
      <c r="K281" s="189"/>
      <c r="L281" s="207"/>
      <c r="O281" s="184"/>
      <c r="P281" s="204"/>
      <c r="Q281" s="203"/>
      <c r="R281" s="203"/>
      <c r="AA281" s="210"/>
      <c r="AB281" s="126" t="str">
        <f aca="false">IF(A281&gt;0,"X","")</f>
        <v/>
      </c>
      <c r="AC281" s="126" t="str">
        <f aca="false">IF(M281&gt;0,"HD","")</f>
        <v/>
      </c>
      <c r="AD281" s="126" t="str">
        <f aca="false">IF(N281&gt;0,"PG","")</f>
        <v/>
      </c>
      <c r="AE281" s="126" t="str">
        <f aca="false">IF(P281&gt;0,"ST","")</f>
        <v/>
      </c>
      <c r="AF281" s="126" t="str">
        <f aca="false">IF(R281&gt;0,"GSB","")</f>
        <v/>
      </c>
      <c r="AG281" s="126" t="str">
        <f aca="false">IF(Q281&gt;0,"GST","")</f>
        <v/>
      </c>
      <c r="AH281" s="126" t="str">
        <f aca="false">IF(S281&lt;1,"",IF(AND(OR(M281&gt;0,O281&gt;0),COUNTA(S281)&gt;0),"HP Add-On","HP"))</f>
        <v/>
      </c>
      <c r="AI281" s="126" t="str">
        <f aca="false">IF(T281&lt;1,"",IF(AND(OR(M281&gt;0,P281&gt;0),COUNTA(T281)&gt;0),"AM Add-On","AM"))</f>
        <v/>
      </c>
      <c r="AJ281" s="126" t="str">
        <f aca="false">IF(V281&lt;1,"",IF(AND(OR(M281&gt;0,P281&gt;0),COUNTA(V281)&gt;0),"CA Add-On","CA"))</f>
        <v/>
      </c>
      <c r="AK281" s="126" t="str">
        <f aca="false">IF(W281&lt;1,"",IF(AND(OR(M281&gt;0,P281&gt;0),COUNTA(W281)&gt;0),"DD Add-On","DD"))</f>
        <v/>
      </c>
      <c r="AL281" s="126" t="str">
        <f aca="false">IF(AA281&lt;1,"",IF(AND(OR(M281&gt;0,P281&gt;0),COUNTA(AA281)&gt;0),"IE Add-On","IE"))</f>
        <v/>
      </c>
      <c r="AM281" s="126" t="str">
        <f aca="false">IF(U281&lt;1,"",IF(AND(OR(M281&gt;0,P281&gt;0),COUNTA(U281)&gt;0),"NH Add-On","NH"))</f>
        <v/>
      </c>
      <c r="AN281" s="126" t="str">
        <f aca="false">IF(Z281&lt;1,"",IF(AND(OR(M281&gt;0,P281&gt;0),COUNTA(Z281)&gt;0),"OS Add-On","OS"))</f>
        <v/>
      </c>
      <c r="AO281" s="126" t="str">
        <f aca="false">IF(X281&lt;1,"",IF(AND(OR(M281&gt;0,P281&gt;0),COUNTA(X281)&gt;0),"PHA Add-On","PHA"))</f>
        <v/>
      </c>
      <c r="AP281" s="126" t="str">
        <f aca="false">IF(Y281&lt;1,"",IF(AND(OR(M281&gt;0,P281&gt;0),COUNTA(Y281)&gt;0),"TH Add-On","TH"))</f>
        <v/>
      </c>
      <c r="AQ281" s="126" t="str">
        <f aca="false">IF(AND(OR(M281&gt;0,P281&gt;0),COUNTA(T281:AA281)=1),"x","")</f>
        <v/>
      </c>
      <c r="AR281" s="126" t="str">
        <f aca="false">IF(AND(OR(M281&gt;0,P281&gt;0),COUNTA(T281:AA281)=2),"x","")</f>
        <v/>
      </c>
      <c r="AS281" s="126" t="e">
        <f aca="false">IF(OR(AND(OR(M281&gt;0,P281&gt;0),COUNTA(T281:AA281)&gt;2),AND(COUNTA(#REF!,M281,P281)&lt;1,COUNTA(T281:AA281)=1)),"x","")</f>
        <v>#REF!</v>
      </c>
      <c r="AT281" s="126" t="str">
        <f aca="false">IF(AND(COUNTA(M281,P281)&lt;1,COUNTA(T281:AA281)=2),"x","")</f>
        <v/>
      </c>
      <c r="AU281" s="127" t="str">
        <f aca="false">IF(AND(COUNTA(M281,P281)&lt;1,COUNTA(T281:AA281)&gt;2),"x","")</f>
        <v/>
      </c>
      <c r="AV281" s="181" t="e">
        <f aca="false">IF(AQ281="x",9,IF(AR281="x",16,IF(AS281="x",22,IF(AT281="x",38,IF(AU281="x",51,"")))))</f>
        <v>#REF!</v>
      </c>
    </row>
    <row r="282" customFormat="false" ht="20.25" hidden="false" customHeight="true" outlineLevel="0" collapsed="false">
      <c r="A282" s="188"/>
      <c r="B282" s="189"/>
      <c r="D282" s="189"/>
      <c r="E282" s="189"/>
      <c r="F282" s="189"/>
      <c r="G282" s="189"/>
      <c r="H282" s="189"/>
      <c r="I282" s="189"/>
      <c r="J282" s="189"/>
      <c r="K282" s="189"/>
      <c r="L282" s="207"/>
      <c r="O282" s="184"/>
      <c r="P282" s="204"/>
      <c r="Q282" s="203"/>
      <c r="R282" s="203"/>
      <c r="AA282" s="210"/>
      <c r="AB282" s="126" t="str">
        <f aca="false">IF(A282&gt;0,"X","")</f>
        <v/>
      </c>
      <c r="AC282" s="126" t="str">
        <f aca="false">IF(M282&gt;0,"HD","")</f>
        <v/>
      </c>
      <c r="AD282" s="126" t="str">
        <f aca="false">IF(N282&gt;0,"PG","")</f>
        <v/>
      </c>
      <c r="AE282" s="126" t="str">
        <f aca="false">IF(P282&gt;0,"ST","")</f>
        <v/>
      </c>
      <c r="AF282" s="126" t="str">
        <f aca="false">IF(R282&gt;0,"GSB","")</f>
        <v/>
      </c>
      <c r="AG282" s="126" t="str">
        <f aca="false">IF(Q282&gt;0,"GST","")</f>
        <v/>
      </c>
      <c r="AH282" s="126" t="str">
        <f aca="false">IF(S282&lt;1,"",IF(AND(OR(M282&gt;0,O282&gt;0),COUNTA(S282)&gt;0),"HP Add-On","HP"))</f>
        <v/>
      </c>
      <c r="AI282" s="126" t="str">
        <f aca="false">IF(T282&lt;1,"",IF(AND(OR(M282&gt;0,P282&gt;0),COUNTA(T282)&gt;0),"AM Add-On","AM"))</f>
        <v/>
      </c>
      <c r="AJ282" s="126" t="str">
        <f aca="false">IF(V282&lt;1,"",IF(AND(OR(M282&gt;0,P282&gt;0),COUNTA(V282)&gt;0),"CA Add-On","CA"))</f>
        <v/>
      </c>
      <c r="AK282" s="126" t="str">
        <f aca="false">IF(W282&lt;1,"",IF(AND(OR(M282&gt;0,P282&gt;0),COUNTA(W282)&gt;0),"DD Add-On","DD"))</f>
        <v/>
      </c>
      <c r="AL282" s="126" t="str">
        <f aca="false">IF(AA282&lt;1,"",IF(AND(OR(M282&gt;0,P282&gt;0),COUNTA(AA282)&gt;0),"IE Add-On","IE"))</f>
        <v/>
      </c>
      <c r="AM282" s="126" t="str">
        <f aca="false">IF(U282&lt;1,"",IF(AND(OR(M282&gt;0,P282&gt;0),COUNTA(U282)&gt;0),"NH Add-On","NH"))</f>
        <v/>
      </c>
      <c r="AN282" s="126" t="str">
        <f aca="false">IF(Z282&lt;1,"",IF(AND(OR(M282&gt;0,P282&gt;0),COUNTA(Z282)&gt;0),"OS Add-On","OS"))</f>
        <v/>
      </c>
      <c r="AO282" s="126" t="str">
        <f aca="false">IF(X282&lt;1,"",IF(AND(OR(M282&gt;0,P282&gt;0),COUNTA(X282)&gt;0),"PHA Add-On","PHA"))</f>
        <v/>
      </c>
      <c r="AP282" s="126" t="str">
        <f aca="false">IF(Y282&lt;1,"",IF(AND(OR(M282&gt;0,P282&gt;0),COUNTA(Y282)&gt;0),"TH Add-On","TH"))</f>
        <v/>
      </c>
      <c r="AQ282" s="126" t="str">
        <f aca="false">IF(AND(OR(M282&gt;0,P282&gt;0),COUNTA(T282:AA282)=1),"x","")</f>
        <v/>
      </c>
      <c r="AR282" s="126" t="str">
        <f aca="false">IF(AND(OR(M282&gt;0,P282&gt;0),COUNTA(T282:AA282)=2),"x","")</f>
        <v/>
      </c>
      <c r="AS282" s="126" t="e">
        <f aca="false">IF(OR(AND(OR(M282&gt;0,P282&gt;0),COUNTA(T282:AA282)&gt;2),AND(COUNTA(#REF!,M282,P282)&lt;1,COUNTA(T282:AA282)=1)),"x","")</f>
        <v>#REF!</v>
      </c>
      <c r="AT282" s="126" t="str">
        <f aca="false">IF(AND(COUNTA(M282,P282)&lt;1,COUNTA(T282:AA282)=2),"x","")</f>
        <v/>
      </c>
      <c r="AU282" s="127" t="str">
        <f aca="false">IF(AND(COUNTA(M282,P282)&lt;1,COUNTA(T282:AA282)&gt;2),"x","")</f>
        <v/>
      </c>
      <c r="AV282" s="181" t="e">
        <f aca="false">IF(AQ282="x",9,IF(AR282="x",16,IF(AS282="x",22,IF(AT282="x",38,IF(AU282="x",51,"")))))</f>
        <v>#REF!</v>
      </c>
    </row>
    <row r="283" customFormat="false" ht="20.25" hidden="false" customHeight="true" outlineLevel="0" collapsed="false">
      <c r="A283" s="188"/>
      <c r="B283" s="189"/>
      <c r="D283" s="189"/>
      <c r="E283" s="189"/>
      <c r="F283" s="189"/>
      <c r="G283" s="189"/>
      <c r="H283" s="189"/>
      <c r="I283" s="189"/>
      <c r="J283" s="189"/>
      <c r="K283" s="189"/>
      <c r="L283" s="207"/>
      <c r="O283" s="184"/>
      <c r="P283" s="204"/>
      <c r="Q283" s="203"/>
      <c r="R283" s="203"/>
      <c r="AA283" s="210"/>
      <c r="AB283" s="126" t="str">
        <f aca="false">IF(A283&gt;0,"X","")</f>
        <v/>
      </c>
      <c r="AC283" s="126" t="str">
        <f aca="false">IF(M283&gt;0,"HD","")</f>
        <v/>
      </c>
      <c r="AD283" s="126" t="str">
        <f aca="false">IF(N283&gt;0,"PG","")</f>
        <v/>
      </c>
      <c r="AE283" s="126" t="str">
        <f aca="false">IF(P283&gt;0,"ST","")</f>
        <v/>
      </c>
      <c r="AF283" s="126" t="str">
        <f aca="false">IF(R283&gt;0,"GSB","")</f>
        <v/>
      </c>
      <c r="AG283" s="126" t="str">
        <f aca="false">IF(Q283&gt;0,"GST","")</f>
        <v/>
      </c>
      <c r="AH283" s="126" t="str">
        <f aca="false">IF(S283&lt;1,"",IF(AND(OR(M283&gt;0,O283&gt;0),COUNTA(S283)&gt;0),"HP Add-On","HP"))</f>
        <v/>
      </c>
      <c r="AI283" s="126" t="str">
        <f aca="false">IF(T283&lt;1,"",IF(AND(OR(M283&gt;0,P283&gt;0),COUNTA(T283)&gt;0),"AM Add-On","AM"))</f>
        <v/>
      </c>
      <c r="AJ283" s="126" t="str">
        <f aca="false">IF(V283&lt;1,"",IF(AND(OR(M283&gt;0,P283&gt;0),COUNTA(V283)&gt;0),"CA Add-On","CA"))</f>
        <v/>
      </c>
      <c r="AK283" s="126" t="str">
        <f aca="false">IF(W283&lt;1,"",IF(AND(OR(M283&gt;0,P283&gt;0),COUNTA(W283)&gt;0),"DD Add-On","DD"))</f>
        <v/>
      </c>
      <c r="AL283" s="126" t="str">
        <f aca="false">IF(AA283&lt;1,"",IF(AND(OR(M283&gt;0,P283&gt;0),COUNTA(AA283)&gt;0),"IE Add-On","IE"))</f>
        <v/>
      </c>
      <c r="AM283" s="126" t="str">
        <f aca="false">IF(U283&lt;1,"",IF(AND(OR(M283&gt;0,P283&gt;0),COUNTA(U283)&gt;0),"NH Add-On","NH"))</f>
        <v/>
      </c>
      <c r="AN283" s="126" t="str">
        <f aca="false">IF(Z283&lt;1,"",IF(AND(OR(M283&gt;0,P283&gt;0),COUNTA(Z283)&gt;0),"OS Add-On","OS"))</f>
        <v/>
      </c>
      <c r="AO283" s="126" t="str">
        <f aca="false">IF(X283&lt;1,"",IF(AND(OR(M283&gt;0,P283&gt;0),COUNTA(X283)&gt;0),"PHA Add-On","PHA"))</f>
        <v/>
      </c>
      <c r="AP283" s="126" t="str">
        <f aca="false">IF(Y283&lt;1,"",IF(AND(OR(M283&gt;0,P283&gt;0),COUNTA(Y283)&gt;0),"TH Add-On","TH"))</f>
        <v/>
      </c>
      <c r="AQ283" s="126" t="str">
        <f aca="false">IF(AND(OR(M283&gt;0,P283&gt;0),COUNTA(T283:AA283)=1),"x","")</f>
        <v/>
      </c>
      <c r="AR283" s="126" t="str">
        <f aca="false">IF(AND(OR(M283&gt;0,P283&gt;0),COUNTA(T283:AA283)=2),"x","")</f>
        <v/>
      </c>
      <c r="AS283" s="126" t="e">
        <f aca="false">IF(OR(AND(OR(M283&gt;0,P283&gt;0),COUNTA(T283:AA283)&gt;2),AND(COUNTA(#REF!,M283,P283)&lt;1,COUNTA(T283:AA283)=1)),"x","")</f>
        <v>#REF!</v>
      </c>
      <c r="AT283" s="126" t="str">
        <f aca="false">IF(AND(COUNTA(M283,P283)&lt;1,COUNTA(T283:AA283)=2),"x","")</f>
        <v/>
      </c>
      <c r="AU283" s="127" t="str">
        <f aca="false">IF(AND(COUNTA(M283,P283)&lt;1,COUNTA(T283:AA283)&gt;2),"x","")</f>
        <v/>
      </c>
      <c r="AV283" s="181" t="e">
        <f aca="false">IF(AQ283="x",9,IF(AR283="x",16,IF(AS283="x",22,IF(AT283="x",38,IF(AU283="x",51,"")))))</f>
        <v>#REF!</v>
      </c>
    </row>
    <row r="284" customFormat="false" ht="20.25" hidden="false" customHeight="true" outlineLevel="0" collapsed="false">
      <c r="A284" s="188"/>
      <c r="B284" s="189"/>
      <c r="D284" s="189"/>
      <c r="E284" s="189"/>
      <c r="F284" s="189"/>
      <c r="G284" s="189"/>
      <c r="H284" s="189"/>
      <c r="I284" s="189"/>
      <c r="J284" s="189"/>
      <c r="K284" s="189"/>
      <c r="L284" s="207"/>
      <c r="O284" s="184"/>
      <c r="P284" s="204"/>
      <c r="Q284" s="203"/>
      <c r="R284" s="203"/>
      <c r="AA284" s="210"/>
      <c r="AB284" s="126" t="str">
        <f aca="false">IF(A284&gt;0,"X","")</f>
        <v/>
      </c>
      <c r="AC284" s="126" t="str">
        <f aca="false">IF(M284&gt;0,"HD","")</f>
        <v/>
      </c>
      <c r="AD284" s="126" t="str">
        <f aca="false">IF(N284&gt;0,"PG","")</f>
        <v/>
      </c>
      <c r="AE284" s="126" t="str">
        <f aca="false">IF(P284&gt;0,"ST","")</f>
        <v/>
      </c>
      <c r="AF284" s="126" t="str">
        <f aca="false">IF(R284&gt;0,"GSB","")</f>
        <v/>
      </c>
      <c r="AG284" s="126" t="str">
        <f aca="false">IF(Q284&gt;0,"GST","")</f>
        <v/>
      </c>
      <c r="AH284" s="126" t="str">
        <f aca="false">IF(S284&lt;1,"",IF(AND(OR(M284&gt;0,O284&gt;0),COUNTA(S284)&gt;0),"HP Add-On","HP"))</f>
        <v/>
      </c>
      <c r="AI284" s="126" t="str">
        <f aca="false">IF(T284&lt;1,"",IF(AND(OR(M284&gt;0,P284&gt;0),COUNTA(T284)&gt;0),"AM Add-On","AM"))</f>
        <v/>
      </c>
      <c r="AJ284" s="126" t="str">
        <f aca="false">IF(V284&lt;1,"",IF(AND(OR(M284&gt;0,P284&gt;0),COUNTA(V284)&gt;0),"CA Add-On","CA"))</f>
        <v/>
      </c>
      <c r="AK284" s="126" t="str">
        <f aca="false">IF(W284&lt;1,"",IF(AND(OR(M284&gt;0,P284&gt;0),COUNTA(W284)&gt;0),"DD Add-On","DD"))</f>
        <v/>
      </c>
      <c r="AL284" s="126" t="str">
        <f aca="false">IF(AA284&lt;1,"",IF(AND(OR(M284&gt;0,P284&gt;0),COUNTA(AA284)&gt;0),"IE Add-On","IE"))</f>
        <v/>
      </c>
      <c r="AM284" s="126" t="str">
        <f aca="false">IF(U284&lt;1,"",IF(AND(OR(M284&gt;0,P284&gt;0),COUNTA(U284)&gt;0),"NH Add-On","NH"))</f>
        <v/>
      </c>
      <c r="AN284" s="126" t="str">
        <f aca="false">IF(Z284&lt;1,"",IF(AND(OR(M284&gt;0,P284&gt;0),COUNTA(Z284)&gt;0),"OS Add-On","OS"))</f>
        <v/>
      </c>
      <c r="AO284" s="126" t="str">
        <f aca="false">IF(X284&lt;1,"",IF(AND(OR(M284&gt;0,P284&gt;0),COUNTA(X284)&gt;0),"PHA Add-On","PHA"))</f>
        <v/>
      </c>
      <c r="AP284" s="126" t="str">
        <f aca="false">IF(Y284&lt;1,"",IF(AND(OR(M284&gt;0,P284&gt;0),COUNTA(Y284)&gt;0),"TH Add-On","TH"))</f>
        <v/>
      </c>
      <c r="AQ284" s="126" t="str">
        <f aca="false">IF(AND(OR(M284&gt;0,P284&gt;0),COUNTA(T284:AA284)=1),"x","")</f>
        <v/>
      </c>
      <c r="AR284" s="126" t="str">
        <f aca="false">IF(AND(OR(M284&gt;0,P284&gt;0),COUNTA(T284:AA284)=2),"x","")</f>
        <v/>
      </c>
      <c r="AS284" s="126" t="e">
        <f aca="false">IF(OR(AND(OR(M284&gt;0,P284&gt;0),COUNTA(T284:AA284)&gt;2),AND(COUNTA(#REF!,M284,P284)&lt;1,COUNTA(T284:AA284)=1)),"x","")</f>
        <v>#REF!</v>
      </c>
      <c r="AT284" s="126" t="str">
        <f aca="false">IF(AND(COUNTA(M284,P284)&lt;1,COUNTA(T284:AA284)=2),"x","")</f>
        <v/>
      </c>
      <c r="AU284" s="127" t="str">
        <f aca="false">IF(AND(COUNTA(M284,P284)&lt;1,COUNTA(T284:AA284)&gt;2),"x","")</f>
        <v/>
      </c>
      <c r="AV284" s="181" t="e">
        <f aca="false">IF(AQ284="x",9,IF(AR284="x",16,IF(AS284="x",22,IF(AT284="x",38,IF(AU284="x",51,"")))))</f>
        <v>#REF!</v>
      </c>
    </row>
    <row r="285" customFormat="false" ht="20.25" hidden="false" customHeight="true" outlineLevel="0" collapsed="false">
      <c r="A285" s="188"/>
      <c r="B285" s="189"/>
      <c r="D285" s="189"/>
      <c r="E285" s="189"/>
      <c r="F285" s="189"/>
      <c r="G285" s="189"/>
      <c r="H285" s="189"/>
      <c r="I285" s="189"/>
      <c r="J285" s="189"/>
      <c r="K285" s="189"/>
      <c r="L285" s="207"/>
      <c r="O285" s="184"/>
      <c r="P285" s="204"/>
      <c r="Q285" s="203"/>
      <c r="R285" s="203"/>
      <c r="AA285" s="210"/>
      <c r="AB285" s="126" t="str">
        <f aca="false">IF(A285&gt;0,"X","")</f>
        <v/>
      </c>
      <c r="AC285" s="126" t="str">
        <f aca="false">IF(M285&gt;0,"HD","")</f>
        <v/>
      </c>
      <c r="AD285" s="126" t="str">
        <f aca="false">IF(N285&gt;0,"PG","")</f>
        <v/>
      </c>
      <c r="AE285" s="126" t="str">
        <f aca="false">IF(P285&gt;0,"ST","")</f>
        <v/>
      </c>
      <c r="AF285" s="126" t="str">
        <f aca="false">IF(R285&gt;0,"GSB","")</f>
        <v/>
      </c>
      <c r="AG285" s="126" t="str">
        <f aca="false">IF(Q285&gt;0,"GST","")</f>
        <v/>
      </c>
      <c r="AH285" s="126" t="str">
        <f aca="false">IF(S285&lt;1,"",IF(AND(OR(M285&gt;0,O285&gt;0),COUNTA(S285)&gt;0),"HP Add-On","HP"))</f>
        <v/>
      </c>
      <c r="AI285" s="126" t="str">
        <f aca="false">IF(T285&lt;1,"",IF(AND(OR(M285&gt;0,P285&gt;0),COUNTA(T285)&gt;0),"AM Add-On","AM"))</f>
        <v/>
      </c>
      <c r="AJ285" s="126" t="str">
        <f aca="false">IF(V285&lt;1,"",IF(AND(OR(M285&gt;0,P285&gt;0),COUNTA(V285)&gt;0),"CA Add-On","CA"))</f>
        <v/>
      </c>
      <c r="AK285" s="126" t="str">
        <f aca="false">IF(W285&lt;1,"",IF(AND(OR(M285&gt;0,P285&gt;0),COUNTA(W285)&gt;0),"DD Add-On","DD"))</f>
        <v/>
      </c>
      <c r="AL285" s="126" t="str">
        <f aca="false">IF(AA285&lt;1,"",IF(AND(OR(M285&gt;0,P285&gt;0),COUNTA(AA285)&gt;0),"IE Add-On","IE"))</f>
        <v/>
      </c>
      <c r="AM285" s="126" t="str">
        <f aca="false">IF(U285&lt;1,"",IF(AND(OR(M285&gt;0,P285&gt;0),COUNTA(U285)&gt;0),"NH Add-On","NH"))</f>
        <v/>
      </c>
      <c r="AN285" s="126" t="str">
        <f aca="false">IF(Z285&lt;1,"",IF(AND(OR(M285&gt;0,P285&gt;0),COUNTA(Z285)&gt;0),"OS Add-On","OS"))</f>
        <v/>
      </c>
      <c r="AO285" s="126" t="str">
        <f aca="false">IF(X285&lt;1,"",IF(AND(OR(M285&gt;0,P285&gt;0),COUNTA(X285)&gt;0),"PHA Add-On","PHA"))</f>
        <v/>
      </c>
      <c r="AP285" s="126" t="str">
        <f aca="false">IF(Y285&lt;1,"",IF(AND(OR(M285&gt;0,P285&gt;0),COUNTA(Y285)&gt;0),"TH Add-On","TH"))</f>
        <v/>
      </c>
      <c r="AQ285" s="126" t="str">
        <f aca="false">IF(AND(OR(M285&gt;0,P285&gt;0),COUNTA(T285:AA285)=1),"x","")</f>
        <v/>
      </c>
      <c r="AR285" s="126" t="str">
        <f aca="false">IF(AND(OR(M285&gt;0,P285&gt;0),COUNTA(T285:AA285)=2),"x","")</f>
        <v/>
      </c>
      <c r="AS285" s="126" t="e">
        <f aca="false">IF(OR(AND(OR(M285&gt;0,P285&gt;0),COUNTA(T285:AA285)&gt;2),AND(COUNTA(#REF!,M285,P285)&lt;1,COUNTA(T285:AA285)=1)),"x","")</f>
        <v>#REF!</v>
      </c>
      <c r="AT285" s="126" t="str">
        <f aca="false">IF(AND(COUNTA(M285,P285)&lt;1,COUNTA(T285:AA285)=2),"x","")</f>
        <v/>
      </c>
      <c r="AU285" s="127" t="str">
        <f aca="false">IF(AND(COUNTA(M285,P285)&lt;1,COUNTA(T285:AA285)&gt;2),"x","")</f>
        <v/>
      </c>
      <c r="AV285" s="181" t="e">
        <f aca="false">IF(AQ285="x",9,IF(AR285="x",16,IF(AS285="x",22,IF(AT285="x",38,IF(AU285="x",51,"")))))</f>
        <v>#REF!</v>
      </c>
    </row>
    <row r="286" customFormat="false" ht="20.25" hidden="false" customHeight="true" outlineLevel="0" collapsed="false">
      <c r="A286" s="188"/>
      <c r="B286" s="189"/>
      <c r="D286" s="189"/>
      <c r="E286" s="189"/>
      <c r="F286" s="189"/>
      <c r="G286" s="189"/>
      <c r="H286" s="189"/>
      <c r="I286" s="189"/>
      <c r="J286" s="189"/>
      <c r="K286" s="189"/>
      <c r="L286" s="207"/>
      <c r="O286" s="184"/>
      <c r="P286" s="204"/>
      <c r="Q286" s="203"/>
      <c r="R286" s="203"/>
      <c r="AA286" s="210"/>
      <c r="AB286" s="126" t="str">
        <f aca="false">IF(A286&gt;0,"X","")</f>
        <v/>
      </c>
      <c r="AC286" s="126" t="str">
        <f aca="false">IF(M286&gt;0,"HD","")</f>
        <v/>
      </c>
      <c r="AD286" s="126" t="str">
        <f aca="false">IF(N286&gt;0,"PG","")</f>
        <v/>
      </c>
      <c r="AE286" s="126" t="str">
        <f aca="false">IF(P286&gt;0,"ST","")</f>
        <v/>
      </c>
      <c r="AF286" s="126" t="str">
        <f aca="false">IF(R286&gt;0,"GSB","")</f>
        <v/>
      </c>
      <c r="AG286" s="126" t="str">
        <f aca="false">IF(Q286&gt;0,"GST","")</f>
        <v/>
      </c>
      <c r="AH286" s="126" t="str">
        <f aca="false">IF(S286&lt;1,"",IF(AND(OR(M286&gt;0,O286&gt;0),COUNTA(S286)&gt;0),"HP Add-On","HP"))</f>
        <v/>
      </c>
      <c r="AI286" s="126" t="str">
        <f aca="false">IF(T286&lt;1,"",IF(AND(OR(M286&gt;0,P286&gt;0),COUNTA(T286)&gt;0),"AM Add-On","AM"))</f>
        <v/>
      </c>
      <c r="AJ286" s="126" t="str">
        <f aca="false">IF(V286&lt;1,"",IF(AND(OR(M286&gt;0,P286&gt;0),COUNTA(V286)&gt;0),"CA Add-On","CA"))</f>
        <v/>
      </c>
      <c r="AK286" s="126" t="str">
        <f aca="false">IF(W286&lt;1,"",IF(AND(OR(M286&gt;0,P286&gt;0),COUNTA(W286)&gt;0),"DD Add-On","DD"))</f>
        <v/>
      </c>
      <c r="AL286" s="126" t="str">
        <f aca="false">IF(AA286&lt;1,"",IF(AND(OR(M286&gt;0,P286&gt;0),COUNTA(AA286)&gt;0),"IE Add-On","IE"))</f>
        <v/>
      </c>
      <c r="AM286" s="126" t="str">
        <f aca="false">IF(U286&lt;1,"",IF(AND(OR(M286&gt;0,P286&gt;0),COUNTA(U286)&gt;0),"NH Add-On","NH"))</f>
        <v/>
      </c>
      <c r="AN286" s="126" t="str">
        <f aca="false">IF(Z286&lt;1,"",IF(AND(OR(M286&gt;0,P286&gt;0),COUNTA(Z286)&gt;0),"OS Add-On","OS"))</f>
        <v/>
      </c>
      <c r="AO286" s="126" t="str">
        <f aca="false">IF(X286&lt;1,"",IF(AND(OR(M286&gt;0,P286&gt;0),COUNTA(X286)&gt;0),"PHA Add-On","PHA"))</f>
        <v/>
      </c>
      <c r="AP286" s="126" t="str">
        <f aca="false">IF(Y286&lt;1,"",IF(AND(OR(M286&gt;0,P286&gt;0),COUNTA(Y286)&gt;0),"TH Add-On","TH"))</f>
        <v/>
      </c>
      <c r="AQ286" s="126" t="str">
        <f aca="false">IF(AND(OR(M286&gt;0,P286&gt;0),COUNTA(T286:AA286)=1),"x","")</f>
        <v/>
      </c>
      <c r="AR286" s="126" t="str">
        <f aca="false">IF(AND(OR(M286&gt;0,P286&gt;0),COUNTA(T286:AA286)=2),"x","")</f>
        <v/>
      </c>
      <c r="AS286" s="126" t="e">
        <f aca="false">IF(OR(AND(OR(M286&gt;0,P286&gt;0),COUNTA(T286:AA286)&gt;2),AND(COUNTA(#REF!,M286,P286)&lt;1,COUNTA(T286:AA286)=1)),"x","")</f>
        <v>#REF!</v>
      </c>
      <c r="AT286" s="126" t="str">
        <f aca="false">IF(AND(COUNTA(M286,P286)&lt;1,COUNTA(T286:AA286)=2),"x","")</f>
        <v/>
      </c>
      <c r="AU286" s="127" t="str">
        <f aca="false">IF(AND(COUNTA(M286,P286)&lt;1,COUNTA(T286:AA286)&gt;2),"x","")</f>
        <v/>
      </c>
      <c r="AV286" s="181" t="e">
        <f aca="false">IF(AQ286="x",9,IF(AR286="x",16,IF(AS286="x",22,IF(AT286="x",38,IF(AU286="x",51,"")))))</f>
        <v>#REF!</v>
      </c>
    </row>
    <row r="287" customFormat="false" ht="20.25" hidden="false" customHeight="true" outlineLevel="0" collapsed="false">
      <c r="A287" s="188"/>
      <c r="B287" s="189"/>
      <c r="D287" s="189"/>
      <c r="E287" s="189"/>
      <c r="F287" s="189"/>
      <c r="G287" s="189"/>
      <c r="H287" s="189"/>
      <c r="I287" s="189"/>
      <c r="J287" s="189"/>
      <c r="K287" s="189"/>
      <c r="L287" s="207"/>
      <c r="O287" s="184"/>
      <c r="P287" s="204"/>
      <c r="Q287" s="203"/>
      <c r="R287" s="203"/>
      <c r="AA287" s="210"/>
      <c r="AB287" s="126" t="str">
        <f aca="false">IF(A287&gt;0,"X","")</f>
        <v/>
      </c>
      <c r="AC287" s="126" t="str">
        <f aca="false">IF(M287&gt;0,"HD","")</f>
        <v/>
      </c>
      <c r="AD287" s="126" t="str">
        <f aca="false">IF(N287&gt;0,"PG","")</f>
        <v/>
      </c>
      <c r="AE287" s="126" t="str">
        <f aca="false">IF(P287&gt;0,"ST","")</f>
        <v/>
      </c>
      <c r="AF287" s="126" t="str">
        <f aca="false">IF(R287&gt;0,"GSB","")</f>
        <v/>
      </c>
      <c r="AG287" s="126" t="str">
        <f aca="false">IF(Q287&gt;0,"GST","")</f>
        <v/>
      </c>
      <c r="AH287" s="126" t="str">
        <f aca="false">IF(S287&lt;1,"",IF(AND(OR(M287&gt;0,O287&gt;0),COUNTA(S287)&gt;0),"HP Add-On","HP"))</f>
        <v/>
      </c>
      <c r="AI287" s="126" t="str">
        <f aca="false">IF(T287&lt;1,"",IF(AND(OR(M287&gt;0,P287&gt;0),COUNTA(T287)&gt;0),"AM Add-On","AM"))</f>
        <v/>
      </c>
      <c r="AJ287" s="126" t="str">
        <f aca="false">IF(V287&lt;1,"",IF(AND(OR(M287&gt;0,P287&gt;0),COUNTA(V287)&gt;0),"CA Add-On","CA"))</f>
        <v/>
      </c>
      <c r="AK287" s="126" t="str">
        <f aca="false">IF(W287&lt;1,"",IF(AND(OR(M287&gt;0,P287&gt;0),COUNTA(W287)&gt;0),"DD Add-On","DD"))</f>
        <v/>
      </c>
      <c r="AL287" s="126" t="str">
        <f aca="false">IF(AA287&lt;1,"",IF(AND(OR(M287&gt;0,P287&gt;0),COUNTA(AA287)&gt;0),"IE Add-On","IE"))</f>
        <v/>
      </c>
      <c r="AM287" s="126" t="str">
        <f aca="false">IF(U287&lt;1,"",IF(AND(OR(M287&gt;0,P287&gt;0),COUNTA(U287)&gt;0),"NH Add-On","NH"))</f>
        <v/>
      </c>
      <c r="AN287" s="126" t="str">
        <f aca="false">IF(Z287&lt;1,"",IF(AND(OR(M287&gt;0,P287&gt;0),COUNTA(Z287)&gt;0),"OS Add-On","OS"))</f>
        <v/>
      </c>
      <c r="AO287" s="126" t="str">
        <f aca="false">IF(X287&lt;1,"",IF(AND(OR(M287&gt;0,P287&gt;0),COUNTA(X287)&gt;0),"PHA Add-On","PHA"))</f>
        <v/>
      </c>
      <c r="AP287" s="126" t="str">
        <f aca="false">IF(Y287&lt;1,"",IF(AND(OR(M287&gt;0,P287&gt;0),COUNTA(Y287)&gt;0),"TH Add-On","TH"))</f>
        <v/>
      </c>
      <c r="AQ287" s="126" t="str">
        <f aca="false">IF(AND(OR(M287&gt;0,P287&gt;0),COUNTA(T287:AA287)=1),"x","")</f>
        <v/>
      </c>
      <c r="AR287" s="126" t="str">
        <f aca="false">IF(AND(OR(M287&gt;0,P287&gt;0),COUNTA(T287:AA287)=2),"x","")</f>
        <v/>
      </c>
      <c r="AS287" s="126" t="e">
        <f aca="false">IF(OR(AND(OR(M287&gt;0,P287&gt;0),COUNTA(T287:AA287)&gt;2),AND(COUNTA(#REF!,M287,P287)&lt;1,COUNTA(T287:AA287)=1)),"x","")</f>
        <v>#REF!</v>
      </c>
      <c r="AT287" s="126" t="str">
        <f aca="false">IF(AND(COUNTA(M287,P287)&lt;1,COUNTA(T287:AA287)=2),"x","")</f>
        <v/>
      </c>
      <c r="AU287" s="127" t="str">
        <f aca="false">IF(AND(COUNTA(M287,P287)&lt;1,COUNTA(T287:AA287)&gt;2),"x","")</f>
        <v/>
      </c>
      <c r="AV287" s="181" t="e">
        <f aca="false">IF(AQ287="x",9,IF(AR287="x",16,IF(AS287="x",22,IF(AT287="x",38,IF(AU287="x",51,"")))))</f>
        <v>#REF!</v>
      </c>
    </row>
    <row r="288" customFormat="false" ht="20.25" hidden="false" customHeight="true" outlineLevel="0" collapsed="false">
      <c r="A288" s="188"/>
      <c r="B288" s="189"/>
      <c r="D288" s="189"/>
      <c r="E288" s="189"/>
      <c r="F288" s="189"/>
      <c r="G288" s="189"/>
      <c r="H288" s="189"/>
      <c r="I288" s="189"/>
      <c r="J288" s="189"/>
      <c r="K288" s="189"/>
      <c r="L288" s="207"/>
      <c r="O288" s="184"/>
      <c r="P288" s="204"/>
      <c r="Q288" s="203"/>
      <c r="R288" s="203"/>
      <c r="AA288" s="210"/>
      <c r="AB288" s="126" t="str">
        <f aca="false">IF(A288&gt;0,"X","")</f>
        <v/>
      </c>
      <c r="AC288" s="126" t="str">
        <f aca="false">IF(M288&gt;0,"HD","")</f>
        <v/>
      </c>
      <c r="AD288" s="126" t="str">
        <f aca="false">IF(N288&gt;0,"PG","")</f>
        <v/>
      </c>
      <c r="AE288" s="126" t="str">
        <f aca="false">IF(P288&gt;0,"ST","")</f>
        <v/>
      </c>
      <c r="AF288" s="126" t="str">
        <f aca="false">IF(R288&gt;0,"GSB","")</f>
        <v/>
      </c>
      <c r="AG288" s="126" t="str">
        <f aca="false">IF(Q288&gt;0,"GST","")</f>
        <v/>
      </c>
      <c r="AH288" s="126" t="str">
        <f aca="false">IF(S288&lt;1,"",IF(AND(OR(M288&gt;0,O288&gt;0),COUNTA(S288)&gt;0),"HP Add-On","HP"))</f>
        <v/>
      </c>
      <c r="AI288" s="126" t="str">
        <f aca="false">IF(T288&lt;1,"",IF(AND(OR(M288&gt;0,P288&gt;0),COUNTA(T288)&gt;0),"AM Add-On","AM"))</f>
        <v/>
      </c>
      <c r="AJ288" s="126" t="str">
        <f aca="false">IF(V288&lt;1,"",IF(AND(OR(M288&gt;0,P288&gt;0),COUNTA(V288)&gt;0),"CA Add-On","CA"))</f>
        <v/>
      </c>
      <c r="AK288" s="126" t="str">
        <f aca="false">IF(W288&lt;1,"",IF(AND(OR(M288&gt;0,P288&gt;0),COUNTA(W288)&gt;0),"DD Add-On","DD"))</f>
        <v/>
      </c>
      <c r="AL288" s="126" t="str">
        <f aca="false">IF(AA288&lt;1,"",IF(AND(OR(M288&gt;0,P288&gt;0),COUNTA(AA288)&gt;0),"IE Add-On","IE"))</f>
        <v/>
      </c>
      <c r="AM288" s="126" t="str">
        <f aca="false">IF(U288&lt;1,"",IF(AND(OR(M288&gt;0,P288&gt;0),COUNTA(U288)&gt;0),"NH Add-On","NH"))</f>
        <v/>
      </c>
      <c r="AN288" s="126" t="str">
        <f aca="false">IF(Z288&lt;1,"",IF(AND(OR(M288&gt;0,P288&gt;0),COUNTA(Z288)&gt;0),"OS Add-On","OS"))</f>
        <v/>
      </c>
      <c r="AO288" s="126" t="str">
        <f aca="false">IF(X288&lt;1,"",IF(AND(OR(M288&gt;0,P288&gt;0),COUNTA(X288)&gt;0),"PHA Add-On","PHA"))</f>
        <v/>
      </c>
      <c r="AP288" s="126" t="str">
        <f aca="false">IF(Y288&lt;1,"",IF(AND(OR(M288&gt;0,P288&gt;0),COUNTA(Y288)&gt;0),"TH Add-On","TH"))</f>
        <v/>
      </c>
      <c r="AQ288" s="126" t="str">
        <f aca="false">IF(AND(OR(M288&gt;0,P288&gt;0),COUNTA(T288:AA288)=1),"x","")</f>
        <v/>
      </c>
      <c r="AR288" s="126" t="str">
        <f aca="false">IF(AND(OR(M288&gt;0,P288&gt;0),COUNTA(T288:AA288)=2),"x","")</f>
        <v/>
      </c>
      <c r="AS288" s="126" t="e">
        <f aca="false">IF(OR(AND(OR(M288&gt;0,P288&gt;0),COUNTA(T288:AA288)&gt;2),AND(COUNTA(#REF!,M288,P288)&lt;1,COUNTA(T288:AA288)=1)),"x","")</f>
        <v>#REF!</v>
      </c>
      <c r="AT288" s="126" t="str">
        <f aca="false">IF(AND(COUNTA(M288,P288)&lt;1,COUNTA(T288:AA288)=2),"x","")</f>
        <v/>
      </c>
      <c r="AU288" s="127" t="str">
        <f aca="false">IF(AND(COUNTA(M288,P288)&lt;1,COUNTA(T288:AA288)&gt;2),"x","")</f>
        <v/>
      </c>
      <c r="AV288" s="181" t="e">
        <f aca="false">IF(AQ288="x",9,IF(AR288="x",16,IF(AS288="x",22,IF(AT288="x",38,IF(AU288="x",51,"")))))</f>
        <v>#REF!</v>
      </c>
    </row>
    <row r="289" customFormat="false" ht="20.25" hidden="false" customHeight="true" outlineLevel="0" collapsed="false">
      <c r="A289" s="188"/>
      <c r="B289" s="189"/>
      <c r="D289" s="189"/>
      <c r="E289" s="189"/>
      <c r="F289" s="189"/>
      <c r="G289" s="189"/>
      <c r="H289" s="189"/>
      <c r="I289" s="189"/>
      <c r="J289" s="189"/>
      <c r="K289" s="189"/>
      <c r="L289" s="207"/>
      <c r="O289" s="184"/>
      <c r="P289" s="204"/>
      <c r="Q289" s="203"/>
      <c r="R289" s="203"/>
      <c r="AA289" s="210"/>
      <c r="AB289" s="126" t="str">
        <f aca="false">IF(A289&gt;0,"X","")</f>
        <v/>
      </c>
      <c r="AC289" s="126" t="str">
        <f aca="false">IF(M289&gt;0,"HD","")</f>
        <v/>
      </c>
      <c r="AD289" s="126" t="str">
        <f aca="false">IF(N289&gt;0,"PG","")</f>
        <v/>
      </c>
      <c r="AE289" s="126" t="str">
        <f aca="false">IF(P289&gt;0,"ST","")</f>
        <v/>
      </c>
      <c r="AF289" s="126" t="str">
        <f aca="false">IF(R289&gt;0,"GSB","")</f>
        <v/>
      </c>
      <c r="AG289" s="126" t="str">
        <f aca="false">IF(Q289&gt;0,"GST","")</f>
        <v/>
      </c>
      <c r="AH289" s="126" t="str">
        <f aca="false">IF(S289&lt;1,"",IF(AND(OR(M289&gt;0,O289&gt;0),COUNTA(S289)&gt;0),"HP Add-On","HP"))</f>
        <v/>
      </c>
      <c r="AI289" s="126" t="str">
        <f aca="false">IF(T289&lt;1,"",IF(AND(OR(M289&gt;0,P289&gt;0),COUNTA(T289)&gt;0),"AM Add-On","AM"))</f>
        <v/>
      </c>
      <c r="AJ289" s="126" t="str">
        <f aca="false">IF(V289&lt;1,"",IF(AND(OR(M289&gt;0,P289&gt;0),COUNTA(V289)&gt;0),"CA Add-On","CA"))</f>
        <v/>
      </c>
      <c r="AK289" s="126" t="str">
        <f aca="false">IF(W289&lt;1,"",IF(AND(OR(M289&gt;0,P289&gt;0),COUNTA(W289)&gt;0),"DD Add-On","DD"))</f>
        <v/>
      </c>
      <c r="AL289" s="126" t="str">
        <f aca="false">IF(AA289&lt;1,"",IF(AND(OR(M289&gt;0,P289&gt;0),COUNTA(AA289)&gt;0),"IE Add-On","IE"))</f>
        <v/>
      </c>
      <c r="AM289" s="126" t="str">
        <f aca="false">IF(U289&lt;1,"",IF(AND(OR(M289&gt;0,P289&gt;0),COUNTA(U289)&gt;0),"NH Add-On","NH"))</f>
        <v/>
      </c>
      <c r="AN289" s="126" t="str">
        <f aca="false">IF(Z289&lt;1,"",IF(AND(OR(M289&gt;0,P289&gt;0),COUNTA(Z289)&gt;0),"OS Add-On","OS"))</f>
        <v/>
      </c>
      <c r="AO289" s="126" t="str">
        <f aca="false">IF(X289&lt;1,"",IF(AND(OR(M289&gt;0,P289&gt;0),COUNTA(X289)&gt;0),"PHA Add-On","PHA"))</f>
        <v/>
      </c>
      <c r="AP289" s="126" t="str">
        <f aca="false">IF(Y289&lt;1,"",IF(AND(OR(M289&gt;0,P289&gt;0),COUNTA(Y289)&gt;0),"TH Add-On","TH"))</f>
        <v/>
      </c>
      <c r="AQ289" s="126" t="str">
        <f aca="false">IF(AND(OR(M289&gt;0,P289&gt;0),COUNTA(T289:AA289)=1),"x","")</f>
        <v/>
      </c>
      <c r="AR289" s="126" t="str">
        <f aca="false">IF(AND(OR(M289&gt;0,P289&gt;0),COUNTA(T289:AA289)=2),"x","")</f>
        <v/>
      </c>
      <c r="AS289" s="126" t="e">
        <f aca="false">IF(OR(AND(OR(M289&gt;0,P289&gt;0),COUNTA(T289:AA289)&gt;2),AND(COUNTA(#REF!,M289,P289)&lt;1,COUNTA(T289:AA289)=1)),"x","")</f>
        <v>#REF!</v>
      </c>
      <c r="AT289" s="126" t="str">
        <f aca="false">IF(AND(COUNTA(M289,P289)&lt;1,COUNTA(T289:AA289)=2),"x","")</f>
        <v/>
      </c>
      <c r="AU289" s="127" t="str">
        <f aca="false">IF(AND(COUNTA(M289,P289)&lt;1,COUNTA(T289:AA289)&gt;2),"x","")</f>
        <v/>
      </c>
      <c r="AV289" s="181" t="e">
        <f aca="false">IF(AQ289="x",9,IF(AR289="x",16,IF(AS289="x",22,IF(AT289="x",38,IF(AU289="x",51,"")))))</f>
        <v>#REF!</v>
      </c>
    </row>
    <row r="290" customFormat="false" ht="20.25" hidden="false" customHeight="true" outlineLevel="0" collapsed="false">
      <c r="A290" s="188"/>
      <c r="B290" s="189"/>
      <c r="D290" s="189"/>
      <c r="E290" s="189"/>
      <c r="F290" s="189"/>
      <c r="G290" s="189"/>
      <c r="H290" s="189"/>
      <c r="I290" s="189"/>
      <c r="J290" s="189"/>
      <c r="K290" s="189"/>
      <c r="L290" s="207"/>
      <c r="O290" s="184"/>
      <c r="P290" s="204"/>
      <c r="Q290" s="203"/>
      <c r="R290" s="203"/>
      <c r="AA290" s="210"/>
      <c r="AB290" s="126" t="str">
        <f aca="false">IF(A290&gt;0,"X","")</f>
        <v/>
      </c>
      <c r="AC290" s="126" t="str">
        <f aca="false">IF(M290&gt;0,"HD","")</f>
        <v/>
      </c>
      <c r="AD290" s="126" t="str">
        <f aca="false">IF(N290&gt;0,"PG","")</f>
        <v/>
      </c>
      <c r="AE290" s="126" t="str">
        <f aca="false">IF(P290&gt;0,"ST","")</f>
        <v/>
      </c>
      <c r="AF290" s="126" t="str">
        <f aca="false">IF(R290&gt;0,"GSB","")</f>
        <v/>
      </c>
      <c r="AG290" s="126" t="str">
        <f aca="false">IF(Q290&gt;0,"GST","")</f>
        <v/>
      </c>
      <c r="AH290" s="126" t="str">
        <f aca="false">IF(S290&lt;1,"",IF(AND(OR(M290&gt;0,O290&gt;0),COUNTA(S290)&gt;0),"HP Add-On","HP"))</f>
        <v/>
      </c>
      <c r="AI290" s="126" t="str">
        <f aca="false">IF(T290&lt;1,"",IF(AND(OR(M290&gt;0,P290&gt;0),COUNTA(T290)&gt;0),"AM Add-On","AM"))</f>
        <v/>
      </c>
      <c r="AJ290" s="126" t="str">
        <f aca="false">IF(V290&lt;1,"",IF(AND(OR(M290&gt;0,P290&gt;0),COUNTA(V290)&gt;0),"CA Add-On","CA"))</f>
        <v/>
      </c>
      <c r="AK290" s="126" t="str">
        <f aca="false">IF(W290&lt;1,"",IF(AND(OR(M290&gt;0,P290&gt;0),COUNTA(W290)&gt;0),"DD Add-On","DD"))</f>
        <v/>
      </c>
      <c r="AL290" s="126" t="str">
        <f aca="false">IF(AA290&lt;1,"",IF(AND(OR(M290&gt;0,P290&gt;0),COUNTA(AA290)&gt;0),"IE Add-On","IE"))</f>
        <v/>
      </c>
      <c r="AM290" s="126" t="str">
        <f aca="false">IF(U290&lt;1,"",IF(AND(OR(M290&gt;0,P290&gt;0),COUNTA(U290)&gt;0),"NH Add-On","NH"))</f>
        <v/>
      </c>
      <c r="AN290" s="126" t="str">
        <f aca="false">IF(Z290&lt;1,"",IF(AND(OR(M290&gt;0,P290&gt;0),COUNTA(Z290)&gt;0),"OS Add-On","OS"))</f>
        <v/>
      </c>
      <c r="AO290" s="126" t="str">
        <f aca="false">IF(X290&lt;1,"",IF(AND(OR(M290&gt;0,P290&gt;0),COUNTA(X290)&gt;0),"PHA Add-On","PHA"))</f>
        <v/>
      </c>
      <c r="AP290" s="126" t="str">
        <f aca="false">IF(Y290&lt;1,"",IF(AND(OR(M290&gt;0,P290&gt;0),COUNTA(Y290)&gt;0),"TH Add-On","TH"))</f>
        <v/>
      </c>
      <c r="AQ290" s="126" t="str">
        <f aca="false">IF(AND(OR(M290&gt;0,P290&gt;0),COUNTA(T290:AA290)=1),"x","")</f>
        <v/>
      </c>
      <c r="AR290" s="126" t="str">
        <f aca="false">IF(AND(OR(M290&gt;0,P290&gt;0),COUNTA(T290:AA290)=2),"x","")</f>
        <v/>
      </c>
      <c r="AS290" s="126" t="e">
        <f aca="false">IF(OR(AND(OR(M290&gt;0,P290&gt;0),COUNTA(T290:AA290)&gt;2),AND(COUNTA(#REF!,M290,P290)&lt;1,COUNTA(T290:AA290)=1)),"x","")</f>
        <v>#REF!</v>
      </c>
      <c r="AT290" s="126" t="str">
        <f aca="false">IF(AND(COUNTA(M290,P290)&lt;1,COUNTA(T290:AA290)=2),"x","")</f>
        <v/>
      </c>
      <c r="AU290" s="127" t="str">
        <f aca="false">IF(AND(COUNTA(M290,P290)&lt;1,COUNTA(T290:AA290)&gt;2),"x","")</f>
        <v/>
      </c>
      <c r="AV290" s="181" t="e">
        <f aca="false">IF(AQ290="x",9,IF(AR290="x",16,IF(AS290="x",22,IF(AT290="x",38,IF(AU290="x",51,"")))))</f>
        <v>#REF!</v>
      </c>
    </row>
    <row r="291" customFormat="false" ht="20.25" hidden="false" customHeight="true" outlineLevel="0" collapsed="false">
      <c r="A291" s="188"/>
      <c r="B291" s="189"/>
      <c r="D291" s="189"/>
      <c r="E291" s="189"/>
      <c r="F291" s="189"/>
      <c r="G291" s="189"/>
      <c r="H291" s="189"/>
      <c r="I291" s="189"/>
      <c r="J291" s="189"/>
      <c r="K291" s="189"/>
      <c r="L291" s="207"/>
      <c r="O291" s="184"/>
      <c r="P291" s="204"/>
      <c r="Q291" s="203"/>
      <c r="R291" s="203"/>
      <c r="AA291" s="210"/>
      <c r="AB291" s="126" t="str">
        <f aca="false">IF(A291&gt;0,"X","")</f>
        <v/>
      </c>
      <c r="AC291" s="126" t="str">
        <f aca="false">IF(M291&gt;0,"HD","")</f>
        <v/>
      </c>
      <c r="AD291" s="126" t="str">
        <f aca="false">IF(N291&gt;0,"PG","")</f>
        <v/>
      </c>
      <c r="AE291" s="126" t="str">
        <f aca="false">IF(P291&gt;0,"ST","")</f>
        <v/>
      </c>
      <c r="AF291" s="126" t="str">
        <f aca="false">IF(R291&gt;0,"GSB","")</f>
        <v/>
      </c>
      <c r="AG291" s="126" t="str">
        <f aca="false">IF(Q291&gt;0,"GST","")</f>
        <v/>
      </c>
      <c r="AH291" s="126" t="str">
        <f aca="false">IF(S291&lt;1,"",IF(AND(OR(M291&gt;0,O291&gt;0),COUNTA(S291)&gt;0),"HP Add-On","HP"))</f>
        <v/>
      </c>
      <c r="AI291" s="126" t="str">
        <f aca="false">IF(T291&lt;1,"",IF(AND(OR(M291&gt;0,P291&gt;0),COUNTA(T291)&gt;0),"AM Add-On","AM"))</f>
        <v/>
      </c>
      <c r="AJ291" s="126" t="str">
        <f aca="false">IF(V291&lt;1,"",IF(AND(OR(M291&gt;0,P291&gt;0),COUNTA(V291)&gt;0),"CA Add-On","CA"))</f>
        <v/>
      </c>
      <c r="AK291" s="126" t="str">
        <f aca="false">IF(W291&lt;1,"",IF(AND(OR(M291&gt;0,P291&gt;0),COUNTA(W291)&gt;0),"DD Add-On","DD"))</f>
        <v/>
      </c>
      <c r="AL291" s="126" t="str">
        <f aca="false">IF(AA291&lt;1,"",IF(AND(OR(M291&gt;0,P291&gt;0),COUNTA(AA291)&gt;0),"IE Add-On","IE"))</f>
        <v/>
      </c>
      <c r="AM291" s="126" t="str">
        <f aca="false">IF(U291&lt;1,"",IF(AND(OR(M291&gt;0,P291&gt;0),COUNTA(U291)&gt;0),"NH Add-On","NH"))</f>
        <v/>
      </c>
      <c r="AN291" s="126" t="str">
        <f aca="false">IF(Z291&lt;1,"",IF(AND(OR(M291&gt;0,P291&gt;0),COUNTA(Z291)&gt;0),"OS Add-On","OS"))</f>
        <v/>
      </c>
      <c r="AO291" s="126" t="str">
        <f aca="false">IF(X291&lt;1,"",IF(AND(OR(M291&gt;0,P291&gt;0),COUNTA(X291)&gt;0),"PHA Add-On","PHA"))</f>
        <v/>
      </c>
      <c r="AP291" s="126" t="str">
        <f aca="false">IF(Y291&lt;1,"",IF(AND(OR(M291&gt;0,P291&gt;0),COUNTA(Y291)&gt;0),"TH Add-On","TH"))</f>
        <v/>
      </c>
      <c r="AQ291" s="126" t="str">
        <f aca="false">IF(AND(OR(M291&gt;0,P291&gt;0),COUNTA(T291:AA291)=1),"x","")</f>
        <v/>
      </c>
      <c r="AR291" s="126" t="str">
        <f aca="false">IF(AND(OR(M291&gt;0,P291&gt;0),COUNTA(T291:AA291)=2),"x","")</f>
        <v/>
      </c>
      <c r="AS291" s="126" t="e">
        <f aca="false">IF(OR(AND(OR(M291&gt;0,P291&gt;0),COUNTA(T291:AA291)&gt;2),AND(COUNTA(#REF!,M291,P291)&lt;1,COUNTA(T291:AA291)=1)),"x","")</f>
        <v>#REF!</v>
      </c>
      <c r="AT291" s="126" t="str">
        <f aca="false">IF(AND(COUNTA(M291,P291)&lt;1,COUNTA(T291:AA291)=2),"x","")</f>
        <v/>
      </c>
      <c r="AU291" s="127" t="str">
        <f aca="false">IF(AND(COUNTA(M291,P291)&lt;1,COUNTA(T291:AA291)&gt;2),"x","")</f>
        <v/>
      </c>
      <c r="AV291" s="181" t="e">
        <f aca="false">IF(AQ291="x",9,IF(AR291="x",16,IF(AS291="x",22,IF(AT291="x",38,IF(AU291="x",51,"")))))</f>
        <v>#REF!</v>
      </c>
    </row>
    <row r="292" customFormat="false" ht="20.25" hidden="false" customHeight="true" outlineLevel="0" collapsed="false">
      <c r="A292" s="188"/>
      <c r="B292" s="189"/>
      <c r="D292" s="189"/>
      <c r="E292" s="189"/>
      <c r="F292" s="189"/>
      <c r="G292" s="189"/>
      <c r="H292" s="189"/>
      <c r="I292" s="189"/>
      <c r="J292" s="189"/>
      <c r="K292" s="189"/>
      <c r="L292" s="207"/>
      <c r="O292" s="184"/>
      <c r="P292" s="204"/>
      <c r="Q292" s="203"/>
      <c r="R292" s="203"/>
      <c r="AA292" s="210"/>
      <c r="AB292" s="126" t="str">
        <f aca="false">IF(A292&gt;0,"X","")</f>
        <v/>
      </c>
      <c r="AC292" s="126" t="str">
        <f aca="false">IF(M292&gt;0,"HD","")</f>
        <v/>
      </c>
      <c r="AD292" s="126" t="str">
        <f aca="false">IF(N292&gt;0,"PG","")</f>
        <v/>
      </c>
      <c r="AE292" s="126" t="str">
        <f aca="false">IF(P292&gt;0,"ST","")</f>
        <v/>
      </c>
      <c r="AF292" s="126" t="str">
        <f aca="false">IF(R292&gt;0,"GSB","")</f>
        <v/>
      </c>
      <c r="AG292" s="126" t="str">
        <f aca="false">IF(Q292&gt;0,"GST","")</f>
        <v/>
      </c>
      <c r="AH292" s="126" t="str">
        <f aca="false">IF(S292&lt;1,"",IF(AND(OR(M292&gt;0,O292&gt;0),COUNTA(S292)&gt;0),"HP Add-On","HP"))</f>
        <v/>
      </c>
      <c r="AI292" s="126" t="str">
        <f aca="false">IF(T292&lt;1,"",IF(AND(OR(M292&gt;0,P292&gt;0),COUNTA(T292)&gt;0),"AM Add-On","AM"))</f>
        <v/>
      </c>
      <c r="AJ292" s="126" t="str">
        <f aca="false">IF(V292&lt;1,"",IF(AND(OR(M292&gt;0,P292&gt;0),COUNTA(V292)&gt;0),"CA Add-On","CA"))</f>
        <v/>
      </c>
      <c r="AK292" s="126" t="str">
        <f aca="false">IF(W292&lt;1,"",IF(AND(OR(M292&gt;0,P292&gt;0),COUNTA(W292)&gt;0),"DD Add-On","DD"))</f>
        <v/>
      </c>
      <c r="AL292" s="126" t="str">
        <f aca="false">IF(AA292&lt;1,"",IF(AND(OR(M292&gt;0,P292&gt;0),COUNTA(AA292)&gt;0),"IE Add-On","IE"))</f>
        <v/>
      </c>
      <c r="AM292" s="126" t="str">
        <f aca="false">IF(U292&lt;1,"",IF(AND(OR(M292&gt;0,P292&gt;0),COUNTA(U292)&gt;0),"NH Add-On","NH"))</f>
        <v/>
      </c>
      <c r="AN292" s="126" t="str">
        <f aca="false">IF(Z292&lt;1,"",IF(AND(OR(M292&gt;0,P292&gt;0),COUNTA(Z292)&gt;0),"OS Add-On","OS"))</f>
        <v/>
      </c>
      <c r="AO292" s="126" t="str">
        <f aca="false">IF(X292&lt;1,"",IF(AND(OR(M292&gt;0,P292&gt;0),COUNTA(X292)&gt;0),"PHA Add-On","PHA"))</f>
        <v/>
      </c>
      <c r="AP292" s="126" t="str">
        <f aca="false">IF(Y292&lt;1,"",IF(AND(OR(M292&gt;0,P292&gt;0),COUNTA(Y292)&gt;0),"TH Add-On","TH"))</f>
        <v/>
      </c>
      <c r="AQ292" s="126" t="str">
        <f aca="false">IF(AND(OR(M292&gt;0,P292&gt;0),COUNTA(T292:AA292)=1),"x","")</f>
        <v/>
      </c>
      <c r="AR292" s="126" t="str">
        <f aca="false">IF(AND(OR(M292&gt;0,P292&gt;0),COUNTA(T292:AA292)=2),"x","")</f>
        <v/>
      </c>
      <c r="AS292" s="126" t="e">
        <f aca="false">IF(OR(AND(OR(M292&gt;0,P292&gt;0),COUNTA(T292:AA292)&gt;2),AND(COUNTA(#REF!,M292,P292)&lt;1,COUNTA(T292:AA292)=1)),"x","")</f>
        <v>#REF!</v>
      </c>
      <c r="AT292" s="126" t="str">
        <f aca="false">IF(AND(COUNTA(M292,P292)&lt;1,COUNTA(T292:AA292)=2),"x","")</f>
        <v/>
      </c>
      <c r="AU292" s="127" t="str">
        <f aca="false">IF(AND(COUNTA(M292,P292)&lt;1,COUNTA(T292:AA292)&gt;2),"x","")</f>
        <v/>
      </c>
      <c r="AV292" s="181" t="e">
        <f aca="false">IF(AQ292="x",9,IF(AR292="x",16,IF(AS292="x",22,IF(AT292="x",38,IF(AU292="x",51,"")))))</f>
        <v>#REF!</v>
      </c>
    </row>
    <row r="293" customFormat="false" ht="20.25" hidden="false" customHeight="true" outlineLevel="0" collapsed="false">
      <c r="A293" s="188"/>
      <c r="B293" s="189"/>
      <c r="D293" s="189"/>
      <c r="E293" s="189"/>
      <c r="F293" s="189"/>
      <c r="G293" s="189"/>
      <c r="H293" s="189"/>
      <c r="I293" s="189"/>
      <c r="J293" s="189"/>
      <c r="K293" s="189"/>
      <c r="L293" s="207"/>
      <c r="O293" s="184"/>
      <c r="P293" s="204"/>
      <c r="Q293" s="203"/>
      <c r="R293" s="203"/>
      <c r="AA293" s="210"/>
      <c r="AB293" s="126" t="str">
        <f aca="false">IF(A293&gt;0,"X","")</f>
        <v/>
      </c>
      <c r="AC293" s="126" t="str">
        <f aca="false">IF(M293&gt;0,"HD","")</f>
        <v/>
      </c>
      <c r="AD293" s="126" t="str">
        <f aca="false">IF(N293&gt;0,"PG","")</f>
        <v/>
      </c>
      <c r="AE293" s="126" t="str">
        <f aca="false">IF(P293&gt;0,"ST","")</f>
        <v/>
      </c>
      <c r="AF293" s="126" t="str">
        <f aca="false">IF(R293&gt;0,"GSB","")</f>
        <v/>
      </c>
      <c r="AG293" s="126" t="str">
        <f aca="false">IF(Q293&gt;0,"GST","")</f>
        <v/>
      </c>
      <c r="AH293" s="126" t="str">
        <f aca="false">IF(S293&lt;1,"",IF(AND(OR(M293&gt;0,O293&gt;0),COUNTA(S293)&gt;0),"HP Add-On","HP"))</f>
        <v/>
      </c>
      <c r="AI293" s="126" t="str">
        <f aca="false">IF(T293&lt;1,"",IF(AND(OR(M293&gt;0,P293&gt;0),COUNTA(T293)&gt;0),"AM Add-On","AM"))</f>
        <v/>
      </c>
      <c r="AJ293" s="126" t="str">
        <f aca="false">IF(V293&lt;1,"",IF(AND(OR(M293&gt;0,P293&gt;0),COUNTA(V293)&gt;0),"CA Add-On","CA"))</f>
        <v/>
      </c>
      <c r="AK293" s="126" t="str">
        <f aca="false">IF(W293&lt;1,"",IF(AND(OR(M293&gt;0,P293&gt;0),COUNTA(W293)&gt;0),"DD Add-On","DD"))</f>
        <v/>
      </c>
      <c r="AL293" s="126" t="str">
        <f aca="false">IF(AA293&lt;1,"",IF(AND(OR(M293&gt;0,P293&gt;0),COUNTA(AA293)&gt;0),"IE Add-On","IE"))</f>
        <v/>
      </c>
      <c r="AM293" s="126" t="str">
        <f aca="false">IF(U293&lt;1,"",IF(AND(OR(M293&gt;0,P293&gt;0),COUNTA(U293)&gt;0),"NH Add-On","NH"))</f>
        <v/>
      </c>
      <c r="AN293" s="126" t="str">
        <f aca="false">IF(Z293&lt;1,"",IF(AND(OR(M293&gt;0,P293&gt;0),COUNTA(Z293)&gt;0),"OS Add-On","OS"))</f>
        <v/>
      </c>
      <c r="AO293" s="126" t="str">
        <f aca="false">IF(X293&lt;1,"",IF(AND(OR(M293&gt;0,P293&gt;0),COUNTA(X293)&gt;0),"PHA Add-On","PHA"))</f>
        <v/>
      </c>
      <c r="AP293" s="126" t="str">
        <f aca="false">IF(Y293&lt;1,"",IF(AND(OR(M293&gt;0,P293&gt;0),COUNTA(Y293)&gt;0),"TH Add-On","TH"))</f>
        <v/>
      </c>
      <c r="AQ293" s="126" t="str">
        <f aca="false">IF(AND(OR(M293&gt;0,P293&gt;0),COUNTA(T293:AA293)=1),"x","")</f>
        <v/>
      </c>
      <c r="AR293" s="126" t="str">
        <f aca="false">IF(AND(OR(M293&gt;0,P293&gt;0),COUNTA(T293:AA293)=2),"x","")</f>
        <v/>
      </c>
      <c r="AS293" s="126" t="e">
        <f aca="false">IF(OR(AND(OR(M293&gt;0,P293&gt;0),COUNTA(T293:AA293)&gt;2),AND(COUNTA(#REF!,M293,P293)&lt;1,COUNTA(T293:AA293)=1)),"x","")</f>
        <v>#REF!</v>
      </c>
      <c r="AT293" s="126" t="str">
        <f aca="false">IF(AND(COUNTA(M293,P293)&lt;1,COUNTA(T293:AA293)=2),"x","")</f>
        <v/>
      </c>
      <c r="AU293" s="127" t="str">
        <f aca="false">IF(AND(COUNTA(M293,P293)&lt;1,COUNTA(T293:AA293)&gt;2),"x","")</f>
        <v/>
      </c>
      <c r="AV293" s="181" t="e">
        <f aca="false">IF(AQ293="x",9,IF(AR293="x",16,IF(AS293="x",22,IF(AT293="x",38,IF(AU293="x",51,"")))))</f>
        <v>#REF!</v>
      </c>
    </row>
    <row r="294" customFormat="false" ht="20.25" hidden="false" customHeight="true" outlineLevel="0" collapsed="false">
      <c r="A294" s="188"/>
      <c r="B294" s="189"/>
      <c r="D294" s="189"/>
      <c r="E294" s="189"/>
      <c r="F294" s="189"/>
      <c r="G294" s="189"/>
      <c r="H294" s="189"/>
      <c r="I294" s="189"/>
      <c r="J294" s="189"/>
      <c r="K294" s="189"/>
      <c r="L294" s="207"/>
      <c r="O294" s="184"/>
      <c r="P294" s="204"/>
      <c r="Q294" s="203"/>
      <c r="R294" s="203"/>
      <c r="AA294" s="210"/>
      <c r="AB294" s="126" t="str">
        <f aca="false">IF(A294&gt;0,"X","")</f>
        <v/>
      </c>
      <c r="AC294" s="126" t="str">
        <f aca="false">IF(M294&gt;0,"HD","")</f>
        <v/>
      </c>
      <c r="AD294" s="126" t="str">
        <f aca="false">IF(N294&gt;0,"PG","")</f>
        <v/>
      </c>
      <c r="AE294" s="126" t="str">
        <f aca="false">IF(P294&gt;0,"ST","")</f>
        <v/>
      </c>
      <c r="AF294" s="126" t="str">
        <f aca="false">IF(R294&gt;0,"GSB","")</f>
        <v/>
      </c>
      <c r="AG294" s="126" t="str">
        <f aca="false">IF(Q294&gt;0,"GST","")</f>
        <v/>
      </c>
      <c r="AH294" s="126" t="str">
        <f aca="false">IF(S294&lt;1,"",IF(AND(OR(M294&gt;0,O294&gt;0),COUNTA(S294)&gt;0),"HP Add-On","HP"))</f>
        <v/>
      </c>
      <c r="AI294" s="126" t="str">
        <f aca="false">IF(T294&lt;1,"",IF(AND(OR(M294&gt;0,P294&gt;0),COUNTA(T294)&gt;0),"AM Add-On","AM"))</f>
        <v/>
      </c>
      <c r="AJ294" s="126" t="str">
        <f aca="false">IF(V294&lt;1,"",IF(AND(OR(M294&gt;0,P294&gt;0),COUNTA(V294)&gt;0),"CA Add-On","CA"))</f>
        <v/>
      </c>
      <c r="AK294" s="126" t="str">
        <f aca="false">IF(W294&lt;1,"",IF(AND(OR(M294&gt;0,P294&gt;0),COUNTA(W294)&gt;0),"DD Add-On","DD"))</f>
        <v/>
      </c>
      <c r="AL294" s="126" t="str">
        <f aca="false">IF(AA294&lt;1,"",IF(AND(OR(M294&gt;0,P294&gt;0),COUNTA(AA294)&gt;0),"IE Add-On","IE"))</f>
        <v/>
      </c>
      <c r="AM294" s="126" t="str">
        <f aca="false">IF(U294&lt;1,"",IF(AND(OR(M294&gt;0,P294&gt;0),COUNTA(U294)&gt;0),"NH Add-On","NH"))</f>
        <v/>
      </c>
      <c r="AN294" s="126" t="str">
        <f aca="false">IF(Z294&lt;1,"",IF(AND(OR(M294&gt;0,P294&gt;0),COUNTA(Z294)&gt;0),"OS Add-On","OS"))</f>
        <v/>
      </c>
      <c r="AO294" s="126" t="str">
        <f aca="false">IF(X294&lt;1,"",IF(AND(OR(M294&gt;0,P294&gt;0),COUNTA(X294)&gt;0),"PHA Add-On","PHA"))</f>
        <v/>
      </c>
      <c r="AP294" s="126" t="str">
        <f aca="false">IF(Y294&lt;1,"",IF(AND(OR(M294&gt;0,P294&gt;0),COUNTA(Y294)&gt;0),"TH Add-On","TH"))</f>
        <v/>
      </c>
      <c r="AQ294" s="126" t="str">
        <f aca="false">IF(AND(OR(M294&gt;0,P294&gt;0),COUNTA(T294:AA294)=1),"x","")</f>
        <v/>
      </c>
      <c r="AR294" s="126" t="str">
        <f aca="false">IF(AND(OR(M294&gt;0,P294&gt;0),COUNTA(T294:AA294)=2),"x","")</f>
        <v/>
      </c>
      <c r="AS294" s="126" t="e">
        <f aca="false">IF(OR(AND(OR(M294&gt;0,P294&gt;0),COUNTA(T294:AA294)&gt;2),AND(COUNTA(#REF!,M294,P294)&lt;1,COUNTA(T294:AA294)=1)),"x","")</f>
        <v>#REF!</v>
      </c>
      <c r="AT294" s="126" t="str">
        <f aca="false">IF(AND(COUNTA(M294,P294)&lt;1,COUNTA(T294:AA294)=2),"x","")</f>
        <v/>
      </c>
      <c r="AU294" s="127" t="str">
        <f aca="false">IF(AND(COUNTA(M294,P294)&lt;1,COUNTA(T294:AA294)&gt;2),"x","")</f>
        <v/>
      </c>
      <c r="AV294" s="181" t="e">
        <f aca="false">IF(AQ294="x",9,IF(AR294="x",16,IF(AS294="x",22,IF(AT294="x",38,IF(AU294="x",51,"")))))</f>
        <v>#REF!</v>
      </c>
    </row>
    <row r="295" customFormat="false" ht="20.25" hidden="false" customHeight="true" outlineLevel="0" collapsed="false">
      <c r="A295" s="188"/>
      <c r="B295" s="189"/>
      <c r="D295" s="189"/>
      <c r="E295" s="189"/>
      <c r="F295" s="189"/>
      <c r="G295" s="189"/>
      <c r="H295" s="189"/>
      <c r="I295" s="189"/>
      <c r="J295" s="189"/>
      <c r="K295" s="189"/>
      <c r="L295" s="207"/>
      <c r="O295" s="184"/>
      <c r="P295" s="204"/>
      <c r="Q295" s="203"/>
      <c r="R295" s="203"/>
      <c r="AA295" s="210"/>
      <c r="AB295" s="126" t="str">
        <f aca="false">IF(A295&gt;0,"X","")</f>
        <v/>
      </c>
      <c r="AC295" s="126" t="str">
        <f aca="false">IF(M295&gt;0,"HD","")</f>
        <v/>
      </c>
      <c r="AD295" s="126" t="str">
        <f aca="false">IF(N295&gt;0,"PG","")</f>
        <v/>
      </c>
      <c r="AE295" s="126" t="str">
        <f aca="false">IF(P295&gt;0,"ST","")</f>
        <v/>
      </c>
      <c r="AF295" s="126" t="str">
        <f aca="false">IF(R295&gt;0,"GSB","")</f>
        <v/>
      </c>
      <c r="AG295" s="126" t="str">
        <f aca="false">IF(Q295&gt;0,"GST","")</f>
        <v/>
      </c>
      <c r="AH295" s="126" t="str">
        <f aca="false">IF(S295&lt;1,"",IF(AND(OR(M295&gt;0,O295&gt;0),COUNTA(S295)&gt;0),"HP Add-On","HP"))</f>
        <v/>
      </c>
      <c r="AI295" s="126" t="str">
        <f aca="false">IF(T295&lt;1,"",IF(AND(OR(M295&gt;0,P295&gt;0),COUNTA(T295)&gt;0),"AM Add-On","AM"))</f>
        <v/>
      </c>
      <c r="AJ295" s="126" t="str">
        <f aca="false">IF(V295&lt;1,"",IF(AND(OR(M295&gt;0,P295&gt;0),COUNTA(V295)&gt;0),"CA Add-On","CA"))</f>
        <v/>
      </c>
      <c r="AK295" s="126" t="str">
        <f aca="false">IF(W295&lt;1,"",IF(AND(OR(M295&gt;0,P295&gt;0),COUNTA(W295)&gt;0),"DD Add-On","DD"))</f>
        <v/>
      </c>
      <c r="AL295" s="126" t="str">
        <f aca="false">IF(AA295&lt;1,"",IF(AND(OR(M295&gt;0,P295&gt;0),COUNTA(AA295)&gt;0),"IE Add-On","IE"))</f>
        <v/>
      </c>
      <c r="AM295" s="126" t="str">
        <f aca="false">IF(U295&lt;1,"",IF(AND(OR(M295&gt;0,P295&gt;0),COUNTA(U295)&gt;0),"NH Add-On","NH"))</f>
        <v/>
      </c>
      <c r="AN295" s="126" t="str">
        <f aca="false">IF(Z295&lt;1,"",IF(AND(OR(M295&gt;0,P295&gt;0),COUNTA(Z295)&gt;0),"OS Add-On","OS"))</f>
        <v/>
      </c>
      <c r="AO295" s="126" t="str">
        <f aca="false">IF(X295&lt;1,"",IF(AND(OR(M295&gt;0,P295&gt;0),COUNTA(X295)&gt;0),"PHA Add-On","PHA"))</f>
        <v/>
      </c>
      <c r="AP295" s="126" t="str">
        <f aca="false">IF(Y295&lt;1,"",IF(AND(OR(M295&gt;0,P295&gt;0),COUNTA(Y295)&gt;0),"TH Add-On","TH"))</f>
        <v/>
      </c>
      <c r="AQ295" s="126" t="str">
        <f aca="false">IF(AND(OR(M295&gt;0,P295&gt;0),COUNTA(T295:AA295)=1),"x","")</f>
        <v/>
      </c>
      <c r="AR295" s="126" t="str">
        <f aca="false">IF(AND(OR(M295&gt;0,P295&gt;0),COUNTA(T295:AA295)=2),"x","")</f>
        <v/>
      </c>
      <c r="AS295" s="126" t="e">
        <f aca="false">IF(OR(AND(OR(M295&gt;0,P295&gt;0),COUNTA(T295:AA295)&gt;2),AND(COUNTA(#REF!,M295,P295)&lt;1,COUNTA(T295:AA295)=1)),"x","")</f>
        <v>#REF!</v>
      </c>
      <c r="AT295" s="126" t="str">
        <f aca="false">IF(AND(COUNTA(M295,P295)&lt;1,COUNTA(T295:AA295)=2),"x","")</f>
        <v/>
      </c>
      <c r="AU295" s="127" t="str">
        <f aca="false">IF(AND(COUNTA(M295,P295)&lt;1,COUNTA(T295:AA295)&gt;2),"x","")</f>
        <v/>
      </c>
      <c r="AV295" s="181" t="e">
        <f aca="false">IF(AQ295="x",9,IF(AR295="x",16,IF(AS295="x",22,IF(AT295="x",38,IF(AU295="x",51,"")))))</f>
        <v>#REF!</v>
      </c>
    </row>
    <row r="296" customFormat="false" ht="20.25" hidden="false" customHeight="true" outlineLevel="0" collapsed="false">
      <c r="A296" s="188"/>
      <c r="B296" s="189"/>
      <c r="D296" s="189"/>
      <c r="E296" s="189"/>
      <c r="F296" s="189"/>
      <c r="G296" s="189"/>
      <c r="H296" s="189"/>
      <c r="I296" s="189"/>
      <c r="J296" s="189"/>
      <c r="K296" s="189"/>
      <c r="L296" s="207"/>
      <c r="O296" s="184"/>
      <c r="P296" s="204"/>
      <c r="Q296" s="203"/>
      <c r="R296" s="203"/>
      <c r="AA296" s="210"/>
      <c r="AB296" s="126" t="str">
        <f aca="false">IF(A296&gt;0,"X","")</f>
        <v/>
      </c>
      <c r="AC296" s="126" t="str">
        <f aca="false">IF(M296&gt;0,"HD","")</f>
        <v/>
      </c>
      <c r="AD296" s="126" t="str">
        <f aca="false">IF(N296&gt;0,"PG","")</f>
        <v/>
      </c>
      <c r="AE296" s="126" t="str">
        <f aca="false">IF(P296&gt;0,"ST","")</f>
        <v/>
      </c>
      <c r="AF296" s="126" t="str">
        <f aca="false">IF(R296&gt;0,"GSB","")</f>
        <v/>
      </c>
      <c r="AG296" s="126" t="str">
        <f aca="false">IF(Q296&gt;0,"GST","")</f>
        <v/>
      </c>
      <c r="AH296" s="126" t="str">
        <f aca="false">IF(S296&lt;1,"",IF(AND(OR(M296&gt;0,O296&gt;0),COUNTA(S296)&gt;0),"HP Add-On","HP"))</f>
        <v/>
      </c>
      <c r="AI296" s="126" t="str">
        <f aca="false">IF(T296&lt;1,"",IF(AND(OR(M296&gt;0,P296&gt;0),COUNTA(T296)&gt;0),"AM Add-On","AM"))</f>
        <v/>
      </c>
      <c r="AJ296" s="126" t="str">
        <f aca="false">IF(V296&lt;1,"",IF(AND(OR(M296&gt;0,P296&gt;0),COUNTA(V296)&gt;0),"CA Add-On","CA"))</f>
        <v/>
      </c>
      <c r="AK296" s="126" t="str">
        <f aca="false">IF(W296&lt;1,"",IF(AND(OR(M296&gt;0,P296&gt;0),COUNTA(W296)&gt;0),"DD Add-On","DD"))</f>
        <v/>
      </c>
      <c r="AL296" s="126" t="str">
        <f aca="false">IF(AA296&lt;1,"",IF(AND(OR(M296&gt;0,P296&gt;0),COUNTA(AA296)&gt;0),"IE Add-On","IE"))</f>
        <v/>
      </c>
      <c r="AM296" s="126" t="str">
        <f aca="false">IF(U296&lt;1,"",IF(AND(OR(M296&gt;0,P296&gt;0),COUNTA(U296)&gt;0),"NH Add-On","NH"))</f>
        <v/>
      </c>
      <c r="AN296" s="126" t="str">
        <f aca="false">IF(Z296&lt;1,"",IF(AND(OR(M296&gt;0,P296&gt;0),COUNTA(Z296)&gt;0),"OS Add-On","OS"))</f>
        <v/>
      </c>
      <c r="AO296" s="126" t="str">
        <f aca="false">IF(X296&lt;1,"",IF(AND(OR(M296&gt;0,P296&gt;0),COUNTA(X296)&gt;0),"PHA Add-On","PHA"))</f>
        <v/>
      </c>
      <c r="AP296" s="126" t="str">
        <f aca="false">IF(Y296&lt;1,"",IF(AND(OR(M296&gt;0,P296&gt;0),COUNTA(Y296)&gt;0),"TH Add-On","TH"))</f>
        <v/>
      </c>
      <c r="AQ296" s="126" t="str">
        <f aca="false">IF(AND(OR(M296&gt;0,P296&gt;0),COUNTA(T296:AA296)=1),"x","")</f>
        <v/>
      </c>
      <c r="AR296" s="126" t="str">
        <f aca="false">IF(AND(OR(M296&gt;0,P296&gt;0),COUNTA(T296:AA296)=2),"x","")</f>
        <v/>
      </c>
      <c r="AS296" s="126" t="e">
        <f aca="false">IF(OR(AND(OR(M296&gt;0,P296&gt;0),COUNTA(T296:AA296)&gt;2),AND(COUNTA(#REF!,M296,P296)&lt;1,COUNTA(T296:AA296)=1)),"x","")</f>
        <v>#REF!</v>
      </c>
      <c r="AT296" s="126" t="str">
        <f aca="false">IF(AND(COUNTA(M296,P296)&lt;1,COUNTA(T296:AA296)=2),"x","")</f>
        <v/>
      </c>
      <c r="AU296" s="127" t="str">
        <f aca="false">IF(AND(COUNTA(M296,P296)&lt;1,COUNTA(T296:AA296)&gt;2),"x","")</f>
        <v/>
      </c>
      <c r="AV296" s="181" t="e">
        <f aca="false">IF(AQ296="x",9,IF(AR296="x",16,IF(AS296="x",22,IF(AT296="x",38,IF(AU296="x",51,"")))))</f>
        <v>#REF!</v>
      </c>
    </row>
    <row r="297" customFormat="false" ht="20.25" hidden="false" customHeight="true" outlineLevel="0" collapsed="false">
      <c r="A297" s="188"/>
      <c r="B297" s="189"/>
      <c r="D297" s="189"/>
      <c r="E297" s="189"/>
      <c r="F297" s="189"/>
      <c r="G297" s="189"/>
      <c r="H297" s="189"/>
      <c r="I297" s="189"/>
      <c r="J297" s="189"/>
      <c r="K297" s="189"/>
      <c r="L297" s="207"/>
      <c r="O297" s="184"/>
      <c r="P297" s="204"/>
      <c r="Q297" s="203"/>
      <c r="R297" s="203"/>
      <c r="AA297" s="210"/>
      <c r="AB297" s="126" t="str">
        <f aca="false">IF(A297&gt;0,"X","")</f>
        <v/>
      </c>
      <c r="AC297" s="126" t="str">
        <f aca="false">IF(M297&gt;0,"HD","")</f>
        <v/>
      </c>
      <c r="AD297" s="126" t="str">
        <f aca="false">IF(N297&gt;0,"PG","")</f>
        <v/>
      </c>
      <c r="AE297" s="126" t="str">
        <f aca="false">IF(P297&gt;0,"ST","")</f>
        <v/>
      </c>
      <c r="AF297" s="126" t="str">
        <f aca="false">IF(R297&gt;0,"GSB","")</f>
        <v/>
      </c>
      <c r="AG297" s="126" t="str">
        <f aca="false">IF(Q297&gt;0,"GST","")</f>
        <v/>
      </c>
      <c r="AH297" s="126" t="str">
        <f aca="false">IF(S297&lt;1,"",IF(AND(OR(M297&gt;0,O297&gt;0),COUNTA(S297)&gt;0),"HP Add-On","HP"))</f>
        <v/>
      </c>
      <c r="AI297" s="126" t="str">
        <f aca="false">IF(T297&lt;1,"",IF(AND(OR(M297&gt;0,P297&gt;0),COUNTA(T297)&gt;0),"AM Add-On","AM"))</f>
        <v/>
      </c>
      <c r="AJ297" s="126" t="str">
        <f aca="false">IF(V297&lt;1,"",IF(AND(OR(M297&gt;0,P297&gt;0),COUNTA(V297)&gt;0),"CA Add-On","CA"))</f>
        <v/>
      </c>
      <c r="AK297" s="126" t="str">
        <f aca="false">IF(W297&lt;1,"",IF(AND(OR(M297&gt;0,P297&gt;0),COUNTA(W297)&gt;0),"DD Add-On","DD"))</f>
        <v/>
      </c>
      <c r="AL297" s="126" t="str">
        <f aca="false">IF(AA297&lt;1,"",IF(AND(OR(M297&gt;0,P297&gt;0),COUNTA(AA297)&gt;0),"IE Add-On","IE"))</f>
        <v/>
      </c>
      <c r="AM297" s="126" t="str">
        <f aca="false">IF(U297&lt;1,"",IF(AND(OR(M297&gt;0,P297&gt;0),COUNTA(U297)&gt;0),"NH Add-On","NH"))</f>
        <v/>
      </c>
      <c r="AN297" s="126" t="str">
        <f aca="false">IF(Z297&lt;1,"",IF(AND(OR(M297&gt;0,P297&gt;0),COUNTA(Z297)&gt;0),"OS Add-On","OS"))</f>
        <v/>
      </c>
      <c r="AO297" s="126" t="str">
        <f aca="false">IF(X297&lt;1,"",IF(AND(OR(M297&gt;0,P297&gt;0),COUNTA(X297)&gt;0),"PHA Add-On","PHA"))</f>
        <v/>
      </c>
      <c r="AP297" s="126" t="str">
        <f aca="false">IF(Y297&lt;1,"",IF(AND(OR(M297&gt;0,P297&gt;0),COUNTA(Y297)&gt;0),"TH Add-On","TH"))</f>
        <v/>
      </c>
      <c r="AQ297" s="126" t="str">
        <f aca="false">IF(AND(OR(M297&gt;0,P297&gt;0),COUNTA(T297:AA297)=1),"x","")</f>
        <v/>
      </c>
      <c r="AR297" s="126" t="str">
        <f aca="false">IF(AND(OR(M297&gt;0,P297&gt;0),COUNTA(T297:AA297)=2),"x","")</f>
        <v/>
      </c>
      <c r="AS297" s="126" t="e">
        <f aca="false">IF(OR(AND(OR(M297&gt;0,P297&gt;0),COUNTA(T297:AA297)&gt;2),AND(COUNTA(#REF!,M297,P297)&lt;1,COUNTA(T297:AA297)=1)),"x","")</f>
        <v>#REF!</v>
      </c>
      <c r="AT297" s="126" t="str">
        <f aca="false">IF(AND(COUNTA(M297,P297)&lt;1,COUNTA(T297:AA297)=2),"x","")</f>
        <v/>
      </c>
      <c r="AU297" s="127" t="str">
        <f aca="false">IF(AND(COUNTA(M297,P297)&lt;1,COUNTA(T297:AA297)&gt;2),"x","")</f>
        <v/>
      </c>
      <c r="AV297" s="181" t="e">
        <f aca="false">IF(AQ297="x",9,IF(AR297="x",16,IF(AS297="x",22,IF(AT297="x",38,IF(AU297="x",51,"")))))</f>
        <v>#REF!</v>
      </c>
    </row>
    <row r="298" customFormat="false" ht="20.25" hidden="false" customHeight="true" outlineLevel="0" collapsed="false">
      <c r="A298" s="188"/>
      <c r="B298" s="189"/>
      <c r="D298" s="189"/>
      <c r="E298" s="189"/>
      <c r="F298" s="189"/>
      <c r="G298" s="189"/>
      <c r="H298" s="189"/>
      <c r="I298" s="189"/>
      <c r="J298" s="189"/>
      <c r="K298" s="189"/>
      <c r="L298" s="207"/>
      <c r="O298" s="184"/>
      <c r="P298" s="204"/>
      <c r="Q298" s="203"/>
      <c r="R298" s="203"/>
      <c r="AA298" s="210"/>
      <c r="AB298" s="126" t="str">
        <f aca="false">IF(A298&gt;0,"X","")</f>
        <v/>
      </c>
      <c r="AC298" s="126" t="str">
        <f aca="false">IF(M298&gt;0,"HD","")</f>
        <v/>
      </c>
      <c r="AD298" s="126" t="str">
        <f aca="false">IF(N298&gt;0,"PG","")</f>
        <v/>
      </c>
      <c r="AE298" s="126" t="str">
        <f aca="false">IF(P298&gt;0,"ST","")</f>
        <v/>
      </c>
      <c r="AF298" s="126" t="str">
        <f aca="false">IF(R298&gt;0,"GSB","")</f>
        <v/>
      </c>
      <c r="AG298" s="126" t="str">
        <f aca="false">IF(Q298&gt;0,"GST","")</f>
        <v/>
      </c>
      <c r="AH298" s="126" t="str">
        <f aca="false">IF(S298&lt;1,"",IF(AND(OR(M298&gt;0,O298&gt;0),COUNTA(S298)&gt;0),"HP Add-On","HP"))</f>
        <v/>
      </c>
      <c r="AI298" s="126" t="str">
        <f aca="false">IF(T298&lt;1,"",IF(AND(OR(M298&gt;0,P298&gt;0),COUNTA(T298)&gt;0),"AM Add-On","AM"))</f>
        <v/>
      </c>
      <c r="AJ298" s="126" t="str">
        <f aca="false">IF(V298&lt;1,"",IF(AND(OR(M298&gt;0,P298&gt;0),COUNTA(V298)&gt;0),"CA Add-On","CA"))</f>
        <v/>
      </c>
      <c r="AK298" s="126" t="str">
        <f aca="false">IF(W298&lt;1,"",IF(AND(OR(M298&gt;0,P298&gt;0),COUNTA(W298)&gt;0),"DD Add-On","DD"))</f>
        <v/>
      </c>
      <c r="AL298" s="126" t="str">
        <f aca="false">IF(AA298&lt;1,"",IF(AND(OR(M298&gt;0,P298&gt;0),COUNTA(AA298)&gt;0),"IE Add-On","IE"))</f>
        <v/>
      </c>
      <c r="AM298" s="126" t="str">
        <f aca="false">IF(U298&lt;1,"",IF(AND(OR(M298&gt;0,P298&gt;0),COUNTA(U298)&gt;0),"NH Add-On","NH"))</f>
        <v/>
      </c>
      <c r="AN298" s="126" t="str">
        <f aca="false">IF(Z298&lt;1,"",IF(AND(OR(M298&gt;0,P298&gt;0),COUNTA(Z298)&gt;0),"OS Add-On","OS"))</f>
        <v/>
      </c>
      <c r="AO298" s="126" t="str">
        <f aca="false">IF(X298&lt;1,"",IF(AND(OR(M298&gt;0,P298&gt;0),COUNTA(X298)&gt;0),"PHA Add-On","PHA"))</f>
        <v/>
      </c>
      <c r="AP298" s="126" t="str">
        <f aca="false">IF(Y298&lt;1,"",IF(AND(OR(M298&gt;0,P298&gt;0),COUNTA(Y298)&gt;0),"TH Add-On","TH"))</f>
        <v/>
      </c>
      <c r="AQ298" s="126" t="str">
        <f aca="false">IF(AND(OR(M298&gt;0,P298&gt;0),COUNTA(T298:AA298)=1),"x","")</f>
        <v/>
      </c>
      <c r="AR298" s="126" t="str">
        <f aca="false">IF(AND(OR(M298&gt;0,P298&gt;0),COUNTA(T298:AA298)=2),"x","")</f>
        <v/>
      </c>
      <c r="AS298" s="126" t="e">
        <f aca="false">IF(OR(AND(OR(M298&gt;0,P298&gt;0),COUNTA(T298:AA298)&gt;2),AND(COUNTA(#REF!,M298,P298)&lt;1,COUNTA(T298:AA298)=1)),"x","")</f>
        <v>#REF!</v>
      </c>
      <c r="AT298" s="126" t="str">
        <f aca="false">IF(AND(COUNTA(M298,P298)&lt;1,COUNTA(T298:AA298)=2),"x","")</f>
        <v/>
      </c>
      <c r="AU298" s="127" t="str">
        <f aca="false">IF(AND(COUNTA(M298,P298)&lt;1,COUNTA(T298:AA298)&gt;2),"x","")</f>
        <v/>
      </c>
      <c r="AV298" s="181" t="e">
        <f aca="false">IF(AQ298="x",9,IF(AR298="x",16,IF(AS298="x",22,IF(AT298="x",38,IF(AU298="x",51,"")))))</f>
        <v>#REF!</v>
      </c>
    </row>
    <row r="299" customFormat="false" ht="20.25" hidden="false" customHeight="true" outlineLevel="0" collapsed="false">
      <c r="A299" s="188"/>
      <c r="B299" s="189"/>
      <c r="D299" s="189"/>
      <c r="E299" s="189"/>
      <c r="F299" s="189"/>
      <c r="G299" s="189"/>
      <c r="H299" s="189"/>
      <c r="I299" s="189"/>
      <c r="J299" s="189"/>
      <c r="K299" s="189"/>
      <c r="L299" s="207"/>
      <c r="O299" s="184"/>
      <c r="P299" s="204"/>
      <c r="Q299" s="203"/>
      <c r="R299" s="203"/>
      <c r="AA299" s="210"/>
      <c r="AB299" s="126" t="str">
        <f aca="false">IF(A299&gt;0,"X","")</f>
        <v/>
      </c>
      <c r="AC299" s="126" t="str">
        <f aca="false">IF(M299&gt;0,"HD","")</f>
        <v/>
      </c>
      <c r="AD299" s="126" t="str">
        <f aca="false">IF(N299&gt;0,"PG","")</f>
        <v/>
      </c>
      <c r="AE299" s="126" t="str">
        <f aca="false">IF(P299&gt;0,"ST","")</f>
        <v/>
      </c>
      <c r="AF299" s="126" t="str">
        <f aca="false">IF(R299&gt;0,"GSB","")</f>
        <v/>
      </c>
      <c r="AG299" s="126" t="str">
        <f aca="false">IF(Q299&gt;0,"GST","")</f>
        <v/>
      </c>
      <c r="AH299" s="126" t="str">
        <f aca="false">IF(S299&lt;1,"",IF(AND(OR(M299&gt;0,O299&gt;0),COUNTA(S299)&gt;0),"HP Add-On","HP"))</f>
        <v/>
      </c>
      <c r="AI299" s="126" t="str">
        <f aca="false">IF(T299&lt;1,"",IF(AND(OR(M299&gt;0,P299&gt;0),COUNTA(T299)&gt;0),"AM Add-On","AM"))</f>
        <v/>
      </c>
      <c r="AJ299" s="126" t="str">
        <f aca="false">IF(V299&lt;1,"",IF(AND(OR(M299&gt;0,P299&gt;0),COUNTA(V299)&gt;0),"CA Add-On","CA"))</f>
        <v/>
      </c>
      <c r="AK299" s="126" t="str">
        <f aca="false">IF(W299&lt;1,"",IF(AND(OR(M299&gt;0,P299&gt;0),COUNTA(W299)&gt;0),"DD Add-On","DD"))</f>
        <v/>
      </c>
      <c r="AL299" s="126" t="str">
        <f aca="false">IF(AA299&lt;1,"",IF(AND(OR(M299&gt;0,P299&gt;0),COUNTA(AA299)&gt;0),"IE Add-On","IE"))</f>
        <v/>
      </c>
      <c r="AM299" s="126" t="str">
        <f aca="false">IF(U299&lt;1,"",IF(AND(OR(M299&gt;0,P299&gt;0),COUNTA(U299)&gt;0),"NH Add-On","NH"))</f>
        <v/>
      </c>
      <c r="AN299" s="126" t="str">
        <f aca="false">IF(Z299&lt;1,"",IF(AND(OR(M299&gt;0,P299&gt;0),COUNTA(Z299)&gt;0),"OS Add-On","OS"))</f>
        <v/>
      </c>
      <c r="AO299" s="126" t="str">
        <f aca="false">IF(X299&lt;1,"",IF(AND(OR(M299&gt;0,P299&gt;0),COUNTA(X299)&gt;0),"PHA Add-On","PHA"))</f>
        <v/>
      </c>
      <c r="AP299" s="126" t="str">
        <f aca="false">IF(Y299&lt;1,"",IF(AND(OR(M299&gt;0,P299&gt;0),COUNTA(Y299)&gt;0),"TH Add-On","TH"))</f>
        <v/>
      </c>
      <c r="AQ299" s="126" t="str">
        <f aca="false">IF(AND(OR(M299&gt;0,P299&gt;0),COUNTA(T299:AA299)=1),"x","")</f>
        <v/>
      </c>
      <c r="AR299" s="126" t="str">
        <f aca="false">IF(AND(OR(M299&gt;0,P299&gt;0),COUNTA(T299:AA299)=2),"x","")</f>
        <v/>
      </c>
      <c r="AS299" s="126" t="e">
        <f aca="false">IF(OR(AND(OR(M299&gt;0,P299&gt;0),COUNTA(T299:AA299)&gt;2),AND(COUNTA(#REF!,M299,P299)&lt;1,COUNTA(T299:AA299)=1)),"x","")</f>
        <v>#REF!</v>
      </c>
      <c r="AT299" s="126" t="str">
        <f aca="false">IF(AND(COUNTA(M299,P299)&lt;1,COUNTA(T299:AA299)=2),"x","")</f>
        <v/>
      </c>
      <c r="AU299" s="127" t="str">
        <f aca="false">IF(AND(COUNTA(M299,P299)&lt;1,COUNTA(T299:AA299)&gt;2),"x","")</f>
        <v/>
      </c>
      <c r="AV299" s="181" t="e">
        <f aca="false">IF(AQ299="x",9,IF(AR299="x",16,IF(AS299="x",22,IF(AT299="x",38,IF(AU299="x",51,"")))))</f>
        <v>#REF!</v>
      </c>
    </row>
    <row r="300" customFormat="false" ht="20.25" hidden="false" customHeight="true" outlineLevel="0" collapsed="false">
      <c r="A300" s="188"/>
      <c r="B300" s="189"/>
      <c r="D300" s="189"/>
      <c r="E300" s="189"/>
      <c r="F300" s="189"/>
      <c r="G300" s="189"/>
      <c r="H300" s="189"/>
      <c r="I300" s="189"/>
      <c r="J300" s="189"/>
      <c r="K300" s="189"/>
      <c r="L300" s="207"/>
      <c r="O300" s="184"/>
      <c r="P300" s="204"/>
      <c r="Q300" s="203"/>
      <c r="R300" s="203"/>
      <c r="AA300" s="210"/>
      <c r="AB300" s="126" t="str">
        <f aca="false">IF(A300&gt;0,"X","")</f>
        <v/>
      </c>
      <c r="AC300" s="126" t="str">
        <f aca="false">IF(M300&gt;0,"HD","")</f>
        <v/>
      </c>
      <c r="AD300" s="126" t="str">
        <f aca="false">IF(N300&gt;0,"PG","")</f>
        <v/>
      </c>
      <c r="AE300" s="126" t="str">
        <f aca="false">IF(P300&gt;0,"ST","")</f>
        <v/>
      </c>
      <c r="AF300" s="126" t="str">
        <f aca="false">IF(R300&gt;0,"GSB","")</f>
        <v/>
      </c>
      <c r="AG300" s="126" t="str">
        <f aca="false">IF(Q300&gt;0,"GST","")</f>
        <v/>
      </c>
      <c r="AH300" s="126" t="str">
        <f aca="false">IF(S300&lt;1,"",IF(AND(OR(M300&gt;0,O300&gt;0),COUNTA(S300)&gt;0),"HP Add-On","HP"))</f>
        <v/>
      </c>
      <c r="AI300" s="126" t="str">
        <f aca="false">IF(T300&lt;1,"",IF(AND(OR(M300&gt;0,P300&gt;0),COUNTA(T300)&gt;0),"AM Add-On","AM"))</f>
        <v/>
      </c>
      <c r="AJ300" s="126" t="str">
        <f aca="false">IF(V300&lt;1,"",IF(AND(OR(M300&gt;0,P300&gt;0),COUNTA(V300)&gt;0),"CA Add-On","CA"))</f>
        <v/>
      </c>
      <c r="AK300" s="126" t="str">
        <f aca="false">IF(W300&lt;1,"",IF(AND(OR(M300&gt;0,P300&gt;0),COUNTA(W300)&gt;0),"DD Add-On","DD"))</f>
        <v/>
      </c>
      <c r="AL300" s="126" t="str">
        <f aca="false">IF(AA300&lt;1,"",IF(AND(OR(M300&gt;0,P300&gt;0),COUNTA(AA300)&gt;0),"IE Add-On","IE"))</f>
        <v/>
      </c>
      <c r="AM300" s="126" t="str">
        <f aca="false">IF(U300&lt;1,"",IF(AND(OR(M300&gt;0,P300&gt;0),COUNTA(U300)&gt;0),"NH Add-On","NH"))</f>
        <v/>
      </c>
      <c r="AN300" s="126" t="str">
        <f aca="false">IF(Z300&lt;1,"",IF(AND(OR(M300&gt;0,P300&gt;0),COUNTA(Z300)&gt;0),"OS Add-On","OS"))</f>
        <v/>
      </c>
      <c r="AO300" s="126" t="str">
        <f aca="false">IF(X300&lt;1,"",IF(AND(OR(M300&gt;0,P300&gt;0),COUNTA(X300)&gt;0),"PHA Add-On","PHA"))</f>
        <v/>
      </c>
      <c r="AP300" s="126" t="str">
        <f aca="false">IF(Y300&lt;1,"",IF(AND(OR(M300&gt;0,P300&gt;0),COUNTA(Y300)&gt;0),"TH Add-On","TH"))</f>
        <v/>
      </c>
      <c r="AQ300" s="126" t="str">
        <f aca="false">IF(AND(OR(M300&gt;0,P300&gt;0),COUNTA(T300:AA300)=1),"x","")</f>
        <v/>
      </c>
      <c r="AR300" s="126" t="str">
        <f aca="false">IF(AND(OR(M300&gt;0,P300&gt;0),COUNTA(T300:AA300)=2),"x","")</f>
        <v/>
      </c>
      <c r="AS300" s="126" t="e">
        <f aca="false">IF(OR(AND(OR(M300&gt;0,P300&gt;0),COUNTA(T300:AA300)&gt;2),AND(COUNTA(#REF!,M300,P300)&lt;1,COUNTA(T300:AA300)=1)),"x","")</f>
        <v>#REF!</v>
      </c>
      <c r="AT300" s="126" t="str">
        <f aca="false">IF(AND(COUNTA(M300,P300)&lt;1,COUNTA(T300:AA300)=2),"x","")</f>
        <v/>
      </c>
      <c r="AU300" s="127" t="str">
        <f aca="false">IF(AND(COUNTA(M300,P300)&lt;1,COUNTA(T300:AA300)&gt;2),"x","")</f>
        <v/>
      </c>
      <c r="AV300" s="181" t="e">
        <f aca="false">IF(AQ300="x",9,IF(AR300="x",16,IF(AS300="x",22,IF(AT300="x",38,IF(AU300="x",51,"")))))</f>
        <v>#REF!</v>
      </c>
    </row>
    <row r="301" customFormat="false" ht="20.25" hidden="false" customHeight="true" outlineLevel="0" collapsed="false">
      <c r="A301" s="188"/>
      <c r="B301" s="189"/>
      <c r="D301" s="189"/>
      <c r="E301" s="189"/>
      <c r="F301" s="189"/>
      <c r="G301" s="189"/>
      <c r="H301" s="189"/>
      <c r="I301" s="189"/>
      <c r="J301" s="189"/>
      <c r="K301" s="189"/>
      <c r="L301" s="207"/>
      <c r="O301" s="184"/>
      <c r="P301" s="204"/>
      <c r="Q301" s="203"/>
      <c r="R301" s="203"/>
      <c r="AA301" s="210"/>
      <c r="AB301" s="126" t="str">
        <f aca="false">IF(A301&gt;0,"X","")</f>
        <v/>
      </c>
      <c r="AC301" s="126" t="str">
        <f aca="false">IF(M301&gt;0,"HD","")</f>
        <v/>
      </c>
      <c r="AD301" s="126" t="str">
        <f aca="false">IF(N301&gt;0,"PG","")</f>
        <v/>
      </c>
      <c r="AE301" s="126" t="str">
        <f aca="false">IF(P301&gt;0,"ST","")</f>
        <v/>
      </c>
      <c r="AF301" s="126" t="str">
        <f aca="false">IF(R301&gt;0,"GSB","")</f>
        <v/>
      </c>
      <c r="AG301" s="126" t="str">
        <f aca="false">IF(Q301&gt;0,"GST","")</f>
        <v/>
      </c>
      <c r="AH301" s="126" t="str">
        <f aca="false">IF(S301&lt;1,"",IF(AND(OR(M301&gt;0,O301&gt;0),COUNTA(S301)&gt;0),"HP Add-On","HP"))</f>
        <v/>
      </c>
      <c r="AI301" s="126" t="str">
        <f aca="false">IF(T301&lt;1,"",IF(AND(OR(M301&gt;0,P301&gt;0),COUNTA(T301)&gt;0),"AM Add-On","AM"))</f>
        <v/>
      </c>
      <c r="AJ301" s="126" t="str">
        <f aca="false">IF(V301&lt;1,"",IF(AND(OR(M301&gt;0,P301&gt;0),COUNTA(V301)&gt;0),"CA Add-On","CA"))</f>
        <v/>
      </c>
      <c r="AK301" s="126" t="str">
        <f aca="false">IF(W301&lt;1,"",IF(AND(OR(M301&gt;0,P301&gt;0),COUNTA(W301)&gt;0),"DD Add-On","DD"))</f>
        <v/>
      </c>
      <c r="AL301" s="126" t="str">
        <f aca="false">IF(AA301&lt;1,"",IF(AND(OR(M301&gt;0,P301&gt;0),COUNTA(AA301)&gt;0),"IE Add-On","IE"))</f>
        <v/>
      </c>
      <c r="AM301" s="126" t="str">
        <f aca="false">IF(U301&lt;1,"",IF(AND(OR(M301&gt;0,P301&gt;0),COUNTA(U301)&gt;0),"NH Add-On","NH"))</f>
        <v/>
      </c>
      <c r="AN301" s="126" t="str">
        <f aca="false">IF(Z301&lt;1,"",IF(AND(OR(M301&gt;0,P301&gt;0),COUNTA(Z301)&gt;0),"OS Add-On","OS"))</f>
        <v/>
      </c>
      <c r="AO301" s="126" t="str">
        <f aca="false">IF(X301&lt;1,"",IF(AND(OR(M301&gt;0,P301&gt;0),COUNTA(X301)&gt;0),"PHA Add-On","PHA"))</f>
        <v/>
      </c>
      <c r="AP301" s="126" t="str">
        <f aca="false">IF(Y301&lt;1,"",IF(AND(OR(M301&gt;0,P301&gt;0),COUNTA(Y301)&gt;0),"TH Add-On","TH"))</f>
        <v/>
      </c>
      <c r="AQ301" s="126" t="str">
        <f aca="false">IF(AND(OR(M301&gt;0,P301&gt;0),COUNTA(T301:AA301)=1),"x","")</f>
        <v/>
      </c>
      <c r="AR301" s="126" t="str">
        <f aca="false">IF(AND(OR(M301&gt;0,P301&gt;0),COUNTA(T301:AA301)=2),"x","")</f>
        <v/>
      </c>
      <c r="AS301" s="126" t="e">
        <f aca="false">IF(OR(AND(OR(M301&gt;0,P301&gt;0),COUNTA(T301:AA301)&gt;2),AND(COUNTA(#REF!,M301,P301)&lt;1,COUNTA(T301:AA301)=1)),"x","")</f>
        <v>#REF!</v>
      </c>
      <c r="AT301" s="126" t="str">
        <f aca="false">IF(AND(COUNTA(M301,P301)&lt;1,COUNTA(T301:AA301)=2),"x","")</f>
        <v/>
      </c>
      <c r="AU301" s="127" t="str">
        <f aca="false">IF(AND(COUNTA(M301,P301)&lt;1,COUNTA(T301:AA301)&gt;2),"x","")</f>
        <v/>
      </c>
      <c r="AV301" s="181" t="e">
        <f aca="false">IF(AQ301="x",9,IF(AR301="x",16,IF(AS301="x",22,IF(AT301="x",38,IF(AU301="x",51,"")))))</f>
        <v>#REF!</v>
      </c>
    </row>
    <row r="302" customFormat="false" ht="20.25" hidden="false" customHeight="true" outlineLevel="0" collapsed="false">
      <c r="A302" s="188"/>
      <c r="B302" s="189"/>
      <c r="D302" s="189"/>
      <c r="E302" s="189"/>
      <c r="F302" s="189"/>
      <c r="G302" s="189"/>
      <c r="H302" s="189"/>
      <c r="I302" s="189"/>
      <c r="J302" s="189"/>
      <c r="K302" s="189"/>
      <c r="L302" s="207"/>
      <c r="O302" s="184"/>
      <c r="P302" s="204"/>
      <c r="Q302" s="203"/>
      <c r="R302" s="203"/>
      <c r="AA302" s="210"/>
      <c r="AB302" s="126" t="str">
        <f aca="false">IF(A302&gt;0,"X","")</f>
        <v/>
      </c>
      <c r="AC302" s="126" t="str">
        <f aca="false">IF(M302&gt;0,"HD","")</f>
        <v/>
      </c>
      <c r="AD302" s="126" t="str">
        <f aca="false">IF(N302&gt;0,"PG","")</f>
        <v/>
      </c>
      <c r="AE302" s="126" t="str">
        <f aca="false">IF(P302&gt;0,"ST","")</f>
        <v/>
      </c>
      <c r="AF302" s="126" t="str">
        <f aca="false">IF(R302&gt;0,"GSB","")</f>
        <v/>
      </c>
      <c r="AG302" s="126" t="str">
        <f aca="false">IF(Q302&gt;0,"GST","")</f>
        <v/>
      </c>
      <c r="AH302" s="126" t="str">
        <f aca="false">IF(S302&lt;1,"",IF(AND(OR(M302&gt;0,O302&gt;0),COUNTA(S302)&gt;0),"HP Add-On","HP"))</f>
        <v/>
      </c>
      <c r="AI302" s="126" t="str">
        <f aca="false">IF(T302&lt;1,"",IF(AND(OR(M302&gt;0,P302&gt;0),COUNTA(T302)&gt;0),"AM Add-On","AM"))</f>
        <v/>
      </c>
      <c r="AJ302" s="126" t="str">
        <f aca="false">IF(V302&lt;1,"",IF(AND(OR(M302&gt;0,P302&gt;0),COUNTA(V302)&gt;0),"CA Add-On","CA"))</f>
        <v/>
      </c>
      <c r="AK302" s="126" t="str">
        <f aca="false">IF(W302&lt;1,"",IF(AND(OR(M302&gt;0,P302&gt;0),COUNTA(W302)&gt;0),"DD Add-On","DD"))</f>
        <v/>
      </c>
      <c r="AL302" s="126" t="str">
        <f aca="false">IF(AA302&lt;1,"",IF(AND(OR(M302&gt;0,P302&gt;0),COUNTA(AA302)&gt;0),"IE Add-On","IE"))</f>
        <v/>
      </c>
      <c r="AM302" s="126" t="str">
        <f aca="false">IF(U302&lt;1,"",IF(AND(OR(M302&gt;0,P302&gt;0),COUNTA(U302)&gt;0),"NH Add-On","NH"))</f>
        <v/>
      </c>
      <c r="AN302" s="126" t="str">
        <f aca="false">IF(Z302&lt;1,"",IF(AND(OR(M302&gt;0,P302&gt;0),COUNTA(Z302)&gt;0),"OS Add-On","OS"))</f>
        <v/>
      </c>
      <c r="AO302" s="126" t="str">
        <f aca="false">IF(X302&lt;1,"",IF(AND(OR(M302&gt;0,P302&gt;0),COUNTA(X302)&gt;0),"PHA Add-On","PHA"))</f>
        <v/>
      </c>
      <c r="AP302" s="126" t="str">
        <f aca="false">IF(Y302&lt;1,"",IF(AND(OR(M302&gt;0,P302&gt;0),COUNTA(Y302)&gt;0),"TH Add-On","TH"))</f>
        <v/>
      </c>
      <c r="AQ302" s="126" t="str">
        <f aca="false">IF(AND(OR(M302&gt;0,P302&gt;0),COUNTA(T302:AA302)=1),"x","")</f>
        <v/>
      </c>
      <c r="AR302" s="126" t="str">
        <f aca="false">IF(AND(OR(M302&gt;0,P302&gt;0),COUNTA(T302:AA302)=2),"x","")</f>
        <v/>
      </c>
      <c r="AS302" s="126" t="e">
        <f aca="false">IF(OR(AND(OR(M302&gt;0,P302&gt;0),COUNTA(T302:AA302)&gt;2),AND(COUNTA(#REF!,M302,P302)&lt;1,COUNTA(T302:AA302)=1)),"x","")</f>
        <v>#REF!</v>
      </c>
      <c r="AT302" s="126" t="str">
        <f aca="false">IF(AND(COUNTA(M302,P302)&lt;1,COUNTA(T302:AA302)=2),"x","")</f>
        <v/>
      </c>
      <c r="AU302" s="127" t="str">
        <f aca="false">IF(AND(COUNTA(M302,P302)&lt;1,COUNTA(T302:AA302)&gt;2),"x","")</f>
        <v/>
      </c>
      <c r="AV302" s="181" t="e">
        <f aca="false">IF(AQ302="x",9,IF(AR302="x",16,IF(AS302="x",22,IF(AT302="x",38,IF(AU302="x",51,"")))))</f>
        <v>#REF!</v>
      </c>
    </row>
    <row r="303" customFormat="false" ht="20.25" hidden="false" customHeight="true" outlineLevel="0" collapsed="false">
      <c r="A303" s="188"/>
      <c r="B303" s="189"/>
      <c r="D303" s="189"/>
      <c r="E303" s="189"/>
      <c r="F303" s="189"/>
      <c r="G303" s="189"/>
      <c r="H303" s="189"/>
      <c r="I303" s="189"/>
      <c r="J303" s="189"/>
      <c r="K303" s="189"/>
      <c r="L303" s="207"/>
      <c r="O303" s="184"/>
      <c r="P303" s="204"/>
      <c r="Q303" s="203"/>
      <c r="R303" s="203"/>
      <c r="AA303" s="210"/>
      <c r="AB303" s="126" t="str">
        <f aca="false">IF(A303&gt;0,"X","")</f>
        <v/>
      </c>
      <c r="AC303" s="126" t="str">
        <f aca="false">IF(M303&gt;0,"HD","")</f>
        <v/>
      </c>
      <c r="AD303" s="126" t="str">
        <f aca="false">IF(N303&gt;0,"PG","")</f>
        <v/>
      </c>
      <c r="AE303" s="126" t="str">
        <f aca="false">IF(P303&gt;0,"ST","")</f>
        <v/>
      </c>
      <c r="AF303" s="126" t="str">
        <f aca="false">IF(R303&gt;0,"GSB","")</f>
        <v/>
      </c>
      <c r="AG303" s="126" t="str">
        <f aca="false">IF(Q303&gt;0,"GST","")</f>
        <v/>
      </c>
      <c r="AH303" s="126" t="str">
        <f aca="false">IF(S303&lt;1,"",IF(AND(OR(M303&gt;0,O303&gt;0),COUNTA(S303)&gt;0),"HP Add-On","HP"))</f>
        <v/>
      </c>
      <c r="AI303" s="126" t="str">
        <f aca="false">IF(T303&lt;1,"",IF(AND(OR(M303&gt;0,P303&gt;0),COUNTA(T303)&gt;0),"AM Add-On","AM"))</f>
        <v/>
      </c>
      <c r="AJ303" s="126" t="str">
        <f aca="false">IF(V303&lt;1,"",IF(AND(OR(M303&gt;0,P303&gt;0),COUNTA(V303)&gt;0),"CA Add-On","CA"))</f>
        <v/>
      </c>
      <c r="AK303" s="126" t="str">
        <f aca="false">IF(W303&lt;1,"",IF(AND(OR(M303&gt;0,P303&gt;0),COUNTA(W303)&gt;0),"DD Add-On","DD"))</f>
        <v/>
      </c>
      <c r="AL303" s="126" t="str">
        <f aca="false">IF(AA303&lt;1,"",IF(AND(OR(M303&gt;0,P303&gt;0),COUNTA(AA303)&gt;0),"IE Add-On","IE"))</f>
        <v/>
      </c>
      <c r="AM303" s="126" t="str">
        <f aca="false">IF(U303&lt;1,"",IF(AND(OR(M303&gt;0,P303&gt;0),COUNTA(U303)&gt;0),"NH Add-On","NH"))</f>
        <v/>
      </c>
      <c r="AN303" s="126" t="str">
        <f aca="false">IF(Z303&lt;1,"",IF(AND(OR(M303&gt;0,P303&gt;0),COUNTA(Z303)&gt;0),"OS Add-On","OS"))</f>
        <v/>
      </c>
      <c r="AO303" s="126" t="str">
        <f aca="false">IF(X303&lt;1,"",IF(AND(OR(M303&gt;0,P303&gt;0),COUNTA(X303)&gt;0),"PHA Add-On","PHA"))</f>
        <v/>
      </c>
      <c r="AP303" s="126" t="str">
        <f aca="false">IF(Y303&lt;1,"",IF(AND(OR(M303&gt;0,P303&gt;0),COUNTA(Y303)&gt;0),"TH Add-On","TH"))</f>
        <v/>
      </c>
      <c r="AQ303" s="126" t="str">
        <f aca="false">IF(AND(OR(M303&gt;0,P303&gt;0),COUNTA(T303:AA303)=1),"x","")</f>
        <v/>
      </c>
      <c r="AR303" s="126" t="str">
        <f aca="false">IF(AND(OR(M303&gt;0,P303&gt;0),COUNTA(T303:AA303)=2),"x","")</f>
        <v/>
      </c>
      <c r="AS303" s="126" t="e">
        <f aca="false">IF(OR(AND(OR(M303&gt;0,P303&gt;0),COUNTA(T303:AA303)&gt;2),AND(COUNTA(#REF!,M303,P303)&lt;1,COUNTA(T303:AA303)=1)),"x","")</f>
        <v>#REF!</v>
      </c>
      <c r="AT303" s="126" t="str">
        <f aca="false">IF(AND(COUNTA(M303,P303)&lt;1,COUNTA(T303:AA303)=2),"x","")</f>
        <v/>
      </c>
      <c r="AU303" s="127" t="str">
        <f aca="false">IF(AND(COUNTA(M303,P303)&lt;1,COUNTA(T303:AA303)&gt;2),"x","")</f>
        <v/>
      </c>
      <c r="AV303" s="181" t="e">
        <f aca="false">IF(AQ303="x",9,IF(AR303="x",16,IF(AS303="x",22,IF(AT303="x",38,IF(AU303="x",51,"")))))</f>
        <v>#REF!</v>
      </c>
    </row>
    <row r="304" customFormat="false" ht="20.25" hidden="false" customHeight="true" outlineLevel="0" collapsed="false">
      <c r="A304" s="188"/>
      <c r="B304" s="189"/>
      <c r="D304" s="189"/>
      <c r="E304" s="189"/>
      <c r="F304" s="189"/>
      <c r="G304" s="189"/>
      <c r="H304" s="189"/>
      <c r="I304" s="189"/>
      <c r="J304" s="189"/>
      <c r="K304" s="189"/>
      <c r="L304" s="207"/>
      <c r="O304" s="184"/>
      <c r="P304" s="204"/>
      <c r="Q304" s="203"/>
      <c r="R304" s="203"/>
      <c r="AA304" s="210"/>
      <c r="AB304" s="126" t="str">
        <f aca="false">IF(A304&gt;0,"X","")</f>
        <v/>
      </c>
      <c r="AC304" s="126" t="str">
        <f aca="false">IF(M304&gt;0,"HD","")</f>
        <v/>
      </c>
      <c r="AD304" s="126" t="str">
        <f aca="false">IF(N304&gt;0,"PG","")</f>
        <v/>
      </c>
      <c r="AE304" s="126" t="str">
        <f aca="false">IF(P304&gt;0,"ST","")</f>
        <v/>
      </c>
      <c r="AF304" s="126" t="str">
        <f aca="false">IF(R304&gt;0,"GSB","")</f>
        <v/>
      </c>
      <c r="AG304" s="126" t="str">
        <f aca="false">IF(Q304&gt;0,"GST","")</f>
        <v/>
      </c>
      <c r="AH304" s="126" t="str">
        <f aca="false">IF(S304&lt;1,"",IF(AND(OR(M304&gt;0,O304&gt;0),COUNTA(S304)&gt;0),"HP Add-On","HP"))</f>
        <v/>
      </c>
      <c r="AI304" s="126" t="str">
        <f aca="false">IF(T304&lt;1,"",IF(AND(OR(M304&gt;0,P304&gt;0),COUNTA(T304)&gt;0),"AM Add-On","AM"))</f>
        <v/>
      </c>
      <c r="AJ304" s="126" t="str">
        <f aca="false">IF(V304&lt;1,"",IF(AND(OR(M304&gt;0,P304&gt;0),COUNTA(V304)&gt;0),"CA Add-On","CA"))</f>
        <v/>
      </c>
      <c r="AK304" s="126" t="str">
        <f aca="false">IF(W304&lt;1,"",IF(AND(OR(M304&gt;0,P304&gt;0),COUNTA(W304)&gt;0),"DD Add-On","DD"))</f>
        <v/>
      </c>
      <c r="AL304" s="126" t="str">
        <f aca="false">IF(AA304&lt;1,"",IF(AND(OR(M304&gt;0,P304&gt;0),COUNTA(AA304)&gt;0),"IE Add-On","IE"))</f>
        <v/>
      </c>
      <c r="AM304" s="126" t="str">
        <f aca="false">IF(U304&lt;1,"",IF(AND(OR(M304&gt;0,P304&gt;0),COUNTA(U304)&gt;0),"NH Add-On","NH"))</f>
        <v/>
      </c>
      <c r="AN304" s="126" t="str">
        <f aca="false">IF(Z304&lt;1,"",IF(AND(OR(M304&gt;0,P304&gt;0),COUNTA(Z304)&gt;0),"OS Add-On","OS"))</f>
        <v/>
      </c>
      <c r="AO304" s="126" t="str">
        <f aca="false">IF(X304&lt;1,"",IF(AND(OR(M304&gt;0,P304&gt;0),COUNTA(X304)&gt;0),"PHA Add-On","PHA"))</f>
        <v/>
      </c>
      <c r="AP304" s="126" t="str">
        <f aca="false">IF(Y304&lt;1,"",IF(AND(OR(M304&gt;0,P304&gt;0),COUNTA(Y304)&gt;0),"TH Add-On","TH"))</f>
        <v/>
      </c>
      <c r="AQ304" s="126" t="str">
        <f aca="false">IF(AND(OR(M304&gt;0,P304&gt;0),COUNTA(T304:AA304)=1),"x","")</f>
        <v/>
      </c>
      <c r="AR304" s="126" t="str">
        <f aca="false">IF(AND(OR(M304&gt;0,P304&gt;0),COUNTA(T304:AA304)=2),"x","")</f>
        <v/>
      </c>
      <c r="AS304" s="126" t="e">
        <f aca="false">IF(OR(AND(OR(M304&gt;0,P304&gt;0),COUNTA(T304:AA304)&gt;2),AND(COUNTA(#REF!,M304,P304)&lt;1,COUNTA(T304:AA304)=1)),"x","")</f>
        <v>#REF!</v>
      </c>
      <c r="AT304" s="126" t="str">
        <f aca="false">IF(AND(COUNTA(M304,P304)&lt;1,COUNTA(T304:AA304)=2),"x","")</f>
        <v/>
      </c>
      <c r="AU304" s="127" t="str">
        <f aca="false">IF(AND(COUNTA(M304,P304)&lt;1,COUNTA(T304:AA304)&gt;2),"x","")</f>
        <v/>
      </c>
      <c r="AV304" s="181" t="e">
        <f aca="false">IF(AQ304="x",9,IF(AR304="x",16,IF(AS304="x",22,IF(AT304="x",38,IF(AU304="x",51,"")))))</f>
        <v>#REF!</v>
      </c>
    </row>
    <row r="305" customFormat="false" ht="20.25" hidden="false" customHeight="true" outlineLevel="0" collapsed="false">
      <c r="A305" s="188"/>
      <c r="B305" s="189"/>
      <c r="D305" s="189"/>
      <c r="E305" s="189"/>
      <c r="F305" s="189"/>
      <c r="G305" s="189"/>
      <c r="H305" s="189"/>
      <c r="I305" s="189"/>
      <c r="J305" s="189"/>
      <c r="K305" s="189"/>
      <c r="L305" s="207"/>
      <c r="O305" s="184"/>
      <c r="P305" s="204"/>
      <c r="Q305" s="203"/>
      <c r="R305" s="203"/>
      <c r="AA305" s="210"/>
      <c r="AB305" s="126" t="str">
        <f aca="false">IF(A305&gt;0,"X","")</f>
        <v/>
      </c>
      <c r="AC305" s="126" t="str">
        <f aca="false">IF(M305&gt;0,"HD","")</f>
        <v/>
      </c>
      <c r="AD305" s="126" t="str">
        <f aca="false">IF(N305&gt;0,"PG","")</f>
        <v/>
      </c>
      <c r="AE305" s="126" t="str">
        <f aca="false">IF(P305&gt;0,"ST","")</f>
        <v/>
      </c>
      <c r="AF305" s="126" t="str">
        <f aca="false">IF(R305&gt;0,"GSB","")</f>
        <v/>
      </c>
      <c r="AG305" s="126" t="str">
        <f aca="false">IF(Q305&gt;0,"GST","")</f>
        <v/>
      </c>
      <c r="AH305" s="126" t="str">
        <f aca="false">IF(S305&lt;1,"",IF(AND(OR(M305&gt;0,O305&gt;0),COUNTA(S305)&gt;0),"HP Add-On","HP"))</f>
        <v/>
      </c>
      <c r="AI305" s="126" t="str">
        <f aca="false">IF(T305&lt;1,"",IF(AND(OR(M305&gt;0,P305&gt;0),COUNTA(T305)&gt;0),"AM Add-On","AM"))</f>
        <v/>
      </c>
      <c r="AJ305" s="126" t="str">
        <f aca="false">IF(V305&lt;1,"",IF(AND(OR(M305&gt;0,P305&gt;0),COUNTA(V305)&gt;0),"CA Add-On","CA"))</f>
        <v/>
      </c>
      <c r="AK305" s="126" t="str">
        <f aca="false">IF(W305&lt;1,"",IF(AND(OR(M305&gt;0,P305&gt;0),COUNTA(W305)&gt;0),"DD Add-On","DD"))</f>
        <v/>
      </c>
      <c r="AL305" s="126" t="str">
        <f aca="false">IF(AA305&lt;1,"",IF(AND(OR(M305&gt;0,P305&gt;0),COUNTA(AA305)&gt;0),"IE Add-On","IE"))</f>
        <v/>
      </c>
      <c r="AM305" s="126" t="str">
        <f aca="false">IF(U305&lt;1,"",IF(AND(OR(M305&gt;0,P305&gt;0),COUNTA(U305)&gt;0),"NH Add-On","NH"))</f>
        <v/>
      </c>
      <c r="AN305" s="126" t="str">
        <f aca="false">IF(Z305&lt;1,"",IF(AND(OR(M305&gt;0,P305&gt;0),COUNTA(Z305)&gt;0),"OS Add-On","OS"))</f>
        <v/>
      </c>
      <c r="AO305" s="126" t="str">
        <f aca="false">IF(X305&lt;1,"",IF(AND(OR(M305&gt;0,P305&gt;0),COUNTA(X305)&gt;0),"PHA Add-On","PHA"))</f>
        <v/>
      </c>
      <c r="AP305" s="126" t="str">
        <f aca="false">IF(Y305&lt;1,"",IF(AND(OR(M305&gt;0,P305&gt;0),COUNTA(Y305)&gt;0),"TH Add-On","TH"))</f>
        <v/>
      </c>
      <c r="AQ305" s="126" t="str">
        <f aca="false">IF(AND(OR(M305&gt;0,P305&gt;0),COUNTA(T305:AA305)=1),"x","")</f>
        <v/>
      </c>
      <c r="AR305" s="126" t="str">
        <f aca="false">IF(AND(OR(M305&gt;0,P305&gt;0),COUNTA(T305:AA305)=2),"x","")</f>
        <v/>
      </c>
      <c r="AS305" s="126" t="e">
        <f aca="false">IF(OR(AND(OR(M305&gt;0,P305&gt;0),COUNTA(T305:AA305)&gt;2),AND(COUNTA(#REF!,M305,P305)&lt;1,COUNTA(T305:AA305)=1)),"x","")</f>
        <v>#REF!</v>
      </c>
      <c r="AT305" s="126" t="str">
        <f aca="false">IF(AND(COUNTA(M305,P305)&lt;1,COUNTA(T305:AA305)=2),"x","")</f>
        <v/>
      </c>
      <c r="AU305" s="127" t="str">
        <f aca="false">IF(AND(COUNTA(M305,P305)&lt;1,COUNTA(T305:AA305)&gt;2),"x","")</f>
        <v/>
      </c>
      <c r="AV305" s="181" t="e">
        <f aca="false">IF(AQ305="x",9,IF(AR305="x",16,IF(AS305="x",22,IF(AT305="x",38,IF(AU305="x",51,"")))))</f>
        <v>#REF!</v>
      </c>
    </row>
    <row r="306" customFormat="false" ht="20.25" hidden="false" customHeight="true" outlineLevel="0" collapsed="false">
      <c r="A306" s="188"/>
      <c r="B306" s="189"/>
      <c r="D306" s="189"/>
      <c r="E306" s="189"/>
      <c r="F306" s="189"/>
      <c r="G306" s="189"/>
      <c r="H306" s="189"/>
      <c r="I306" s="189"/>
      <c r="J306" s="189"/>
      <c r="K306" s="189"/>
      <c r="L306" s="207"/>
      <c r="O306" s="184"/>
      <c r="P306" s="204"/>
      <c r="Q306" s="203"/>
      <c r="R306" s="203"/>
      <c r="AA306" s="210"/>
      <c r="AB306" s="126" t="str">
        <f aca="false">IF(A306&gt;0,"X","")</f>
        <v/>
      </c>
      <c r="AC306" s="126" t="str">
        <f aca="false">IF(M306&gt;0,"HD","")</f>
        <v/>
      </c>
      <c r="AD306" s="126" t="str">
        <f aca="false">IF(N306&gt;0,"PG","")</f>
        <v/>
      </c>
      <c r="AE306" s="126" t="str">
        <f aca="false">IF(P306&gt;0,"ST","")</f>
        <v/>
      </c>
      <c r="AF306" s="126" t="str">
        <f aca="false">IF(R306&gt;0,"GSB","")</f>
        <v/>
      </c>
      <c r="AG306" s="126" t="str">
        <f aca="false">IF(Q306&gt;0,"GST","")</f>
        <v/>
      </c>
      <c r="AH306" s="126" t="str">
        <f aca="false">IF(S306&lt;1,"",IF(AND(OR(M306&gt;0,O306&gt;0),COUNTA(S306)&gt;0),"HP Add-On","HP"))</f>
        <v/>
      </c>
      <c r="AI306" s="126" t="str">
        <f aca="false">IF(T306&lt;1,"",IF(AND(OR(M306&gt;0,P306&gt;0),COUNTA(T306)&gt;0),"AM Add-On","AM"))</f>
        <v/>
      </c>
      <c r="AJ306" s="126" t="str">
        <f aca="false">IF(V306&lt;1,"",IF(AND(OR(M306&gt;0,P306&gt;0),COUNTA(V306)&gt;0),"CA Add-On","CA"))</f>
        <v/>
      </c>
      <c r="AK306" s="126" t="str">
        <f aca="false">IF(W306&lt;1,"",IF(AND(OR(M306&gt;0,P306&gt;0),COUNTA(W306)&gt;0),"DD Add-On","DD"))</f>
        <v/>
      </c>
      <c r="AL306" s="126" t="str">
        <f aca="false">IF(AA306&lt;1,"",IF(AND(OR(M306&gt;0,P306&gt;0),COUNTA(AA306)&gt;0),"IE Add-On","IE"))</f>
        <v/>
      </c>
      <c r="AM306" s="126" t="str">
        <f aca="false">IF(U306&lt;1,"",IF(AND(OR(M306&gt;0,P306&gt;0),COUNTA(U306)&gt;0),"NH Add-On","NH"))</f>
        <v/>
      </c>
      <c r="AN306" s="126" t="str">
        <f aca="false">IF(Z306&lt;1,"",IF(AND(OR(M306&gt;0,P306&gt;0),COUNTA(Z306)&gt;0),"OS Add-On","OS"))</f>
        <v/>
      </c>
      <c r="AO306" s="126" t="str">
        <f aca="false">IF(X306&lt;1,"",IF(AND(OR(M306&gt;0,P306&gt;0),COUNTA(X306)&gt;0),"PHA Add-On","PHA"))</f>
        <v/>
      </c>
      <c r="AP306" s="126" t="str">
        <f aca="false">IF(Y306&lt;1,"",IF(AND(OR(M306&gt;0,P306&gt;0),COUNTA(Y306)&gt;0),"TH Add-On","TH"))</f>
        <v/>
      </c>
      <c r="AQ306" s="126" t="str">
        <f aca="false">IF(AND(OR(M306&gt;0,P306&gt;0),COUNTA(T306:AA306)=1),"x","")</f>
        <v/>
      </c>
      <c r="AR306" s="126" t="str">
        <f aca="false">IF(AND(OR(M306&gt;0,P306&gt;0),COUNTA(T306:AA306)=2),"x","")</f>
        <v/>
      </c>
      <c r="AS306" s="126" t="e">
        <f aca="false">IF(OR(AND(OR(M306&gt;0,P306&gt;0),COUNTA(T306:AA306)&gt;2),AND(COUNTA(#REF!,M306,P306)&lt;1,COUNTA(T306:AA306)=1)),"x","")</f>
        <v>#REF!</v>
      </c>
      <c r="AT306" s="126" t="str">
        <f aca="false">IF(AND(COUNTA(M306,P306)&lt;1,COUNTA(T306:AA306)=2),"x","")</f>
        <v/>
      </c>
      <c r="AU306" s="127" t="str">
        <f aca="false">IF(AND(COUNTA(M306,P306)&lt;1,COUNTA(T306:AA306)&gt;2),"x","")</f>
        <v/>
      </c>
      <c r="AV306" s="181" t="e">
        <f aca="false">IF(AQ306="x",9,IF(AR306="x",16,IF(AS306="x",22,IF(AT306="x",38,IF(AU306="x",51,"")))))</f>
        <v>#REF!</v>
      </c>
    </row>
    <row r="307" customFormat="false" ht="20.25" hidden="false" customHeight="true" outlineLevel="0" collapsed="false">
      <c r="A307" s="188"/>
      <c r="B307" s="189"/>
      <c r="D307" s="189"/>
      <c r="E307" s="189"/>
      <c r="F307" s="189"/>
      <c r="G307" s="189"/>
      <c r="H307" s="189"/>
      <c r="I307" s="189"/>
      <c r="J307" s="189"/>
      <c r="K307" s="189"/>
      <c r="L307" s="207"/>
      <c r="O307" s="184"/>
      <c r="P307" s="204"/>
      <c r="Q307" s="203"/>
      <c r="R307" s="203"/>
      <c r="AA307" s="210"/>
      <c r="AB307" s="126" t="str">
        <f aca="false">IF(A307&gt;0,"X","")</f>
        <v/>
      </c>
      <c r="AC307" s="126" t="str">
        <f aca="false">IF(M307&gt;0,"HD","")</f>
        <v/>
      </c>
      <c r="AD307" s="126" t="str">
        <f aca="false">IF(N307&gt;0,"PG","")</f>
        <v/>
      </c>
      <c r="AE307" s="126" t="str">
        <f aca="false">IF(P307&gt;0,"ST","")</f>
        <v/>
      </c>
      <c r="AF307" s="126" t="str">
        <f aca="false">IF(R307&gt;0,"GSB","")</f>
        <v/>
      </c>
      <c r="AG307" s="126" t="str">
        <f aca="false">IF(Q307&gt;0,"GST","")</f>
        <v/>
      </c>
      <c r="AH307" s="126" t="str">
        <f aca="false">IF(S307&lt;1,"",IF(AND(OR(M307&gt;0,O307&gt;0),COUNTA(S307)&gt;0),"HP Add-On","HP"))</f>
        <v/>
      </c>
      <c r="AI307" s="126" t="str">
        <f aca="false">IF(T307&lt;1,"",IF(AND(OR(M307&gt;0,P307&gt;0),COUNTA(T307)&gt;0),"AM Add-On","AM"))</f>
        <v/>
      </c>
      <c r="AJ307" s="126" t="str">
        <f aca="false">IF(V307&lt;1,"",IF(AND(OR(M307&gt;0,P307&gt;0),COUNTA(V307)&gt;0),"CA Add-On","CA"))</f>
        <v/>
      </c>
      <c r="AK307" s="126" t="str">
        <f aca="false">IF(W307&lt;1,"",IF(AND(OR(M307&gt;0,P307&gt;0),COUNTA(W307)&gt;0),"DD Add-On","DD"))</f>
        <v/>
      </c>
      <c r="AL307" s="126" t="str">
        <f aca="false">IF(AA307&lt;1,"",IF(AND(OR(M307&gt;0,P307&gt;0),COUNTA(AA307)&gt;0),"IE Add-On","IE"))</f>
        <v/>
      </c>
      <c r="AM307" s="126" t="str">
        <f aca="false">IF(U307&lt;1,"",IF(AND(OR(M307&gt;0,P307&gt;0),COUNTA(U307)&gt;0),"NH Add-On","NH"))</f>
        <v/>
      </c>
      <c r="AN307" s="126" t="str">
        <f aca="false">IF(Z307&lt;1,"",IF(AND(OR(M307&gt;0,P307&gt;0),COUNTA(Z307)&gt;0),"OS Add-On","OS"))</f>
        <v/>
      </c>
      <c r="AO307" s="126" t="str">
        <f aca="false">IF(X307&lt;1,"",IF(AND(OR(M307&gt;0,P307&gt;0),COUNTA(X307)&gt;0),"PHA Add-On","PHA"))</f>
        <v/>
      </c>
      <c r="AP307" s="126" t="str">
        <f aca="false">IF(Y307&lt;1,"",IF(AND(OR(M307&gt;0,P307&gt;0),COUNTA(Y307)&gt;0),"TH Add-On","TH"))</f>
        <v/>
      </c>
      <c r="AQ307" s="126" t="str">
        <f aca="false">IF(AND(OR(M307&gt;0,P307&gt;0),COUNTA(T307:AA307)=1),"x","")</f>
        <v/>
      </c>
      <c r="AR307" s="126" t="str">
        <f aca="false">IF(AND(OR(M307&gt;0,P307&gt;0),COUNTA(T307:AA307)=2),"x","")</f>
        <v/>
      </c>
      <c r="AS307" s="126" t="e">
        <f aca="false">IF(OR(AND(OR(M307&gt;0,P307&gt;0),COUNTA(T307:AA307)&gt;2),AND(COUNTA(#REF!,M307,P307)&lt;1,COUNTA(T307:AA307)=1)),"x","")</f>
        <v>#REF!</v>
      </c>
      <c r="AT307" s="126" t="str">
        <f aca="false">IF(AND(COUNTA(M307,P307)&lt;1,COUNTA(T307:AA307)=2),"x","")</f>
        <v/>
      </c>
      <c r="AU307" s="127" t="str">
        <f aca="false">IF(AND(COUNTA(M307,P307)&lt;1,COUNTA(T307:AA307)&gt;2),"x","")</f>
        <v/>
      </c>
      <c r="AV307" s="181" t="e">
        <f aca="false">IF(AQ307="x",9,IF(AR307="x",16,IF(AS307="x",22,IF(AT307="x",38,IF(AU307="x",51,"")))))</f>
        <v>#REF!</v>
      </c>
    </row>
    <row r="308" customFormat="false" ht="20.25" hidden="false" customHeight="true" outlineLevel="0" collapsed="false">
      <c r="A308" s="188"/>
      <c r="B308" s="189"/>
      <c r="D308" s="189"/>
      <c r="E308" s="189"/>
      <c r="F308" s="189"/>
      <c r="G308" s="189"/>
      <c r="H308" s="189"/>
      <c r="I308" s="189"/>
      <c r="J308" s="189"/>
      <c r="K308" s="189"/>
      <c r="L308" s="207"/>
      <c r="O308" s="184"/>
      <c r="P308" s="204"/>
      <c r="Q308" s="203"/>
      <c r="R308" s="203"/>
      <c r="AA308" s="210"/>
      <c r="AB308" s="126" t="str">
        <f aca="false">IF(A308&gt;0,"X","")</f>
        <v/>
      </c>
      <c r="AC308" s="126" t="str">
        <f aca="false">IF(M308&gt;0,"HD","")</f>
        <v/>
      </c>
      <c r="AD308" s="126" t="str">
        <f aca="false">IF(N308&gt;0,"PG","")</f>
        <v/>
      </c>
      <c r="AE308" s="126" t="str">
        <f aca="false">IF(P308&gt;0,"ST","")</f>
        <v/>
      </c>
      <c r="AF308" s="126" t="str">
        <f aca="false">IF(R308&gt;0,"GSB","")</f>
        <v/>
      </c>
      <c r="AG308" s="126" t="str">
        <f aca="false">IF(Q308&gt;0,"GST","")</f>
        <v/>
      </c>
      <c r="AH308" s="126" t="str">
        <f aca="false">IF(S308&lt;1,"",IF(AND(OR(M308&gt;0,O308&gt;0),COUNTA(S308)&gt;0),"HP Add-On","HP"))</f>
        <v/>
      </c>
      <c r="AI308" s="126" t="str">
        <f aca="false">IF(T308&lt;1,"",IF(AND(OR(M308&gt;0,P308&gt;0),COUNTA(T308)&gt;0),"AM Add-On","AM"))</f>
        <v/>
      </c>
      <c r="AJ308" s="126" t="str">
        <f aca="false">IF(V308&lt;1,"",IF(AND(OR(M308&gt;0,P308&gt;0),COUNTA(V308)&gt;0),"CA Add-On","CA"))</f>
        <v/>
      </c>
      <c r="AK308" s="126" t="str">
        <f aca="false">IF(W308&lt;1,"",IF(AND(OR(M308&gt;0,P308&gt;0),COUNTA(W308)&gt;0),"DD Add-On","DD"))</f>
        <v/>
      </c>
      <c r="AL308" s="126" t="str">
        <f aca="false">IF(AA308&lt;1,"",IF(AND(OR(M308&gt;0,P308&gt;0),COUNTA(AA308)&gt;0),"IE Add-On","IE"))</f>
        <v/>
      </c>
      <c r="AM308" s="126" t="str">
        <f aca="false">IF(U308&lt;1,"",IF(AND(OR(M308&gt;0,P308&gt;0),COUNTA(U308)&gt;0),"NH Add-On","NH"))</f>
        <v/>
      </c>
      <c r="AN308" s="126" t="str">
        <f aca="false">IF(Z308&lt;1,"",IF(AND(OR(M308&gt;0,P308&gt;0),COUNTA(Z308)&gt;0),"OS Add-On","OS"))</f>
        <v/>
      </c>
      <c r="AO308" s="126" t="str">
        <f aca="false">IF(X308&lt;1,"",IF(AND(OR(M308&gt;0,P308&gt;0),COUNTA(X308)&gt;0),"PHA Add-On","PHA"))</f>
        <v/>
      </c>
      <c r="AP308" s="126" t="str">
        <f aca="false">IF(Y308&lt;1,"",IF(AND(OR(M308&gt;0,P308&gt;0),COUNTA(Y308)&gt;0),"TH Add-On","TH"))</f>
        <v/>
      </c>
      <c r="AQ308" s="126" t="str">
        <f aca="false">IF(AND(OR(M308&gt;0,P308&gt;0),COUNTA(T308:AA308)=1),"x","")</f>
        <v/>
      </c>
      <c r="AR308" s="126" t="str">
        <f aca="false">IF(AND(OR(M308&gt;0,P308&gt;0),COUNTA(T308:AA308)=2),"x","")</f>
        <v/>
      </c>
      <c r="AS308" s="126" t="e">
        <f aca="false">IF(OR(AND(OR(M308&gt;0,P308&gt;0),COUNTA(T308:AA308)&gt;2),AND(COUNTA(#REF!,M308,P308)&lt;1,COUNTA(T308:AA308)=1)),"x","")</f>
        <v>#REF!</v>
      </c>
      <c r="AT308" s="126" t="str">
        <f aca="false">IF(AND(COUNTA(M308,P308)&lt;1,COUNTA(T308:AA308)=2),"x","")</f>
        <v/>
      </c>
      <c r="AU308" s="127" t="str">
        <f aca="false">IF(AND(COUNTA(M308,P308)&lt;1,COUNTA(T308:AA308)&gt;2),"x","")</f>
        <v/>
      </c>
      <c r="AV308" s="181" t="e">
        <f aca="false">IF(AQ308="x",9,IF(AR308="x",16,IF(AS308="x",22,IF(AT308="x",38,IF(AU308="x",51,"")))))</f>
        <v>#REF!</v>
      </c>
    </row>
    <row r="309" customFormat="false" ht="20.25" hidden="false" customHeight="true" outlineLevel="0" collapsed="false">
      <c r="A309" s="188"/>
      <c r="B309" s="189"/>
      <c r="D309" s="189"/>
      <c r="E309" s="189"/>
      <c r="F309" s="189"/>
      <c r="G309" s="189"/>
      <c r="H309" s="189"/>
      <c r="I309" s="189"/>
      <c r="J309" s="189"/>
      <c r="K309" s="189"/>
      <c r="L309" s="207"/>
      <c r="O309" s="184"/>
      <c r="P309" s="204"/>
      <c r="Q309" s="203"/>
      <c r="R309" s="203"/>
      <c r="AA309" s="210"/>
      <c r="AB309" s="126" t="str">
        <f aca="false">IF(A309&gt;0,"X","")</f>
        <v/>
      </c>
      <c r="AC309" s="126" t="str">
        <f aca="false">IF(M309&gt;0,"HD","")</f>
        <v/>
      </c>
      <c r="AD309" s="126" t="str">
        <f aca="false">IF(N309&gt;0,"PG","")</f>
        <v/>
      </c>
      <c r="AE309" s="126" t="str">
        <f aca="false">IF(P309&gt;0,"ST","")</f>
        <v/>
      </c>
      <c r="AF309" s="126" t="str">
        <f aca="false">IF(R309&gt;0,"GSB","")</f>
        <v/>
      </c>
      <c r="AG309" s="126" t="str">
        <f aca="false">IF(Q309&gt;0,"GST","")</f>
        <v/>
      </c>
      <c r="AH309" s="126" t="str">
        <f aca="false">IF(S309&lt;1,"",IF(AND(OR(M309&gt;0,O309&gt;0),COUNTA(S309)&gt;0),"HP Add-On","HP"))</f>
        <v/>
      </c>
      <c r="AI309" s="126" t="str">
        <f aca="false">IF(T309&lt;1,"",IF(AND(OR(M309&gt;0,P309&gt;0),COUNTA(T309)&gt;0),"AM Add-On","AM"))</f>
        <v/>
      </c>
      <c r="AJ309" s="126" t="str">
        <f aca="false">IF(V309&lt;1,"",IF(AND(OR(M309&gt;0,P309&gt;0),COUNTA(V309)&gt;0),"CA Add-On","CA"))</f>
        <v/>
      </c>
      <c r="AK309" s="126" t="str">
        <f aca="false">IF(W309&lt;1,"",IF(AND(OR(M309&gt;0,P309&gt;0),COUNTA(W309)&gt;0),"DD Add-On","DD"))</f>
        <v/>
      </c>
      <c r="AL309" s="126" t="str">
        <f aca="false">IF(AA309&lt;1,"",IF(AND(OR(M309&gt;0,P309&gt;0),COUNTA(AA309)&gt;0),"IE Add-On","IE"))</f>
        <v/>
      </c>
      <c r="AM309" s="126" t="str">
        <f aca="false">IF(U309&lt;1,"",IF(AND(OR(M309&gt;0,P309&gt;0),COUNTA(U309)&gt;0),"NH Add-On","NH"))</f>
        <v/>
      </c>
      <c r="AN309" s="126" t="str">
        <f aca="false">IF(Z309&lt;1,"",IF(AND(OR(M309&gt;0,P309&gt;0),COUNTA(Z309)&gt;0),"OS Add-On","OS"))</f>
        <v/>
      </c>
      <c r="AO309" s="126" t="str">
        <f aca="false">IF(X309&lt;1,"",IF(AND(OR(M309&gt;0,P309&gt;0),COUNTA(X309)&gt;0),"PHA Add-On","PHA"))</f>
        <v/>
      </c>
      <c r="AP309" s="126" t="str">
        <f aca="false">IF(Y309&lt;1,"",IF(AND(OR(M309&gt;0,P309&gt;0),COUNTA(Y309)&gt;0),"TH Add-On","TH"))</f>
        <v/>
      </c>
      <c r="AQ309" s="126" t="str">
        <f aca="false">IF(AND(OR(M309&gt;0,P309&gt;0),COUNTA(T309:AA309)=1),"x","")</f>
        <v/>
      </c>
      <c r="AR309" s="126" t="str">
        <f aca="false">IF(AND(OR(M309&gt;0,P309&gt;0),COUNTA(T309:AA309)=2),"x","")</f>
        <v/>
      </c>
      <c r="AS309" s="126" t="e">
        <f aca="false">IF(OR(AND(OR(M309&gt;0,P309&gt;0),COUNTA(T309:AA309)&gt;2),AND(COUNTA(#REF!,M309,P309)&lt;1,COUNTA(T309:AA309)=1)),"x","")</f>
        <v>#REF!</v>
      </c>
      <c r="AT309" s="126" t="str">
        <f aca="false">IF(AND(COUNTA(M309,P309)&lt;1,COUNTA(T309:AA309)=2),"x","")</f>
        <v/>
      </c>
      <c r="AU309" s="127" t="str">
        <f aca="false">IF(AND(COUNTA(M309,P309)&lt;1,COUNTA(T309:AA309)&gt;2),"x","")</f>
        <v/>
      </c>
      <c r="AV309" s="181" t="e">
        <f aca="false">IF(AQ309="x",9,IF(AR309="x",16,IF(AS309="x",22,IF(AT309="x",38,IF(AU309="x",51,"")))))</f>
        <v>#REF!</v>
      </c>
    </row>
    <row r="310" customFormat="false" ht="20.25" hidden="false" customHeight="true" outlineLevel="0" collapsed="false">
      <c r="A310" s="188"/>
      <c r="B310" s="189"/>
      <c r="D310" s="189"/>
      <c r="E310" s="189"/>
      <c r="F310" s="189"/>
      <c r="G310" s="189"/>
      <c r="H310" s="189"/>
      <c r="I310" s="189"/>
      <c r="J310" s="189"/>
      <c r="K310" s="189"/>
      <c r="L310" s="207"/>
      <c r="O310" s="184"/>
      <c r="P310" s="204"/>
      <c r="Q310" s="203"/>
      <c r="R310" s="203"/>
      <c r="AA310" s="210"/>
      <c r="AB310" s="126" t="str">
        <f aca="false">IF(A310&gt;0,"X","")</f>
        <v/>
      </c>
      <c r="AC310" s="126" t="str">
        <f aca="false">IF(M310&gt;0,"HD","")</f>
        <v/>
      </c>
      <c r="AD310" s="126" t="str">
        <f aca="false">IF(N310&gt;0,"PG","")</f>
        <v/>
      </c>
      <c r="AE310" s="126" t="str">
        <f aca="false">IF(P310&gt;0,"ST","")</f>
        <v/>
      </c>
      <c r="AF310" s="126" t="str">
        <f aca="false">IF(R310&gt;0,"GSB","")</f>
        <v/>
      </c>
      <c r="AG310" s="126" t="str">
        <f aca="false">IF(Q310&gt;0,"GST","")</f>
        <v/>
      </c>
      <c r="AH310" s="126" t="str">
        <f aca="false">IF(S310&lt;1,"",IF(AND(OR(M310&gt;0,O310&gt;0),COUNTA(S310)&gt;0),"HP Add-On","HP"))</f>
        <v/>
      </c>
      <c r="AI310" s="126" t="str">
        <f aca="false">IF(T310&lt;1,"",IF(AND(OR(M310&gt;0,P310&gt;0),COUNTA(T310)&gt;0),"AM Add-On","AM"))</f>
        <v/>
      </c>
      <c r="AJ310" s="126" t="str">
        <f aca="false">IF(V310&lt;1,"",IF(AND(OR(M310&gt;0,P310&gt;0),COUNTA(V310)&gt;0),"CA Add-On","CA"))</f>
        <v/>
      </c>
      <c r="AK310" s="126" t="str">
        <f aca="false">IF(W310&lt;1,"",IF(AND(OR(M310&gt;0,P310&gt;0),COUNTA(W310)&gt;0),"DD Add-On","DD"))</f>
        <v/>
      </c>
      <c r="AL310" s="126" t="str">
        <f aca="false">IF(AA310&lt;1,"",IF(AND(OR(M310&gt;0,P310&gt;0),COUNTA(AA310)&gt;0),"IE Add-On","IE"))</f>
        <v/>
      </c>
      <c r="AM310" s="126" t="str">
        <f aca="false">IF(U310&lt;1,"",IF(AND(OR(M310&gt;0,P310&gt;0),COUNTA(U310)&gt;0),"NH Add-On","NH"))</f>
        <v/>
      </c>
      <c r="AN310" s="126" t="str">
        <f aca="false">IF(Z310&lt;1,"",IF(AND(OR(M310&gt;0,P310&gt;0),COUNTA(Z310)&gt;0),"OS Add-On","OS"))</f>
        <v/>
      </c>
      <c r="AO310" s="126" t="str">
        <f aca="false">IF(X310&lt;1,"",IF(AND(OR(M310&gt;0,P310&gt;0),COUNTA(X310)&gt;0),"PHA Add-On","PHA"))</f>
        <v/>
      </c>
      <c r="AP310" s="126" t="str">
        <f aca="false">IF(Y310&lt;1,"",IF(AND(OR(M310&gt;0,P310&gt;0),COUNTA(Y310)&gt;0),"TH Add-On","TH"))</f>
        <v/>
      </c>
      <c r="AQ310" s="126" t="str">
        <f aca="false">IF(AND(OR(M310&gt;0,P310&gt;0),COUNTA(T310:AA310)=1),"x","")</f>
        <v/>
      </c>
      <c r="AR310" s="126" t="str">
        <f aca="false">IF(AND(OR(M310&gt;0,P310&gt;0),COUNTA(T310:AA310)=2),"x","")</f>
        <v/>
      </c>
      <c r="AS310" s="126" t="e">
        <f aca="false">IF(OR(AND(OR(M310&gt;0,P310&gt;0),COUNTA(T310:AA310)&gt;2),AND(COUNTA(#REF!,M310,P310)&lt;1,COUNTA(T310:AA310)=1)),"x","")</f>
        <v>#REF!</v>
      </c>
      <c r="AT310" s="126" t="str">
        <f aca="false">IF(AND(COUNTA(M310,P310)&lt;1,COUNTA(T310:AA310)=2),"x","")</f>
        <v/>
      </c>
      <c r="AU310" s="127" t="str">
        <f aca="false">IF(AND(COUNTA(M310,P310)&lt;1,COUNTA(T310:AA310)&gt;2),"x","")</f>
        <v/>
      </c>
      <c r="AV310" s="181" t="e">
        <f aca="false">IF(AQ310="x",9,IF(AR310="x",16,IF(AS310="x",22,IF(AT310="x",38,IF(AU310="x",51,"")))))</f>
        <v>#REF!</v>
      </c>
    </row>
    <row r="311" customFormat="false" ht="20.25" hidden="false" customHeight="true" outlineLevel="0" collapsed="false">
      <c r="A311" s="188"/>
      <c r="B311" s="189"/>
      <c r="D311" s="189"/>
      <c r="E311" s="189"/>
      <c r="F311" s="189"/>
      <c r="G311" s="189"/>
      <c r="H311" s="189"/>
      <c r="I311" s="189"/>
      <c r="J311" s="189"/>
      <c r="K311" s="189"/>
      <c r="L311" s="207"/>
      <c r="O311" s="184"/>
      <c r="P311" s="204"/>
      <c r="Q311" s="203"/>
      <c r="R311" s="203"/>
      <c r="AA311" s="210"/>
      <c r="AB311" s="126" t="str">
        <f aca="false">IF(A311&gt;0,"X","")</f>
        <v/>
      </c>
      <c r="AC311" s="126" t="str">
        <f aca="false">IF(M311&gt;0,"HD","")</f>
        <v/>
      </c>
      <c r="AD311" s="126" t="str">
        <f aca="false">IF(N311&gt;0,"PG","")</f>
        <v/>
      </c>
      <c r="AE311" s="126" t="str">
        <f aca="false">IF(P311&gt;0,"ST","")</f>
        <v/>
      </c>
      <c r="AF311" s="126" t="str">
        <f aca="false">IF(R311&gt;0,"GSB","")</f>
        <v/>
      </c>
      <c r="AG311" s="126" t="str">
        <f aca="false">IF(Q311&gt;0,"GST","")</f>
        <v/>
      </c>
      <c r="AH311" s="126" t="str">
        <f aca="false">IF(S311&lt;1,"",IF(AND(OR(M311&gt;0,O311&gt;0),COUNTA(S311)&gt;0),"HP Add-On","HP"))</f>
        <v/>
      </c>
      <c r="AI311" s="126" t="str">
        <f aca="false">IF(T311&lt;1,"",IF(AND(OR(M311&gt;0,P311&gt;0),COUNTA(T311)&gt;0),"AM Add-On","AM"))</f>
        <v/>
      </c>
      <c r="AJ311" s="126" t="str">
        <f aca="false">IF(V311&lt;1,"",IF(AND(OR(M311&gt;0,P311&gt;0),COUNTA(V311)&gt;0),"CA Add-On","CA"))</f>
        <v/>
      </c>
      <c r="AK311" s="126" t="str">
        <f aca="false">IF(W311&lt;1,"",IF(AND(OR(M311&gt;0,P311&gt;0),COUNTA(W311)&gt;0),"DD Add-On","DD"))</f>
        <v/>
      </c>
      <c r="AL311" s="126" t="str">
        <f aca="false">IF(AA311&lt;1,"",IF(AND(OR(M311&gt;0,P311&gt;0),COUNTA(AA311)&gt;0),"IE Add-On","IE"))</f>
        <v/>
      </c>
      <c r="AM311" s="126" t="str">
        <f aca="false">IF(U311&lt;1,"",IF(AND(OR(M311&gt;0,P311&gt;0),COUNTA(U311)&gt;0),"NH Add-On","NH"))</f>
        <v/>
      </c>
      <c r="AN311" s="126" t="str">
        <f aca="false">IF(Z311&lt;1,"",IF(AND(OR(M311&gt;0,P311&gt;0),COUNTA(Z311)&gt;0),"OS Add-On","OS"))</f>
        <v/>
      </c>
      <c r="AO311" s="126" t="str">
        <f aca="false">IF(X311&lt;1,"",IF(AND(OR(M311&gt;0,P311&gt;0),COUNTA(X311)&gt;0),"PHA Add-On","PHA"))</f>
        <v/>
      </c>
      <c r="AP311" s="126" t="str">
        <f aca="false">IF(Y311&lt;1,"",IF(AND(OR(M311&gt;0,P311&gt;0),COUNTA(Y311)&gt;0),"TH Add-On","TH"))</f>
        <v/>
      </c>
      <c r="AQ311" s="126" t="str">
        <f aca="false">IF(AND(OR(M311&gt;0,P311&gt;0),COUNTA(T311:AA311)=1),"x","")</f>
        <v/>
      </c>
      <c r="AR311" s="126" t="str">
        <f aca="false">IF(AND(OR(M311&gt;0,P311&gt;0),COUNTA(T311:AA311)=2),"x","")</f>
        <v/>
      </c>
      <c r="AS311" s="126" t="e">
        <f aca="false">IF(OR(AND(OR(M311&gt;0,P311&gt;0),COUNTA(T311:AA311)&gt;2),AND(COUNTA(#REF!,M311,P311)&lt;1,COUNTA(T311:AA311)=1)),"x","")</f>
        <v>#REF!</v>
      </c>
      <c r="AT311" s="126" t="str">
        <f aca="false">IF(AND(COUNTA(M311,P311)&lt;1,COUNTA(T311:AA311)=2),"x","")</f>
        <v/>
      </c>
      <c r="AU311" s="127" t="str">
        <f aca="false">IF(AND(COUNTA(M311,P311)&lt;1,COUNTA(T311:AA311)&gt;2),"x","")</f>
        <v/>
      </c>
      <c r="AV311" s="181" t="e">
        <f aca="false">IF(AQ311="x",9,IF(AR311="x",16,IF(AS311="x",22,IF(AT311="x",38,IF(AU311="x",51,"")))))</f>
        <v>#REF!</v>
      </c>
    </row>
    <row r="312" customFormat="false" ht="20.25" hidden="false" customHeight="true" outlineLevel="0" collapsed="false">
      <c r="A312" s="188"/>
      <c r="B312" s="189"/>
      <c r="D312" s="189"/>
      <c r="E312" s="189"/>
      <c r="F312" s="189"/>
      <c r="G312" s="189"/>
      <c r="H312" s="189"/>
      <c r="I312" s="189"/>
      <c r="J312" s="189"/>
      <c r="K312" s="189"/>
      <c r="L312" s="207"/>
      <c r="O312" s="184"/>
      <c r="P312" s="204"/>
      <c r="Q312" s="203"/>
      <c r="R312" s="203"/>
      <c r="AA312" s="210"/>
      <c r="AB312" s="126" t="str">
        <f aca="false">IF(A312&gt;0,"X","")</f>
        <v/>
      </c>
      <c r="AC312" s="126" t="str">
        <f aca="false">IF(M312&gt;0,"HD","")</f>
        <v/>
      </c>
      <c r="AD312" s="126" t="str">
        <f aca="false">IF(N312&gt;0,"PG","")</f>
        <v/>
      </c>
      <c r="AE312" s="126" t="str">
        <f aca="false">IF(P312&gt;0,"ST","")</f>
        <v/>
      </c>
      <c r="AF312" s="126" t="str">
        <f aca="false">IF(R312&gt;0,"GSB","")</f>
        <v/>
      </c>
      <c r="AG312" s="126" t="str">
        <f aca="false">IF(Q312&gt;0,"GST","")</f>
        <v/>
      </c>
      <c r="AH312" s="126" t="str">
        <f aca="false">IF(S312&lt;1,"",IF(AND(OR(M312&gt;0,O312&gt;0),COUNTA(S312)&gt;0),"HP Add-On","HP"))</f>
        <v/>
      </c>
      <c r="AI312" s="126" t="str">
        <f aca="false">IF(T312&lt;1,"",IF(AND(OR(M312&gt;0,P312&gt;0),COUNTA(T312)&gt;0),"AM Add-On","AM"))</f>
        <v/>
      </c>
      <c r="AJ312" s="126" t="str">
        <f aca="false">IF(V312&lt;1,"",IF(AND(OR(M312&gt;0,P312&gt;0),COUNTA(V312)&gt;0),"CA Add-On","CA"))</f>
        <v/>
      </c>
      <c r="AK312" s="126" t="str">
        <f aca="false">IF(W312&lt;1,"",IF(AND(OR(M312&gt;0,P312&gt;0),COUNTA(W312)&gt;0),"DD Add-On","DD"))</f>
        <v/>
      </c>
      <c r="AL312" s="126" t="str">
        <f aca="false">IF(AA312&lt;1,"",IF(AND(OR(M312&gt;0,P312&gt;0),COUNTA(AA312)&gt;0),"IE Add-On","IE"))</f>
        <v/>
      </c>
      <c r="AM312" s="126" t="str">
        <f aca="false">IF(U312&lt;1,"",IF(AND(OR(M312&gt;0,P312&gt;0),COUNTA(U312)&gt;0),"NH Add-On","NH"))</f>
        <v/>
      </c>
      <c r="AN312" s="126" t="str">
        <f aca="false">IF(Z312&lt;1,"",IF(AND(OR(M312&gt;0,P312&gt;0),COUNTA(Z312)&gt;0),"OS Add-On","OS"))</f>
        <v/>
      </c>
      <c r="AO312" s="126" t="str">
        <f aca="false">IF(X312&lt;1,"",IF(AND(OR(M312&gt;0,P312&gt;0),COUNTA(X312)&gt;0),"PHA Add-On","PHA"))</f>
        <v/>
      </c>
      <c r="AP312" s="126" t="str">
        <f aca="false">IF(Y312&lt;1,"",IF(AND(OR(M312&gt;0,P312&gt;0),COUNTA(Y312)&gt;0),"TH Add-On","TH"))</f>
        <v/>
      </c>
      <c r="AQ312" s="126" t="str">
        <f aca="false">IF(AND(OR(M312&gt;0,P312&gt;0),COUNTA(T312:AA312)=1),"x","")</f>
        <v/>
      </c>
      <c r="AR312" s="126" t="str">
        <f aca="false">IF(AND(OR(M312&gt;0,P312&gt;0),COUNTA(T312:AA312)=2),"x","")</f>
        <v/>
      </c>
      <c r="AS312" s="126" t="e">
        <f aca="false">IF(OR(AND(OR(M312&gt;0,P312&gt;0),COUNTA(T312:AA312)&gt;2),AND(COUNTA(#REF!,M312,P312)&lt;1,COUNTA(T312:AA312)=1)),"x","")</f>
        <v>#REF!</v>
      </c>
      <c r="AT312" s="126" t="str">
        <f aca="false">IF(AND(COUNTA(M312,P312)&lt;1,COUNTA(T312:AA312)=2),"x","")</f>
        <v/>
      </c>
      <c r="AU312" s="127" t="str">
        <f aca="false">IF(AND(COUNTA(M312,P312)&lt;1,COUNTA(T312:AA312)&gt;2),"x","")</f>
        <v/>
      </c>
      <c r="AV312" s="181" t="e">
        <f aca="false">IF(AQ312="x",9,IF(AR312="x",16,IF(AS312="x",22,IF(AT312="x",38,IF(AU312="x",51,"")))))</f>
        <v>#REF!</v>
      </c>
    </row>
    <row r="313" customFormat="false" ht="20.25" hidden="false" customHeight="true" outlineLevel="0" collapsed="false">
      <c r="A313" s="188"/>
      <c r="B313" s="189"/>
      <c r="D313" s="189"/>
      <c r="E313" s="189"/>
      <c r="F313" s="189"/>
      <c r="G313" s="189"/>
      <c r="H313" s="189"/>
      <c r="I313" s="189"/>
      <c r="J313" s="189"/>
      <c r="K313" s="189"/>
      <c r="L313" s="207"/>
      <c r="O313" s="184"/>
      <c r="P313" s="204"/>
      <c r="Q313" s="203"/>
      <c r="R313" s="203"/>
      <c r="AA313" s="210"/>
      <c r="AB313" s="126" t="str">
        <f aca="false">IF(A313&gt;0,"X","")</f>
        <v/>
      </c>
      <c r="AC313" s="126" t="str">
        <f aca="false">IF(M313&gt;0,"HD","")</f>
        <v/>
      </c>
      <c r="AD313" s="126" t="str">
        <f aca="false">IF(N313&gt;0,"PG","")</f>
        <v/>
      </c>
      <c r="AE313" s="126" t="str">
        <f aca="false">IF(P313&gt;0,"ST","")</f>
        <v/>
      </c>
      <c r="AF313" s="126" t="str">
        <f aca="false">IF(R313&gt;0,"GSB","")</f>
        <v/>
      </c>
      <c r="AG313" s="126" t="str">
        <f aca="false">IF(Q313&gt;0,"GST","")</f>
        <v/>
      </c>
      <c r="AH313" s="126" t="str">
        <f aca="false">IF(S313&lt;1,"",IF(AND(OR(M313&gt;0,O313&gt;0),COUNTA(S313)&gt;0),"HP Add-On","HP"))</f>
        <v/>
      </c>
      <c r="AI313" s="126" t="str">
        <f aca="false">IF(T313&lt;1,"",IF(AND(OR(M313&gt;0,P313&gt;0),COUNTA(T313)&gt;0),"AM Add-On","AM"))</f>
        <v/>
      </c>
      <c r="AJ313" s="126" t="str">
        <f aca="false">IF(V313&lt;1,"",IF(AND(OR(M313&gt;0,P313&gt;0),COUNTA(V313)&gt;0),"CA Add-On","CA"))</f>
        <v/>
      </c>
      <c r="AK313" s="126" t="str">
        <f aca="false">IF(W313&lt;1,"",IF(AND(OR(M313&gt;0,P313&gt;0),COUNTA(W313)&gt;0),"DD Add-On","DD"))</f>
        <v/>
      </c>
      <c r="AL313" s="126" t="str">
        <f aca="false">IF(AA313&lt;1,"",IF(AND(OR(M313&gt;0,P313&gt;0),COUNTA(AA313)&gt;0),"IE Add-On","IE"))</f>
        <v/>
      </c>
      <c r="AM313" s="126" t="str">
        <f aca="false">IF(U313&lt;1,"",IF(AND(OR(M313&gt;0,P313&gt;0),COUNTA(U313)&gt;0),"NH Add-On","NH"))</f>
        <v/>
      </c>
      <c r="AN313" s="126" t="str">
        <f aca="false">IF(Z313&lt;1,"",IF(AND(OR(M313&gt;0,P313&gt;0),COUNTA(Z313)&gt;0),"OS Add-On","OS"))</f>
        <v/>
      </c>
      <c r="AO313" s="126" t="str">
        <f aca="false">IF(X313&lt;1,"",IF(AND(OR(M313&gt;0,P313&gt;0),COUNTA(X313)&gt;0),"PHA Add-On","PHA"))</f>
        <v/>
      </c>
      <c r="AP313" s="126" t="str">
        <f aca="false">IF(Y313&lt;1,"",IF(AND(OR(M313&gt;0,P313&gt;0),COUNTA(Y313)&gt;0),"TH Add-On","TH"))</f>
        <v/>
      </c>
      <c r="AQ313" s="126" t="str">
        <f aca="false">IF(AND(OR(M313&gt;0,P313&gt;0),COUNTA(T313:AA313)=1),"x","")</f>
        <v/>
      </c>
      <c r="AR313" s="126" t="str">
        <f aca="false">IF(AND(OR(M313&gt;0,P313&gt;0),COUNTA(T313:AA313)=2),"x","")</f>
        <v/>
      </c>
      <c r="AS313" s="126" t="e">
        <f aca="false">IF(OR(AND(OR(M313&gt;0,P313&gt;0),COUNTA(T313:AA313)&gt;2),AND(COUNTA(#REF!,M313,P313)&lt;1,COUNTA(T313:AA313)=1)),"x","")</f>
        <v>#REF!</v>
      </c>
      <c r="AT313" s="126" t="str">
        <f aca="false">IF(AND(COUNTA(M313,P313)&lt;1,COUNTA(T313:AA313)=2),"x","")</f>
        <v/>
      </c>
      <c r="AU313" s="127" t="str">
        <f aca="false">IF(AND(COUNTA(M313,P313)&lt;1,COUNTA(T313:AA313)&gt;2),"x","")</f>
        <v/>
      </c>
      <c r="AV313" s="181" t="e">
        <f aca="false">IF(AQ313="x",9,IF(AR313="x",16,IF(AS313="x",22,IF(AT313="x",38,IF(AU313="x",51,"")))))</f>
        <v>#REF!</v>
      </c>
    </row>
    <row r="314" customFormat="false" ht="20.25" hidden="false" customHeight="true" outlineLevel="0" collapsed="false">
      <c r="A314" s="188"/>
      <c r="B314" s="189"/>
      <c r="D314" s="189"/>
      <c r="E314" s="189"/>
      <c r="F314" s="189"/>
      <c r="G314" s="189"/>
      <c r="H314" s="189"/>
      <c r="I314" s="189"/>
      <c r="J314" s="189"/>
      <c r="K314" s="189"/>
      <c r="L314" s="207"/>
      <c r="O314" s="184"/>
      <c r="P314" s="204"/>
      <c r="Q314" s="203"/>
      <c r="R314" s="203"/>
      <c r="AA314" s="210"/>
      <c r="AB314" s="126" t="str">
        <f aca="false">IF(A314&gt;0,"X","")</f>
        <v/>
      </c>
      <c r="AC314" s="126" t="str">
        <f aca="false">IF(M314&gt;0,"HD","")</f>
        <v/>
      </c>
      <c r="AD314" s="126" t="str">
        <f aca="false">IF(N314&gt;0,"PG","")</f>
        <v/>
      </c>
      <c r="AE314" s="126" t="str">
        <f aca="false">IF(P314&gt;0,"ST","")</f>
        <v/>
      </c>
      <c r="AF314" s="126" t="str">
        <f aca="false">IF(R314&gt;0,"GSB","")</f>
        <v/>
      </c>
      <c r="AG314" s="126" t="str">
        <f aca="false">IF(Q314&gt;0,"GST","")</f>
        <v/>
      </c>
      <c r="AH314" s="126" t="str">
        <f aca="false">IF(S314&lt;1,"",IF(AND(OR(M314&gt;0,O314&gt;0),COUNTA(S314)&gt;0),"HP Add-On","HP"))</f>
        <v/>
      </c>
      <c r="AI314" s="126" t="str">
        <f aca="false">IF(T314&lt;1,"",IF(AND(OR(M314&gt;0,P314&gt;0),COUNTA(T314)&gt;0),"AM Add-On","AM"))</f>
        <v/>
      </c>
      <c r="AJ314" s="126" t="str">
        <f aca="false">IF(V314&lt;1,"",IF(AND(OR(M314&gt;0,P314&gt;0),COUNTA(V314)&gt;0),"CA Add-On","CA"))</f>
        <v/>
      </c>
      <c r="AK314" s="126" t="str">
        <f aca="false">IF(W314&lt;1,"",IF(AND(OR(M314&gt;0,P314&gt;0),COUNTA(W314)&gt;0),"DD Add-On","DD"))</f>
        <v/>
      </c>
      <c r="AL314" s="126" t="str">
        <f aca="false">IF(AA314&lt;1,"",IF(AND(OR(M314&gt;0,P314&gt;0),COUNTA(AA314)&gt;0),"IE Add-On","IE"))</f>
        <v/>
      </c>
      <c r="AM314" s="126" t="str">
        <f aca="false">IF(U314&lt;1,"",IF(AND(OR(M314&gt;0,P314&gt;0),COUNTA(U314)&gt;0),"NH Add-On","NH"))</f>
        <v/>
      </c>
      <c r="AN314" s="126" t="str">
        <f aca="false">IF(Z314&lt;1,"",IF(AND(OR(M314&gt;0,P314&gt;0),COUNTA(Z314)&gt;0),"OS Add-On","OS"))</f>
        <v/>
      </c>
      <c r="AO314" s="126" t="str">
        <f aca="false">IF(X314&lt;1,"",IF(AND(OR(M314&gt;0,P314&gt;0),COUNTA(X314)&gt;0),"PHA Add-On","PHA"))</f>
        <v/>
      </c>
      <c r="AP314" s="126" t="str">
        <f aca="false">IF(Y314&lt;1,"",IF(AND(OR(M314&gt;0,P314&gt;0),COUNTA(Y314)&gt;0),"TH Add-On","TH"))</f>
        <v/>
      </c>
      <c r="AQ314" s="126" t="str">
        <f aca="false">IF(AND(OR(M314&gt;0,P314&gt;0),COUNTA(T314:AA314)=1),"x","")</f>
        <v/>
      </c>
      <c r="AR314" s="126" t="str">
        <f aca="false">IF(AND(OR(M314&gt;0,P314&gt;0),COUNTA(T314:AA314)=2),"x","")</f>
        <v/>
      </c>
      <c r="AS314" s="126" t="e">
        <f aca="false">IF(OR(AND(OR(M314&gt;0,P314&gt;0),COUNTA(T314:AA314)&gt;2),AND(COUNTA(#REF!,M314,P314)&lt;1,COUNTA(T314:AA314)=1)),"x","")</f>
        <v>#REF!</v>
      </c>
      <c r="AT314" s="126" t="str">
        <f aca="false">IF(AND(COUNTA(M314,P314)&lt;1,COUNTA(T314:AA314)=2),"x","")</f>
        <v/>
      </c>
      <c r="AU314" s="127" t="str">
        <f aca="false">IF(AND(COUNTA(M314,P314)&lt;1,COUNTA(T314:AA314)&gt;2),"x","")</f>
        <v/>
      </c>
      <c r="AV314" s="181" t="e">
        <f aca="false">IF(AQ314="x",9,IF(AR314="x",16,IF(AS314="x",22,IF(AT314="x",38,IF(AU314="x",51,"")))))</f>
        <v>#REF!</v>
      </c>
    </row>
    <row r="315" customFormat="false" ht="20.25" hidden="false" customHeight="true" outlineLevel="0" collapsed="false">
      <c r="A315" s="188"/>
      <c r="B315" s="189"/>
      <c r="D315" s="189"/>
      <c r="E315" s="189"/>
      <c r="F315" s="189"/>
      <c r="G315" s="189"/>
      <c r="H315" s="189"/>
      <c r="I315" s="189"/>
      <c r="J315" s="189"/>
      <c r="K315" s="189"/>
      <c r="L315" s="207"/>
      <c r="O315" s="184"/>
      <c r="P315" s="204"/>
      <c r="Q315" s="203"/>
      <c r="R315" s="203"/>
      <c r="AA315" s="210"/>
      <c r="AB315" s="126" t="str">
        <f aca="false">IF(A315&gt;0,"X","")</f>
        <v/>
      </c>
      <c r="AC315" s="126" t="str">
        <f aca="false">IF(M315&gt;0,"HD","")</f>
        <v/>
      </c>
      <c r="AD315" s="126" t="str">
        <f aca="false">IF(N315&gt;0,"PG","")</f>
        <v/>
      </c>
      <c r="AE315" s="126" t="str">
        <f aca="false">IF(P315&gt;0,"ST","")</f>
        <v/>
      </c>
      <c r="AF315" s="126" t="str">
        <f aca="false">IF(R315&gt;0,"GSB","")</f>
        <v/>
      </c>
      <c r="AG315" s="126" t="str">
        <f aca="false">IF(Q315&gt;0,"GST","")</f>
        <v/>
      </c>
      <c r="AH315" s="126" t="str">
        <f aca="false">IF(S315&lt;1,"",IF(AND(OR(M315&gt;0,O315&gt;0),COUNTA(S315)&gt;0),"HP Add-On","HP"))</f>
        <v/>
      </c>
      <c r="AI315" s="126" t="str">
        <f aca="false">IF(T315&lt;1,"",IF(AND(OR(M315&gt;0,P315&gt;0),COUNTA(T315)&gt;0),"AM Add-On","AM"))</f>
        <v/>
      </c>
      <c r="AJ315" s="126" t="str">
        <f aca="false">IF(V315&lt;1,"",IF(AND(OR(M315&gt;0,P315&gt;0),COUNTA(V315)&gt;0),"CA Add-On","CA"))</f>
        <v/>
      </c>
      <c r="AK315" s="126" t="str">
        <f aca="false">IF(W315&lt;1,"",IF(AND(OR(M315&gt;0,P315&gt;0),COUNTA(W315)&gt;0),"DD Add-On","DD"))</f>
        <v/>
      </c>
      <c r="AL315" s="126" t="str">
        <f aca="false">IF(AA315&lt;1,"",IF(AND(OR(M315&gt;0,P315&gt;0),COUNTA(AA315)&gt;0),"IE Add-On","IE"))</f>
        <v/>
      </c>
      <c r="AM315" s="126" t="str">
        <f aca="false">IF(U315&lt;1,"",IF(AND(OR(M315&gt;0,P315&gt;0),COUNTA(U315)&gt;0),"NH Add-On","NH"))</f>
        <v/>
      </c>
      <c r="AN315" s="126" t="str">
        <f aca="false">IF(Z315&lt;1,"",IF(AND(OR(M315&gt;0,P315&gt;0),COUNTA(Z315)&gt;0),"OS Add-On","OS"))</f>
        <v/>
      </c>
      <c r="AO315" s="126" t="str">
        <f aca="false">IF(X315&lt;1,"",IF(AND(OR(M315&gt;0,P315&gt;0),COUNTA(X315)&gt;0),"PHA Add-On","PHA"))</f>
        <v/>
      </c>
      <c r="AP315" s="126" t="str">
        <f aca="false">IF(Y315&lt;1,"",IF(AND(OR(M315&gt;0,P315&gt;0),COUNTA(Y315)&gt;0),"TH Add-On","TH"))</f>
        <v/>
      </c>
      <c r="AQ315" s="126" t="str">
        <f aca="false">IF(AND(OR(M315&gt;0,P315&gt;0),COUNTA(T315:AA315)=1),"x","")</f>
        <v/>
      </c>
      <c r="AR315" s="126" t="str">
        <f aca="false">IF(AND(OR(M315&gt;0,P315&gt;0),COUNTA(T315:AA315)=2),"x","")</f>
        <v/>
      </c>
      <c r="AS315" s="126" t="e">
        <f aca="false">IF(OR(AND(OR(M315&gt;0,P315&gt;0),COUNTA(T315:AA315)&gt;2),AND(COUNTA(#REF!,M315,P315)&lt;1,COUNTA(T315:AA315)=1)),"x","")</f>
        <v>#REF!</v>
      </c>
      <c r="AT315" s="126" t="str">
        <f aca="false">IF(AND(COUNTA(M315,P315)&lt;1,COUNTA(T315:AA315)=2),"x","")</f>
        <v/>
      </c>
      <c r="AU315" s="127" t="str">
        <f aca="false">IF(AND(COUNTA(M315,P315)&lt;1,COUNTA(T315:AA315)&gt;2),"x","")</f>
        <v/>
      </c>
      <c r="AV315" s="181" t="e">
        <f aca="false">IF(AQ315="x",9,IF(AR315="x",16,IF(AS315="x",22,IF(AT315="x",38,IF(AU315="x",51,"")))))</f>
        <v>#REF!</v>
      </c>
    </row>
    <row r="316" customFormat="false" ht="20.25" hidden="false" customHeight="true" outlineLevel="0" collapsed="false">
      <c r="A316" s="188"/>
      <c r="B316" s="189"/>
      <c r="D316" s="189"/>
      <c r="E316" s="189"/>
      <c r="F316" s="189"/>
      <c r="G316" s="189"/>
      <c r="H316" s="189"/>
      <c r="I316" s="189"/>
      <c r="J316" s="189"/>
      <c r="K316" s="189"/>
      <c r="L316" s="207"/>
      <c r="O316" s="184"/>
      <c r="P316" s="204"/>
      <c r="Q316" s="203"/>
      <c r="R316" s="203"/>
      <c r="AA316" s="210"/>
      <c r="AB316" s="126" t="str">
        <f aca="false">IF(A316&gt;0,"X","")</f>
        <v/>
      </c>
      <c r="AC316" s="126" t="str">
        <f aca="false">IF(M316&gt;0,"HD","")</f>
        <v/>
      </c>
      <c r="AD316" s="126" t="str">
        <f aca="false">IF(N316&gt;0,"PG","")</f>
        <v/>
      </c>
      <c r="AE316" s="126" t="str">
        <f aca="false">IF(P316&gt;0,"ST","")</f>
        <v/>
      </c>
      <c r="AF316" s="126" t="str">
        <f aca="false">IF(R316&gt;0,"GSB","")</f>
        <v/>
      </c>
      <c r="AG316" s="126" t="str">
        <f aca="false">IF(Q316&gt;0,"GST","")</f>
        <v/>
      </c>
      <c r="AH316" s="126" t="str">
        <f aca="false">IF(S316&lt;1,"",IF(AND(OR(M316&gt;0,O316&gt;0),COUNTA(S316)&gt;0),"HP Add-On","HP"))</f>
        <v/>
      </c>
      <c r="AI316" s="126" t="str">
        <f aca="false">IF(T316&lt;1,"",IF(AND(OR(M316&gt;0,P316&gt;0),COUNTA(T316)&gt;0),"AM Add-On","AM"))</f>
        <v/>
      </c>
      <c r="AJ316" s="126" t="str">
        <f aca="false">IF(V316&lt;1,"",IF(AND(OR(M316&gt;0,P316&gt;0),COUNTA(V316)&gt;0),"CA Add-On","CA"))</f>
        <v/>
      </c>
      <c r="AK316" s="126" t="str">
        <f aca="false">IF(W316&lt;1,"",IF(AND(OR(M316&gt;0,P316&gt;0),COUNTA(W316)&gt;0),"DD Add-On","DD"))</f>
        <v/>
      </c>
      <c r="AL316" s="126" t="str">
        <f aca="false">IF(AA316&lt;1,"",IF(AND(OR(M316&gt;0,P316&gt;0),COUNTA(AA316)&gt;0),"IE Add-On","IE"))</f>
        <v/>
      </c>
      <c r="AM316" s="126" t="str">
        <f aca="false">IF(U316&lt;1,"",IF(AND(OR(M316&gt;0,P316&gt;0),COUNTA(U316)&gt;0),"NH Add-On","NH"))</f>
        <v/>
      </c>
      <c r="AN316" s="126" t="str">
        <f aca="false">IF(Z316&lt;1,"",IF(AND(OR(M316&gt;0,P316&gt;0),COUNTA(Z316)&gt;0),"OS Add-On","OS"))</f>
        <v/>
      </c>
      <c r="AO316" s="126" t="str">
        <f aca="false">IF(X316&lt;1,"",IF(AND(OR(M316&gt;0,P316&gt;0),COUNTA(X316)&gt;0),"PHA Add-On","PHA"))</f>
        <v/>
      </c>
      <c r="AP316" s="126" t="str">
        <f aca="false">IF(Y316&lt;1,"",IF(AND(OR(M316&gt;0,P316&gt;0),COUNTA(Y316)&gt;0),"TH Add-On","TH"))</f>
        <v/>
      </c>
      <c r="AQ316" s="126" t="str">
        <f aca="false">IF(AND(OR(M316&gt;0,P316&gt;0),COUNTA(T316:AA316)=1),"x","")</f>
        <v/>
      </c>
      <c r="AR316" s="126" t="str">
        <f aca="false">IF(AND(OR(M316&gt;0,P316&gt;0),COUNTA(T316:AA316)=2),"x","")</f>
        <v/>
      </c>
      <c r="AS316" s="126" t="e">
        <f aca="false">IF(OR(AND(OR(M316&gt;0,P316&gt;0),COUNTA(T316:AA316)&gt;2),AND(COUNTA(#REF!,M316,P316)&lt;1,COUNTA(T316:AA316)=1)),"x","")</f>
        <v>#REF!</v>
      </c>
      <c r="AT316" s="126" t="str">
        <f aca="false">IF(AND(COUNTA(M316,P316)&lt;1,COUNTA(T316:AA316)=2),"x","")</f>
        <v/>
      </c>
      <c r="AU316" s="127" t="str">
        <f aca="false">IF(AND(COUNTA(M316,P316)&lt;1,COUNTA(T316:AA316)&gt;2),"x","")</f>
        <v/>
      </c>
      <c r="AV316" s="181" t="e">
        <f aca="false">IF(AQ316="x",9,IF(AR316="x",16,IF(AS316="x",22,IF(AT316="x",38,IF(AU316="x",51,"")))))</f>
        <v>#REF!</v>
      </c>
    </row>
    <row r="317" customFormat="false" ht="20.25" hidden="false" customHeight="true" outlineLevel="0" collapsed="false">
      <c r="A317" s="188"/>
      <c r="B317" s="189"/>
      <c r="D317" s="189"/>
      <c r="E317" s="189"/>
      <c r="F317" s="189"/>
      <c r="G317" s="189"/>
      <c r="H317" s="189"/>
      <c r="I317" s="189"/>
      <c r="J317" s="189"/>
      <c r="K317" s="189"/>
      <c r="L317" s="207"/>
      <c r="O317" s="184"/>
      <c r="P317" s="204"/>
      <c r="Q317" s="203"/>
      <c r="R317" s="203"/>
      <c r="AA317" s="210"/>
      <c r="AB317" s="126" t="str">
        <f aca="false">IF(A317&gt;0,"X","")</f>
        <v/>
      </c>
      <c r="AC317" s="126" t="str">
        <f aca="false">IF(M317&gt;0,"HD","")</f>
        <v/>
      </c>
      <c r="AD317" s="126" t="str">
        <f aca="false">IF(N317&gt;0,"PG","")</f>
        <v/>
      </c>
      <c r="AE317" s="126" t="str">
        <f aca="false">IF(P317&gt;0,"ST","")</f>
        <v/>
      </c>
      <c r="AF317" s="126" t="str">
        <f aca="false">IF(R317&gt;0,"GSB","")</f>
        <v/>
      </c>
      <c r="AG317" s="126" t="str">
        <f aca="false">IF(Q317&gt;0,"GST","")</f>
        <v/>
      </c>
      <c r="AH317" s="126" t="str">
        <f aca="false">IF(S317&lt;1,"",IF(AND(OR(M317&gt;0,O317&gt;0),COUNTA(S317)&gt;0),"HP Add-On","HP"))</f>
        <v/>
      </c>
      <c r="AI317" s="126" t="str">
        <f aca="false">IF(T317&lt;1,"",IF(AND(OR(M317&gt;0,P317&gt;0),COUNTA(T317)&gt;0),"AM Add-On","AM"))</f>
        <v/>
      </c>
      <c r="AJ317" s="126" t="str">
        <f aca="false">IF(V317&lt;1,"",IF(AND(OR(M317&gt;0,P317&gt;0),COUNTA(V317)&gt;0),"CA Add-On","CA"))</f>
        <v/>
      </c>
      <c r="AK317" s="126" t="str">
        <f aca="false">IF(W317&lt;1,"",IF(AND(OR(M317&gt;0,P317&gt;0),COUNTA(W317)&gt;0),"DD Add-On","DD"))</f>
        <v/>
      </c>
      <c r="AL317" s="126" t="str">
        <f aca="false">IF(AA317&lt;1,"",IF(AND(OR(M317&gt;0,P317&gt;0),COUNTA(AA317)&gt;0),"IE Add-On","IE"))</f>
        <v/>
      </c>
      <c r="AM317" s="126" t="str">
        <f aca="false">IF(U317&lt;1,"",IF(AND(OR(M317&gt;0,P317&gt;0),COUNTA(U317)&gt;0),"NH Add-On","NH"))</f>
        <v/>
      </c>
      <c r="AN317" s="126" t="str">
        <f aca="false">IF(Z317&lt;1,"",IF(AND(OR(M317&gt;0,P317&gt;0),COUNTA(Z317)&gt;0),"OS Add-On","OS"))</f>
        <v/>
      </c>
      <c r="AO317" s="126" t="str">
        <f aca="false">IF(X317&lt;1,"",IF(AND(OR(M317&gt;0,P317&gt;0),COUNTA(X317)&gt;0),"PHA Add-On","PHA"))</f>
        <v/>
      </c>
      <c r="AP317" s="126" t="str">
        <f aca="false">IF(Y317&lt;1,"",IF(AND(OR(M317&gt;0,P317&gt;0),COUNTA(Y317)&gt;0),"TH Add-On","TH"))</f>
        <v/>
      </c>
      <c r="AQ317" s="126" t="str">
        <f aca="false">IF(AND(OR(M317&gt;0,P317&gt;0),COUNTA(T317:AA317)=1),"x","")</f>
        <v/>
      </c>
      <c r="AR317" s="126" t="str">
        <f aca="false">IF(AND(OR(M317&gt;0,P317&gt;0),COUNTA(T317:AA317)=2),"x","")</f>
        <v/>
      </c>
      <c r="AS317" s="126" t="e">
        <f aca="false">IF(OR(AND(OR(M317&gt;0,P317&gt;0),COUNTA(T317:AA317)&gt;2),AND(COUNTA(#REF!,M317,P317)&lt;1,COUNTA(T317:AA317)=1)),"x","")</f>
        <v>#REF!</v>
      </c>
      <c r="AT317" s="126" t="str">
        <f aca="false">IF(AND(COUNTA(M317,P317)&lt;1,COUNTA(T317:AA317)=2),"x","")</f>
        <v/>
      </c>
      <c r="AU317" s="127" t="str">
        <f aca="false">IF(AND(COUNTA(M317,P317)&lt;1,COUNTA(T317:AA317)&gt;2),"x","")</f>
        <v/>
      </c>
      <c r="AV317" s="181" t="e">
        <f aca="false">IF(AQ317="x",9,IF(AR317="x",16,IF(AS317="x",22,IF(AT317="x",38,IF(AU317="x",51,"")))))</f>
        <v>#REF!</v>
      </c>
    </row>
    <row r="318" customFormat="false" ht="20.25" hidden="false" customHeight="true" outlineLevel="0" collapsed="false">
      <c r="A318" s="188"/>
      <c r="B318" s="189"/>
      <c r="D318" s="189"/>
      <c r="E318" s="189"/>
      <c r="F318" s="189"/>
      <c r="G318" s="189"/>
      <c r="H318" s="189"/>
      <c r="I318" s="189"/>
      <c r="J318" s="189"/>
      <c r="K318" s="189"/>
      <c r="L318" s="207"/>
      <c r="O318" s="184"/>
      <c r="P318" s="204"/>
      <c r="Q318" s="203"/>
      <c r="R318" s="203"/>
      <c r="AA318" s="210"/>
      <c r="AB318" s="126" t="str">
        <f aca="false">IF(A318&gt;0,"X","")</f>
        <v/>
      </c>
      <c r="AC318" s="126" t="str">
        <f aca="false">IF(M318&gt;0,"HD","")</f>
        <v/>
      </c>
      <c r="AD318" s="126" t="str">
        <f aca="false">IF(N318&gt;0,"PG","")</f>
        <v/>
      </c>
      <c r="AE318" s="126" t="str">
        <f aca="false">IF(P318&gt;0,"ST","")</f>
        <v/>
      </c>
      <c r="AF318" s="126" t="str">
        <f aca="false">IF(R318&gt;0,"GSB","")</f>
        <v/>
      </c>
      <c r="AG318" s="126" t="str">
        <f aca="false">IF(Q318&gt;0,"GST","")</f>
        <v/>
      </c>
      <c r="AH318" s="126" t="str">
        <f aca="false">IF(S318&lt;1,"",IF(AND(OR(M318&gt;0,O318&gt;0),COUNTA(S318)&gt;0),"HP Add-On","HP"))</f>
        <v/>
      </c>
      <c r="AI318" s="126" t="str">
        <f aca="false">IF(T318&lt;1,"",IF(AND(OR(M318&gt;0,P318&gt;0),COUNTA(T318)&gt;0),"AM Add-On","AM"))</f>
        <v/>
      </c>
      <c r="AJ318" s="126" t="str">
        <f aca="false">IF(V318&lt;1,"",IF(AND(OR(M318&gt;0,P318&gt;0),COUNTA(V318)&gt;0),"CA Add-On","CA"))</f>
        <v/>
      </c>
      <c r="AK318" s="126" t="str">
        <f aca="false">IF(W318&lt;1,"",IF(AND(OR(M318&gt;0,P318&gt;0),COUNTA(W318)&gt;0),"DD Add-On","DD"))</f>
        <v/>
      </c>
      <c r="AL318" s="126" t="str">
        <f aca="false">IF(AA318&lt;1,"",IF(AND(OR(M318&gt;0,P318&gt;0),COUNTA(AA318)&gt;0),"IE Add-On","IE"))</f>
        <v/>
      </c>
      <c r="AM318" s="126" t="str">
        <f aca="false">IF(U318&lt;1,"",IF(AND(OR(M318&gt;0,P318&gt;0),COUNTA(U318)&gt;0),"NH Add-On","NH"))</f>
        <v/>
      </c>
      <c r="AN318" s="126" t="str">
        <f aca="false">IF(Z318&lt;1,"",IF(AND(OR(M318&gt;0,P318&gt;0),COUNTA(Z318)&gt;0),"OS Add-On","OS"))</f>
        <v/>
      </c>
      <c r="AO318" s="126" t="str">
        <f aca="false">IF(X318&lt;1,"",IF(AND(OR(M318&gt;0,P318&gt;0),COUNTA(X318)&gt;0),"PHA Add-On","PHA"))</f>
        <v/>
      </c>
      <c r="AP318" s="126" t="str">
        <f aca="false">IF(Y318&lt;1,"",IF(AND(OR(M318&gt;0,P318&gt;0),COUNTA(Y318)&gt;0),"TH Add-On","TH"))</f>
        <v/>
      </c>
      <c r="AQ318" s="126" t="str">
        <f aca="false">IF(AND(OR(M318&gt;0,P318&gt;0),COUNTA(T318:AA318)=1),"x","")</f>
        <v/>
      </c>
      <c r="AR318" s="126" t="str">
        <f aca="false">IF(AND(OR(M318&gt;0,P318&gt;0),COUNTA(T318:AA318)=2),"x","")</f>
        <v/>
      </c>
      <c r="AS318" s="126" t="e">
        <f aca="false">IF(OR(AND(OR(M318&gt;0,P318&gt;0),COUNTA(T318:AA318)&gt;2),AND(COUNTA(#REF!,M318,P318)&lt;1,COUNTA(T318:AA318)=1)),"x","")</f>
        <v>#REF!</v>
      </c>
      <c r="AT318" s="126" t="str">
        <f aca="false">IF(AND(COUNTA(M318,P318)&lt;1,COUNTA(T318:AA318)=2),"x","")</f>
        <v/>
      </c>
      <c r="AU318" s="127" t="str">
        <f aca="false">IF(AND(COUNTA(M318,P318)&lt;1,COUNTA(T318:AA318)&gt;2),"x","")</f>
        <v/>
      </c>
      <c r="AV318" s="181" t="e">
        <f aca="false">IF(AQ318="x",9,IF(AR318="x",16,IF(AS318="x",22,IF(AT318="x",38,IF(AU318="x",51,"")))))</f>
        <v>#REF!</v>
      </c>
    </row>
    <row r="319" customFormat="false" ht="20.25" hidden="false" customHeight="true" outlineLevel="0" collapsed="false">
      <c r="A319" s="188"/>
      <c r="B319" s="189"/>
      <c r="D319" s="189"/>
      <c r="E319" s="189"/>
      <c r="F319" s="189"/>
      <c r="G319" s="189"/>
      <c r="H319" s="189"/>
      <c r="I319" s="189"/>
      <c r="J319" s="189"/>
      <c r="K319" s="189"/>
      <c r="L319" s="207"/>
      <c r="O319" s="184"/>
      <c r="P319" s="204"/>
      <c r="Q319" s="203"/>
      <c r="R319" s="203"/>
      <c r="AA319" s="210"/>
      <c r="AB319" s="126" t="str">
        <f aca="false">IF(A319&gt;0,"X","")</f>
        <v/>
      </c>
      <c r="AC319" s="126" t="str">
        <f aca="false">IF(M319&gt;0,"HD","")</f>
        <v/>
      </c>
      <c r="AD319" s="126" t="str">
        <f aca="false">IF(N319&gt;0,"PG","")</f>
        <v/>
      </c>
      <c r="AE319" s="126" t="str">
        <f aca="false">IF(P319&gt;0,"ST","")</f>
        <v/>
      </c>
      <c r="AF319" s="126" t="str">
        <f aca="false">IF(R319&gt;0,"GSB","")</f>
        <v/>
      </c>
      <c r="AG319" s="126" t="str">
        <f aca="false">IF(Q319&gt;0,"GST","")</f>
        <v/>
      </c>
      <c r="AH319" s="126" t="str">
        <f aca="false">IF(S319&lt;1,"",IF(AND(OR(M319&gt;0,O319&gt;0),COUNTA(S319)&gt;0),"HP Add-On","HP"))</f>
        <v/>
      </c>
      <c r="AI319" s="126" t="str">
        <f aca="false">IF(T319&lt;1,"",IF(AND(OR(M319&gt;0,P319&gt;0),COUNTA(T319)&gt;0),"AM Add-On","AM"))</f>
        <v/>
      </c>
      <c r="AJ319" s="126" t="str">
        <f aca="false">IF(V319&lt;1,"",IF(AND(OR(M319&gt;0,P319&gt;0),COUNTA(V319)&gt;0),"CA Add-On","CA"))</f>
        <v/>
      </c>
      <c r="AK319" s="126" t="str">
        <f aca="false">IF(W319&lt;1,"",IF(AND(OR(M319&gt;0,P319&gt;0),COUNTA(W319)&gt;0),"DD Add-On","DD"))</f>
        <v/>
      </c>
      <c r="AL319" s="126" t="str">
        <f aca="false">IF(AA319&lt;1,"",IF(AND(OR(M319&gt;0,P319&gt;0),COUNTA(AA319)&gt;0),"IE Add-On","IE"))</f>
        <v/>
      </c>
      <c r="AM319" s="126" t="str">
        <f aca="false">IF(U319&lt;1,"",IF(AND(OR(M319&gt;0,P319&gt;0),COUNTA(U319)&gt;0),"NH Add-On","NH"))</f>
        <v/>
      </c>
      <c r="AN319" s="126" t="str">
        <f aca="false">IF(Z319&lt;1,"",IF(AND(OR(M319&gt;0,P319&gt;0),COUNTA(Z319)&gt;0),"OS Add-On","OS"))</f>
        <v/>
      </c>
      <c r="AO319" s="126" t="str">
        <f aca="false">IF(X319&lt;1,"",IF(AND(OR(M319&gt;0,P319&gt;0),COUNTA(X319)&gt;0),"PHA Add-On","PHA"))</f>
        <v/>
      </c>
      <c r="AP319" s="126" t="str">
        <f aca="false">IF(Y319&lt;1,"",IF(AND(OR(M319&gt;0,P319&gt;0),COUNTA(Y319)&gt;0),"TH Add-On","TH"))</f>
        <v/>
      </c>
      <c r="AQ319" s="126" t="str">
        <f aca="false">IF(AND(OR(M319&gt;0,P319&gt;0),COUNTA(T319:AA319)=1),"x","")</f>
        <v/>
      </c>
      <c r="AR319" s="126" t="str">
        <f aca="false">IF(AND(OR(M319&gt;0,P319&gt;0),COUNTA(T319:AA319)=2),"x","")</f>
        <v/>
      </c>
      <c r="AS319" s="126" t="e">
        <f aca="false">IF(OR(AND(OR(M319&gt;0,P319&gt;0),COUNTA(T319:AA319)&gt;2),AND(COUNTA(#REF!,M319,P319)&lt;1,COUNTA(T319:AA319)=1)),"x","")</f>
        <v>#REF!</v>
      </c>
      <c r="AT319" s="126" t="str">
        <f aca="false">IF(AND(COUNTA(M319,P319)&lt;1,COUNTA(T319:AA319)=2),"x","")</f>
        <v/>
      </c>
      <c r="AU319" s="127" t="str">
        <f aca="false">IF(AND(COUNTA(M319,P319)&lt;1,COUNTA(T319:AA319)&gt;2),"x","")</f>
        <v/>
      </c>
      <c r="AV319" s="181" t="e">
        <f aca="false">IF(AQ319="x",9,IF(AR319="x",16,IF(AS319="x",22,IF(AT319="x",38,IF(AU319="x",51,"")))))</f>
        <v>#REF!</v>
      </c>
    </row>
    <row r="320" customFormat="false" ht="20.25" hidden="false" customHeight="true" outlineLevel="0" collapsed="false">
      <c r="A320" s="188"/>
      <c r="B320" s="189"/>
      <c r="D320" s="189"/>
      <c r="E320" s="189"/>
      <c r="F320" s="189"/>
      <c r="G320" s="189"/>
      <c r="H320" s="189"/>
      <c r="I320" s="189"/>
      <c r="J320" s="189"/>
      <c r="K320" s="189"/>
      <c r="L320" s="207"/>
      <c r="O320" s="184"/>
      <c r="P320" s="204"/>
      <c r="Q320" s="203"/>
      <c r="R320" s="203"/>
      <c r="AA320" s="210"/>
      <c r="AB320" s="126" t="str">
        <f aca="false">IF(A320&gt;0,"X","")</f>
        <v/>
      </c>
      <c r="AC320" s="126" t="str">
        <f aca="false">IF(M320&gt;0,"HD","")</f>
        <v/>
      </c>
      <c r="AD320" s="126" t="str">
        <f aca="false">IF(N320&gt;0,"PG","")</f>
        <v/>
      </c>
      <c r="AE320" s="126" t="str">
        <f aca="false">IF(P320&gt;0,"ST","")</f>
        <v/>
      </c>
      <c r="AF320" s="126" t="str">
        <f aca="false">IF(R320&gt;0,"GSB","")</f>
        <v/>
      </c>
      <c r="AG320" s="126" t="str">
        <f aca="false">IF(Q320&gt;0,"GST","")</f>
        <v/>
      </c>
      <c r="AH320" s="126" t="str">
        <f aca="false">IF(S320&lt;1,"",IF(AND(OR(M320&gt;0,O320&gt;0),COUNTA(S320)&gt;0),"HP Add-On","HP"))</f>
        <v/>
      </c>
      <c r="AI320" s="126" t="str">
        <f aca="false">IF(T320&lt;1,"",IF(AND(OR(M320&gt;0,P320&gt;0),COUNTA(T320)&gt;0),"AM Add-On","AM"))</f>
        <v/>
      </c>
      <c r="AJ320" s="126" t="str">
        <f aca="false">IF(V320&lt;1,"",IF(AND(OR(M320&gt;0,P320&gt;0),COUNTA(V320)&gt;0),"CA Add-On","CA"))</f>
        <v/>
      </c>
      <c r="AK320" s="126" t="str">
        <f aca="false">IF(W320&lt;1,"",IF(AND(OR(M320&gt;0,P320&gt;0),COUNTA(W320)&gt;0),"DD Add-On","DD"))</f>
        <v/>
      </c>
      <c r="AL320" s="126" t="str">
        <f aca="false">IF(AA320&lt;1,"",IF(AND(OR(M320&gt;0,P320&gt;0),COUNTA(AA320)&gt;0),"IE Add-On","IE"))</f>
        <v/>
      </c>
      <c r="AM320" s="126" t="str">
        <f aca="false">IF(U320&lt;1,"",IF(AND(OR(M320&gt;0,P320&gt;0),COUNTA(U320)&gt;0),"NH Add-On","NH"))</f>
        <v/>
      </c>
      <c r="AN320" s="126" t="str">
        <f aca="false">IF(Z320&lt;1,"",IF(AND(OR(M320&gt;0,P320&gt;0),COUNTA(Z320)&gt;0),"OS Add-On","OS"))</f>
        <v/>
      </c>
      <c r="AO320" s="126" t="str">
        <f aca="false">IF(X320&lt;1,"",IF(AND(OR(M320&gt;0,P320&gt;0),COUNTA(X320)&gt;0),"PHA Add-On","PHA"))</f>
        <v/>
      </c>
      <c r="AP320" s="126" t="str">
        <f aca="false">IF(Y320&lt;1,"",IF(AND(OR(M320&gt;0,P320&gt;0),COUNTA(Y320)&gt;0),"TH Add-On","TH"))</f>
        <v/>
      </c>
      <c r="AQ320" s="126" t="str">
        <f aca="false">IF(AND(OR(M320&gt;0,P320&gt;0),COUNTA(T320:AA320)=1),"x","")</f>
        <v/>
      </c>
      <c r="AR320" s="126" t="str">
        <f aca="false">IF(AND(OR(M320&gt;0,P320&gt;0),COUNTA(T320:AA320)=2),"x","")</f>
        <v/>
      </c>
      <c r="AS320" s="126" t="e">
        <f aca="false">IF(OR(AND(OR(M320&gt;0,P320&gt;0),COUNTA(T320:AA320)&gt;2),AND(COUNTA(#REF!,M320,P320)&lt;1,COUNTA(T320:AA320)=1)),"x","")</f>
        <v>#REF!</v>
      </c>
      <c r="AT320" s="126" t="str">
        <f aca="false">IF(AND(COUNTA(M320,P320)&lt;1,COUNTA(T320:AA320)=2),"x","")</f>
        <v/>
      </c>
      <c r="AU320" s="127" t="str">
        <f aca="false">IF(AND(COUNTA(M320,P320)&lt;1,COUNTA(T320:AA320)&gt;2),"x","")</f>
        <v/>
      </c>
      <c r="AV320" s="181" t="e">
        <f aca="false">IF(AQ320="x",9,IF(AR320="x",16,IF(AS320="x",22,IF(AT320="x",38,IF(AU320="x",51,"")))))</f>
        <v>#REF!</v>
      </c>
    </row>
    <row r="321" customFormat="false" ht="20.25" hidden="false" customHeight="true" outlineLevel="0" collapsed="false">
      <c r="A321" s="188"/>
      <c r="B321" s="189"/>
      <c r="D321" s="189"/>
      <c r="E321" s="189"/>
      <c r="F321" s="189"/>
      <c r="G321" s="189"/>
      <c r="H321" s="189"/>
      <c r="I321" s="189"/>
      <c r="J321" s="189"/>
      <c r="K321" s="189"/>
      <c r="L321" s="207"/>
      <c r="O321" s="184"/>
      <c r="P321" s="204"/>
      <c r="Q321" s="203"/>
      <c r="R321" s="203"/>
      <c r="AA321" s="210"/>
      <c r="AB321" s="126" t="str">
        <f aca="false">IF(A321&gt;0,"X","")</f>
        <v/>
      </c>
      <c r="AC321" s="126" t="str">
        <f aca="false">IF(M321&gt;0,"HD","")</f>
        <v/>
      </c>
      <c r="AD321" s="126" t="str">
        <f aca="false">IF(N321&gt;0,"PG","")</f>
        <v/>
      </c>
      <c r="AE321" s="126" t="str">
        <f aca="false">IF(P321&gt;0,"ST","")</f>
        <v/>
      </c>
      <c r="AF321" s="126" t="str">
        <f aca="false">IF(R321&gt;0,"GSB","")</f>
        <v/>
      </c>
      <c r="AG321" s="126" t="str">
        <f aca="false">IF(Q321&gt;0,"GST","")</f>
        <v/>
      </c>
      <c r="AH321" s="126" t="str">
        <f aca="false">IF(S321&lt;1,"",IF(AND(OR(M321&gt;0,O321&gt;0),COUNTA(S321)&gt;0),"HP Add-On","HP"))</f>
        <v/>
      </c>
      <c r="AI321" s="126" t="str">
        <f aca="false">IF(T321&lt;1,"",IF(AND(OR(M321&gt;0,P321&gt;0),COUNTA(T321)&gt;0),"AM Add-On","AM"))</f>
        <v/>
      </c>
      <c r="AJ321" s="126" t="str">
        <f aca="false">IF(V321&lt;1,"",IF(AND(OR(M321&gt;0,P321&gt;0),COUNTA(V321)&gt;0),"CA Add-On","CA"))</f>
        <v/>
      </c>
      <c r="AK321" s="126" t="str">
        <f aca="false">IF(W321&lt;1,"",IF(AND(OR(M321&gt;0,P321&gt;0),COUNTA(W321)&gt;0),"DD Add-On","DD"))</f>
        <v/>
      </c>
      <c r="AL321" s="126" t="str">
        <f aca="false">IF(AA321&lt;1,"",IF(AND(OR(M321&gt;0,P321&gt;0),COUNTA(AA321)&gt;0),"IE Add-On","IE"))</f>
        <v/>
      </c>
      <c r="AM321" s="126" t="str">
        <f aca="false">IF(U321&lt;1,"",IF(AND(OR(M321&gt;0,P321&gt;0),COUNTA(U321)&gt;0),"NH Add-On","NH"))</f>
        <v/>
      </c>
      <c r="AN321" s="126" t="str">
        <f aca="false">IF(Z321&lt;1,"",IF(AND(OR(M321&gt;0,P321&gt;0),COUNTA(Z321)&gt;0),"OS Add-On","OS"))</f>
        <v/>
      </c>
      <c r="AO321" s="126" t="str">
        <f aca="false">IF(X321&lt;1,"",IF(AND(OR(M321&gt;0,P321&gt;0),COUNTA(X321)&gt;0),"PHA Add-On","PHA"))</f>
        <v/>
      </c>
      <c r="AP321" s="126" t="str">
        <f aca="false">IF(Y321&lt;1,"",IF(AND(OR(M321&gt;0,P321&gt;0),COUNTA(Y321)&gt;0),"TH Add-On","TH"))</f>
        <v/>
      </c>
      <c r="AQ321" s="126" t="str">
        <f aca="false">IF(AND(OR(M321&gt;0,P321&gt;0),COUNTA(T321:AA321)=1),"x","")</f>
        <v/>
      </c>
      <c r="AR321" s="126" t="str">
        <f aca="false">IF(AND(OR(M321&gt;0,P321&gt;0),COUNTA(T321:AA321)=2),"x","")</f>
        <v/>
      </c>
      <c r="AS321" s="126" t="e">
        <f aca="false">IF(OR(AND(OR(M321&gt;0,P321&gt;0),COUNTA(T321:AA321)&gt;2),AND(COUNTA(#REF!,M321,P321)&lt;1,COUNTA(T321:AA321)=1)),"x","")</f>
        <v>#REF!</v>
      </c>
      <c r="AT321" s="126" t="str">
        <f aca="false">IF(AND(COUNTA(M321,P321)&lt;1,COUNTA(T321:AA321)=2),"x","")</f>
        <v/>
      </c>
      <c r="AU321" s="127" t="str">
        <f aca="false">IF(AND(COUNTA(M321,P321)&lt;1,COUNTA(T321:AA321)&gt;2),"x","")</f>
        <v/>
      </c>
      <c r="AV321" s="181" t="e">
        <f aca="false">IF(AQ321="x",9,IF(AR321="x",16,IF(AS321="x",22,IF(AT321="x",38,IF(AU321="x",51,"")))))</f>
        <v>#REF!</v>
      </c>
    </row>
    <row r="322" customFormat="false" ht="20.25" hidden="false" customHeight="true" outlineLevel="0" collapsed="false">
      <c r="A322" s="188"/>
      <c r="B322" s="189"/>
      <c r="D322" s="189"/>
      <c r="E322" s="189"/>
      <c r="F322" s="189"/>
      <c r="G322" s="189"/>
      <c r="H322" s="189"/>
      <c r="I322" s="189"/>
      <c r="J322" s="189"/>
      <c r="K322" s="189"/>
      <c r="L322" s="207"/>
      <c r="O322" s="184"/>
      <c r="P322" s="204"/>
      <c r="Q322" s="203"/>
      <c r="R322" s="203"/>
      <c r="AA322" s="210"/>
      <c r="AB322" s="126" t="str">
        <f aca="false">IF(A322&gt;0,"X","")</f>
        <v/>
      </c>
      <c r="AC322" s="126" t="str">
        <f aca="false">IF(M322&gt;0,"HD","")</f>
        <v/>
      </c>
      <c r="AD322" s="126" t="str">
        <f aca="false">IF(N322&gt;0,"PG","")</f>
        <v/>
      </c>
      <c r="AE322" s="126" t="str">
        <f aca="false">IF(P322&gt;0,"ST","")</f>
        <v/>
      </c>
      <c r="AF322" s="126" t="str">
        <f aca="false">IF(R322&gt;0,"GSB","")</f>
        <v/>
      </c>
      <c r="AG322" s="126" t="str">
        <f aca="false">IF(Q322&gt;0,"GST","")</f>
        <v/>
      </c>
      <c r="AH322" s="126" t="str">
        <f aca="false">IF(S322&lt;1,"",IF(AND(OR(M322&gt;0,O322&gt;0),COUNTA(S322)&gt;0),"HP Add-On","HP"))</f>
        <v/>
      </c>
      <c r="AI322" s="126" t="str">
        <f aca="false">IF(T322&lt;1,"",IF(AND(OR(M322&gt;0,P322&gt;0),COUNTA(T322)&gt;0),"AM Add-On","AM"))</f>
        <v/>
      </c>
      <c r="AJ322" s="126" t="str">
        <f aca="false">IF(V322&lt;1,"",IF(AND(OR(M322&gt;0,P322&gt;0),COUNTA(V322)&gt;0),"CA Add-On","CA"))</f>
        <v/>
      </c>
      <c r="AK322" s="126" t="str">
        <f aca="false">IF(W322&lt;1,"",IF(AND(OR(M322&gt;0,P322&gt;0),COUNTA(W322)&gt;0),"DD Add-On","DD"))</f>
        <v/>
      </c>
      <c r="AL322" s="126" t="str">
        <f aca="false">IF(AA322&lt;1,"",IF(AND(OR(M322&gt;0,P322&gt;0),COUNTA(AA322)&gt;0),"IE Add-On","IE"))</f>
        <v/>
      </c>
      <c r="AM322" s="126" t="str">
        <f aca="false">IF(U322&lt;1,"",IF(AND(OR(M322&gt;0,P322&gt;0),COUNTA(U322)&gt;0),"NH Add-On","NH"))</f>
        <v/>
      </c>
      <c r="AN322" s="126" t="str">
        <f aca="false">IF(Z322&lt;1,"",IF(AND(OR(M322&gt;0,P322&gt;0),COUNTA(Z322)&gt;0),"OS Add-On","OS"))</f>
        <v/>
      </c>
      <c r="AO322" s="126" t="str">
        <f aca="false">IF(X322&lt;1,"",IF(AND(OR(M322&gt;0,P322&gt;0),COUNTA(X322)&gt;0),"PHA Add-On","PHA"))</f>
        <v/>
      </c>
      <c r="AP322" s="126" t="str">
        <f aca="false">IF(Y322&lt;1,"",IF(AND(OR(M322&gt;0,P322&gt;0),COUNTA(Y322)&gt;0),"TH Add-On","TH"))</f>
        <v/>
      </c>
      <c r="AQ322" s="126" t="str">
        <f aca="false">IF(AND(OR(M322&gt;0,P322&gt;0),COUNTA(T322:AA322)=1),"x","")</f>
        <v/>
      </c>
      <c r="AR322" s="126" t="str">
        <f aca="false">IF(AND(OR(M322&gt;0,P322&gt;0),COUNTA(T322:AA322)=2),"x","")</f>
        <v/>
      </c>
      <c r="AS322" s="126" t="e">
        <f aca="false">IF(OR(AND(OR(M322&gt;0,P322&gt;0),COUNTA(T322:AA322)&gt;2),AND(COUNTA(#REF!,M322,P322)&lt;1,COUNTA(T322:AA322)=1)),"x","")</f>
        <v>#REF!</v>
      </c>
      <c r="AT322" s="126" t="str">
        <f aca="false">IF(AND(COUNTA(M322,P322)&lt;1,COUNTA(T322:AA322)=2),"x","")</f>
        <v/>
      </c>
      <c r="AU322" s="127" t="str">
        <f aca="false">IF(AND(COUNTA(M322,P322)&lt;1,COUNTA(T322:AA322)&gt;2),"x","")</f>
        <v/>
      </c>
      <c r="AV322" s="181" t="e">
        <f aca="false">IF(AQ322="x",9,IF(AR322="x",16,IF(AS322="x",22,IF(AT322="x",38,IF(AU322="x",51,"")))))</f>
        <v>#REF!</v>
      </c>
    </row>
    <row r="323" customFormat="false" ht="20.25" hidden="false" customHeight="true" outlineLevel="0" collapsed="false">
      <c r="A323" s="188"/>
      <c r="B323" s="189"/>
      <c r="D323" s="189"/>
      <c r="E323" s="189"/>
      <c r="F323" s="189"/>
      <c r="G323" s="189"/>
      <c r="H323" s="189"/>
      <c r="I323" s="189"/>
      <c r="J323" s="189"/>
      <c r="K323" s="189"/>
      <c r="L323" s="207"/>
      <c r="O323" s="184"/>
      <c r="P323" s="204"/>
      <c r="Q323" s="203"/>
      <c r="R323" s="203"/>
      <c r="AA323" s="210"/>
      <c r="AB323" s="126" t="str">
        <f aca="false">IF(A323&gt;0,"X","")</f>
        <v/>
      </c>
      <c r="AC323" s="126" t="str">
        <f aca="false">IF(M323&gt;0,"HD","")</f>
        <v/>
      </c>
      <c r="AD323" s="126" t="str">
        <f aca="false">IF(N323&gt;0,"PG","")</f>
        <v/>
      </c>
      <c r="AE323" s="126" t="str">
        <f aca="false">IF(P323&gt;0,"ST","")</f>
        <v/>
      </c>
      <c r="AF323" s="126" t="str">
        <f aca="false">IF(R323&gt;0,"GSB","")</f>
        <v/>
      </c>
      <c r="AG323" s="126" t="str">
        <f aca="false">IF(Q323&gt;0,"GST","")</f>
        <v/>
      </c>
      <c r="AH323" s="126" t="str">
        <f aca="false">IF(S323&lt;1,"",IF(AND(OR(M323&gt;0,O323&gt;0),COUNTA(S323)&gt;0),"HP Add-On","HP"))</f>
        <v/>
      </c>
      <c r="AI323" s="126" t="str">
        <f aca="false">IF(T323&lt;1,"",IF(AND(OR(M323&gt;0,P323&gt;0),COUNTA(T323)&gt;0),"AM Add-On","AM"))</f>
        <v/>
      </c>
      <c r="AJ323" s="126" t="str">
        <f aca="false">IF(V323&lt;1,"",IF(AND(OR(M323&gt;0,P323&gt;0),COUNTA(V323)&gt;0),"CA Add-On","CA"))</f>
        <v/>
      </c>
      <c r="AK323" s="126" t="str">
        <f aca="false">IF(W323&lt;1,"",IF(AND(OR(M323&gt;0,P323&gt;0),COUNTA(W323)&gt;0),"DD Add-On","DD"))</f>
        <v/>
      </c>
      <c r="AL323" s="126" t="str">
        <f aca="false">IF(AA323&lt;1,"",IF(AND(OR(M323&gt;0,P323&gt;0),COUNTA(AA323)&gt;0),"IE Add-On","IE"))</f>
        <v/>
      </c>
      <c r="AM323" s="126" t="str">
        <f aca="false">IF(U323&lt;1,"",IF(AND(OR(M323&gt;0,P323&gt;0),COUNTA(U323)&gt;0),"NH Add-On","NH"))</f>
        <v/>
      </c>
      <c r="AN323" s="126" t="str">
        <f aca="false">IF(Z323&lt;1,"",IF(AND(OR(M323&gt;0,P323&gt;0),COUNTA(Z323)&gt;0),"OS Add-On","OS"))</f>
        <v/>
      </c>
      <c r="AO323" s="126" t="str">
        <f aca="false">IF(X323&lt;1,"",IF(AND(OR(M323&gt;0,P323&gt;0),COUNTA(X323)&gt;0),"PHA Add-On","PHA"))</f>
        <v/>
      </c>
      <c r="AP323" s="126" t="str">
        <f aca="false">IF(Y323&lt;1,"",IF(AND(OR(M323&gt;0,P323&gt;0),COUNTA(Y323)&gt;0),"TH Add-On","TH"))</f>
        <v/>
      </c>
      <c r="AQ323" s="126" t="str">
        <f aca="false">IF(AND(OR(M323&gt;0,P323&gt;0),COUNTA(T323:AA323)=1),"x","")</f>
        <v/>
      </c>
      <c r="AR323" s="126" t="str">
        <f aca="false">IF(AND(OR(M323&gt;0,P323&gt;0),COUNTA(T323:AA323)=2),"x","")</f>
        <v/>
      </c>
      <c r="AS323" s="126" t="e">
        <f aca="false">IF(OR(AND(OR(M323&gt;0,P323&gt;0),COUNTA(T323:AA323)&gt;2),AND(COUNTA(#REF!,M323,P323)&lt;1,COUNTA(T323:AA323)=1)),"x","")</f>
        <v>#REF!</v>
      </c>
      <c r="AT323" s="126" t="str">
        <f aca="false">IF(AND(COUNTA(M323,P323)&lt;1,COUNTA(T323:AA323)=2),"x","")</f>
        <v/>
      </c>
      <c r="AU323" s="127" t="str">
        <f aca="false">IF(AND(COUNTA(M323,P323)&lt;1,COUNTA(T323:AA323)&gt;2),"x","")</f>
        <v/>
      </c>
      <c r="AV323" s="181" t="e">
        <f aca="false">IF(AQ323="x",9,IF(AR323="x",16,IF(AS323="x",22,IF(AT323="x",38,IF(AU323="x",51,"")))))</f>
        <v>#REF!</v>
      </c>
    </row>
    <row r="324" customFormat="false" ht="20.25" hidden="false" customHeight="true" outlineLevel="0" collapsed="false">
      <c r="A324" s="188"/>
      <c r="B324" s="189"/>
      <c r="D324" s="189"/>
      <c r="E324" s="189"/>
      <c r="F324" s="189"/>
      <c r="G324" s="189"/>
      <c r="H324" s="189"/>
      <c r="I324" s="189"/>
      <c r="J324" s="189"/>
      <c r="K324" s="189"/>
      <c r="L324" s="207"/>
      <c r="O324" s="184"/>
      <c r="P324" s="204"/>
      <c r="Q324" s="203"/>
      <c r="R324" s="203"/>
      <c r="AA324" s="210"/>
      <c r="AB324" s="126" t="str">
        <f aca="false">IF(A324&gt;0,"X","")</f>
        <v/>
      </c>
      <c r="AC324" s="126" t="str">
        <f aca="false">IF(M324&gt;0,"HD","")</f>
        <v/>
      </c>
      <c r="AD324" s="126" t="str">
        <f aca="false">IF(N324&gt;0,"PG","")</f>
        <v/>
      </c>
      <c r="AE324" s="126" t="str">
        <f aca="false">IF(P324&gt;0,"ST","")</f>
        <v/>
      </c>
      <c r="AF324" s="126" t="str">
        <f aca="false">IF(R324&gt;0,"GSB","")</f>
        <v/>
      </c>
      <c r="AG324" s="126" t="str">
        <f aca="false">IF(Q324&gt;0,"GST","")</f>
        <v/>
      </c>
      <c r="AH324" s="126" t="str">
        <f aca="false">IF(S324&lt;1,"",IF(AND(OR(M324&gt;0,O324&gt;0),COUNTA(S324)&gt;0),"HP Add-On","HP"))</f>
        <v/>
      </c>
      <c r="AI324" s="126" t="str">
        <f aca="false">IF(T324&lt;1,"",IF(AND(OR(M324&gt;0,P324&gt;0),COUNTA(T324)&gt;0),"AM Add-On","AM"))</f>
        <v/>
      </c>
      <c r="AJ324" s="126" t="str">
        <f aca="false">IF(V324&lt;1,"",IF(AND(OR(M324&gt;0,P324&gt;0),COUNTA(V324)&gt;0),"CA Add-On","CA"))</f>
        <v/>
      </c>
      <c r="AK324" s="126" t="str">
        <f aca="false">IF(W324&lt;1,"",IF(AND(OR(M324&gt;0,P324&gt;0),COUNTA(W324)&gt;0),"DD Add-On","DD"))</f>
        <v/>
      </c>
      <c r="AL324" s="126" t="str">
        <f aca="false">IF(AA324&lt;1,"",IF(AND(OR(M324&gt;0,P324&gt;0),COUNTA(AA324)&gt;0),"IE Add-On","IE"))</f>
        <v/>
      </c>
      <c r="AM324" s="126" t="str">
        <f aca="false">IF(U324&lt;1,"",IF(AND(OR(M324&gt;0,P324&gt;0),COUNTA(U324)&gt;0),"NH Add-On","NH"))</f>
        <v/>
      </c>
      <c r="AN324" s="126" t="str">
        <f aca="false">IF(Z324&lt;1,"",IF(AND(OR(M324&gt;0,P324&gt;0),COUNTA(Z324)&gt;0),"OS Add-On","OS"))</f>
        <v/>
      </c>
      <c r="AO324" s="126" t="str">
        <f aca="false">IF(X324&lt;1,"",IF(AND(OR(M324&gt;0,P324&gt;0),COUNTA(X324)&gt;0),"PHA Add-On","PHA"))</f>
        <v/>
      </c>
      <c r="AP324" s="126" t="str">
        <f aca="false">IF(Y324&lt;1,"",IF(AND(OR(M324&gt;0,P324&gt;0),COUNTA(Y324)&gt;0),"TH Add-On","TH"))</f>
        <v/>
      </c>
      <c r="AQ324" s="126" t="str">
        <f aca="false">IF(AND(OR(M324&gt;0,P324&gt;0),COUNTA(T324:AA324)=1),"x","")</f>
        <v/>
      </c>
      <c r="AR324" s="126" t="str">
        <f aca="false">IF(AND(OR(M324&gt;0,P324&gt;0),COUNTA(T324:AA324)=2),"x","")</f>
        <v/>
      </c>
      <c r="AS324" s="126" t="e">
        <f aca="false">IF(OR(AND(OR(M324&gt;0,P324&gt;0),COUNTA(T324:AA324)&gt;2),AND(COUNTA(#REF!,M324,P324)&lt;1,COUNTA(T324:AA324)=1)),"x","")</f>
        <v>#REF!</v>
      </c>
      <c r="AT324" s="126" t="str">
        <f aca="false">IF(AND(COUNTA(M324,P324)&lt;1,COUNTA(T324:AA324)=2),"x","")</f>
        <v/>
      </c>
      <c r="AU324" s="127" t="str">
        <f aca="false">IF(AND(COUNTA(M324,P324)&lt;1,COUNTA(T324:AA324)&gt;2),"x","")</f>
        <v/>
      </c>
      <c r="AV324" s="181" t="e">
        <f aca="false">IF(AQ324="x",9,IF(AR324="x",16,IF(AS324="x",22,IF(AT324="x",38,IF(AU324="x",51,"")))))</f>
        <v>#REF!</v>
      </c>
    </row>
    <row r="325" customFormat="false" ht="20.25" hidden="false" customHeight="true" outlineLevel="0" collapsed="false">
      <c r="A325" s="188"/>
      <c r="B325" s="189"/>
      <c r="D325" s="189"/>
      <c r="E325" s="189"/>
      <c r="F325" s="189"/>
      <c r="G325" s="189"/>
      <c r="H325" s="189"/>
      <c r="I325" s="189"/>
      <c r="J325" s="189"/>
      <c r="K325" s="189"/>
      <c r="L325" s="207"/>
      <c r="O325" s="184"/>
      <c r="P325" s="204"/>
      <c r="Q325" s="203"/>
      <c r="R325" s="203"/>
      <c r="AA325" s="210"/>
      <c r="AB325" s="126" t="str">
        <f aca="false">IF(A325&gt;0,"X","")</f>
        <v/>
      </c>
      <c r="AC325" s="126" t="str">
        <f aca="false">IF(M325&gt;0,"HD","")</f>
        <v/>
      </c>
      <c r="AD325" s="126" t="str">
        <f aca="false">IF(N325&gt;0,"PG","")</f>
        <v/>
      </c>
      <c r="AE325" s="126" t="str">
        <f aca="false">IF(P325&gt;0,"ST","")</f>
        <v/>
      </c>
      <c r="AF325" s="126" t="str">
        <f aca="false">IF(R325&gt;0,"GSB","")</f>
        <v/>
      </c>
      <c r="AG325" s="126" t="str">
        <f aca="false">IF(Q325&gt;0,"GST","")</f>
        <v/>
      </c>
      <c r="AH325" s="126" t="str">
        <f aca="false">IF(S325&lt;1,"",IF(AND(OR(M325&gt;0,O325&gt;0),COUNTA(S325)&gt;0),"HP Add-On","HP"))</f>
        <v/>
      </c>
      <c r="AI325" s="126" t="str">
        <f aca="false">IF(T325&lt;1,"",IF(AND(OR(M325&gt;0,P325&gt;0),COUNTA(T325)&gt;0),"AM Add-On","AM"))</f>
        <v/>
      </c>
      <c r="AJ325" s="126" t="str">
        <f aca="false">IF(V325&lt;1,"",IF(AND(OR(M325&gt;0,P325&gt;0),COUNTA(V325)&gt;0),"CA Add-On","CA"))</f>
        <v/>
      </c>
      <c r="AK325" s="126" t="str">
        <f aca="false">IF(W325&lt;1,"",IF(AND(OR(M325&gt;0,P325&gt;0),COUNTA(W325)&gt;0),"DD Add-On","DD"))</f>
        <v/>
      </c>
      <c r="AL325" s="126" t="str">
        <f aca="false">IF(AA325&lt;1,"",IF(AND(OR(M325&gt;0,P325&gt;0),COUNTA(AA325)&gt;0),"IE Add-On","IE"))</f>
        <v/>
      </c>
      <c r="AM325" s="126" t="str">
        <f aca="false">IF(U325&lt;1,"",IF(AND(OR(M325&gt;0,P325&gt;0),COUNTA(U325)&gt;0),"NH Add-On","NH"))</f>
        <v/>
      </c>
      <c r="AN325" s="126" t="str">
        <f aca="false">IF(Z325&lt;1,"",IF(AND(OR(M325&gt;0,P325&gt;0),COUNTA(Z325)&gt;0),"OS Add-On","OS"))</f>
        <v/>
      </c>
      <c r="AO325" s="126" t="str">
        <f aca="false">IF(X325&lt;1,"",IF(AND(OR(M325&gt;0,P325&gt;0),COUNTA(X325)&gt;0),"PHA Add-On","PHA"))</f>
        <v/>
      </c>
      <c r="AP325" s="126" t="str">
        <f aca="false">IF(Y325&lt;1,"",IF(AND(OR(M325&gt;0,P325&gt;0),COUNTA(Y325)&gt;0),"TH Add-On","TH"))</f>
        <v/>
      </c>
      <c r="AQ325" s="126" t="str">
        <f aca="false">IF(AND(OR(M325&gt;0,P325&gt;0),COUNTA(T325:AA325)=1),"x","")</f>
        <v/>
      </c>
      <c r="AR325" s="126" t="str">
        <f aca="false">IF(AND(OR(M325&gt;0,P325&gt;0),COUNTA(T325:AA325)=2),"x","")</f>
        <v/>
      </c>
      <c r="AS325" s="126" t="e">
        <f aca="false">IF(OR(AND(OR(M325&gt;0,P325&gt;0),COUNTA(T325:AA325)&gt;2),AND(COUNTA(#REF!,M325,P325)&lt;1,COUNTA(T325:AA325)=1)),"x","")</f>
        <v>#REF!</v>
      </c>
      <c r="AT325" s="126" t="str">
        <f aca="false">IF(AND(COUNTA(M325,P325)&lt;1,COUNTA(T325:AA325)=2),"x","")</f>
        <v/>
      </c>
      <c r="AU325" s="127" t="str">
        <f aca="false">IF(AND(COUNTA(M325,P325)&lt;1,COUNTA(T325:AA325)&gt;2),"x","")</f>
        <v/>
      </c>
      <c r="AV325" s="181" t="e">
        <f aca="false">IF(AQ325="x",9,IF(AR325="x",16,IF(AS325="x",22,IF(AT325="x",38,IF(AU325="x",51,"")))))</f>
        <v>#REF!</v>
      </c>
    </row>
    <row r="326" customFormat="false" ht="20.25" hidden="false" customHeight="true" outlineLevel="0" collapsed="false">
      <c r="A326" s="188"/>
      <c r="B326" s="189"/>
      <c r="D326" s="189"/>
      <c r="E326" s="189"/>
      <c r="F326" s="189"/>
      <c r="G326" s="189"/>
      <c r="H326" s="189"/>
      <c r="I326" s="189"/>
      <c r="J326" s="189"/>
      <c r="K326" s="189"/>
      <c r="L326" s="207"/>
      <c r="O326" s="184"/>
      <c r="P326" s="204"/>
      <c r="Q326" s="203"/>
      <c r="R326" s="203"/>
      <c r="AA326" s="210"/>
      <c r="AB326" s="126" t="str">
        <f aca="false">IF(A326&gt;0,"X","")</f>
        <v/>
      </c>
      <c r="AC326" s="126" t="str">
        <f aca="false">IF(M326&gt;0,"HD","")</f>
        <v/>
      </c>
      <c r="AD326" s="126" t="str">
        <f aca="false">IF(N326&gt;0,"PG","")</f>
        <v/>
      </c>
      <c r="AE326" s="126" t="str">
        <f aca="false">IF(P326&gt;0,"ST","")</f>
        <v/>
      </c>
      <c r="AF326" s="126" t="str">
        <f aca="false">IF(R326&gt;0,"GSB","")</f>
        <v/>
      </c>
      <c r="AG326" s="126" t="str">
        <f aca="false">IF(Q326&gt;0,"GST","")</f>
        <v/>
      </c>
      <c r="AH326" s="126" t="str">
        <f aca="false">IF(S326&lt;1,"",IF(AND(OR(M326&gt;0,O326&gt;0),COUNTA(S326)&gt;0),"HP Add-On","HP"))</f>
        <v/>
      </c>
      <c r="AI326" s="126" t="str">
        <f aca="false">IF(T326&lt;1,"",IF(AND(OR(M326&gt;0,P326&gt;0),COUNTA(T326)&gt;0),"AM Add-On","AM"))</f>
        <v/>
      </c>
      <c r="AJ326" s="126" t="str">
        <f aca="false">IF(V326&lt;1,"",IF(AND(OR(M326&gt;0,P326&gt;0),COUNTA(V326)&gt;0),"CA Add-On","CA"))</f>
        <v/>
      </c>
      <c r="AK326" s="126" t="str">
        <f aca="false">IF(W326&lt;1,"",IF(AND(OR(M326&gt;0,P326&gt;0),COUNTA(W326)&gt;0),"DD Add-On","DD"))</f>
        <v/>
      </c>
      <c r="AL326" s="126" t="str">
        <f aca="false">IF(AA326&lt;1,"",IF(AND(OR(M326&gt;0,P326&gt;0),COUNTA(AA326)&gt;0),"IE Add-On","IE"))</f>
        <v/>
      </c>
      <c r="AM326" s="126" t="str">
        <f aca="false">IF(U326&lt;1,"",IF(AND(OR(M326&gt;0,P326&gt;0),COUNTA(U326)&gt;0),"NH Add-On","NH"))</f>
        <v/>
      </c>
      <c r="AN326" s="126" t="str">
        <f aca="false">IF(Z326&lt;1,"",IF(AND(OR(M326&gt;0,P326&gt;0),COUNTA(Z326)&gt;0),"OS Add-On","OS"))</f>
        <v/>
      </c>
      <c r="AO326" s="126" t="str">
        <f aca="false">IF(X326&lt;1,"",IF(AND(OR(M326&gt;0,P326&gt;0),COUNTA(X326)&gt;0),"PHA Add-On","PHA"))</f>
        <v/>
      </c>
      <c r="AP326" s="126" t="str">
        <f aca="false">IF(Y326&lt;1,"",IF(AND(OR(M326&gt;0,P326&gt;0),COUNTA(Y326)&gt;0),"TH Add-On","TH"))</f>
        <v/>
      </c>
      <c r="AQ326" s="126" t="str">
        <f aca="false">IF(AND(OR(M326&gt;0,P326&gt;0),COUNTA(T326:AA326)=1),"x","")</f>
        <v/>
      </c>
      <c r="AR326" s="126" t="str">
        <f aca="false">IF(AND(OR(M326&gt;0,P326&gt;0),COUNTA(T326:AA326)=2),"x","")</f>
        <v/>
      </c>
      <c r="AS326" s="126" t="e">
        <f aca="false">IF(OR(AND(OR(M326&gt;0,P326&gt;0),COUNTA(T326:AA326)&gt;2),AND(COUNTA(#REF!,M326,P326)&lt;1,COUNTA(T326:AA326)=1)),"x","")</f>
        <v>#REF!</v>
      </c>
      <c r="AT326" s="126" t="str">
        <f aca="false">IF(AND(COUNTA(M326,P326)&lt;1,COUNTA(T326:AA326)=2),"x","")</f>
        <v/>
      </c>
      <c r="AU326" s="127" t="str">
        <f aca="false">IF(AND(COUNTA(M326,P326)&lt;1,COUNTA(T326:AA326)&gt;2),"x","")</f>
        <v/>
      </c>
      <c r="AV326" s="181" t="e">
        <f aca="false">IF(AQ326="x",9,IF(AR326="x",16,IF(AS326="x",22,IF(AT326="x",38,IF(AU326="x",51,"")))))</f>
        <v>#REF!</v>
      </c>
    </row>
    <row r="327" customFormat="false" ht="20.25" hidden="false" customHeight="true" outlineLevel="0" collapsed="false">
      <c r="A327" s="188"/>
      <c r="B327" s="189"/>
      <c r="D327" s="189"/>
      <c r="E327" s="189"/>
      <c r="F327" s="189"/>
      <c r="G327" s="189"/>
      <c r="H327" s="189"/>
      <c r="I327" s="189"/>
      <c r="J327" s="189"/>
      <c r="K327" s="189"/>
      <c r="L327" s="207"/>
      <c r="O327" s="184"/>
      <c r="P327" s="204"/>
      <c r="Q327" s="203"/>
      <c r="R327" s="203"/>
      <c r="AA327" s="210"/>
      <c r="AB327" s="126" t="str">
        <f aca="false">IF(A327&gt;0,"X","")</f>
        <v/>
      </c>
      <c r="AC327" s="126" t="str">
        <f aca="false">IF(M327&gt;0,"HD","")</f>
        <v/>
      </c>
      <c r="AD327" s="126" t="str">
        <f aca="false">IF(N327&gt;0,"PG","")</f>
        <v/>
      </c>
      <c r="AE327" s="126" t="str">
        <f aca="false">IF(P327&gt;0,"ST","")</f>
        <v/>
      </c>
      <c r="AF327" s="126" t="str">
        <f aca="false">IF(R327&gt;0,"GSB","")</f>
        <v/>
      </c>
      <c r="AG327" s="126" t="str">
        <f aca="false">IF(Q327&gt;0,"GST","")</f>
        <v/>
      </c>
      <c r="AH327" s="126" t="str">
        <f aca="false">IF(S327&lt;1,"",IF(AND(OR(M327&gt;0,O327&gt;0),COUNTA(S327)&gt;0),"HP Add-On","HP"))</f>
        <v/>
      </c>
      <c r="AI327" s="126" t="str">
        <f aca="false">IF(T327&lt;1,"",IF(AND(OR(M327&gt;0,P327&gt;0),COUNTA(T327)&gt;0),"AM Add-On","AM"))</f>
        <v/>
      </c>
      <c r="AJ327" s="126" t="str">
        <f aca="false">IF(V327&lt;1,"",IF(AND(OR(M327&gt;0,P327&gt;0),COUNTA(V327)&gt;0),"CA Add-On","CA"))</f>
        <v/>
      </c>
      <c r="AK327" s="126" t="str">
        <f aca="false">IF(W327&lt;1,"",IF(AND(OR(M327&gt;0,P327&gt;0),COUNTA(W327)&gt;0),"DD Add-On","DD"))</f>
        <v/>
      </c>
      <c r="AL327" s="126" t="str">
        <f aca="false">IF(AA327&lt;1,"",IF(AND(OR(M327&gt;0,P327&gt;0),COUNTA(AA327)&gt;0),"IE Add-On","IE"))</f>
        <v/>
      </c>
      <c r="AM327" s="126" t="str">
        <f aca="false">IF(U327&lt;1,"",IF(AND(OR(M327&gt;0,P327&gt;0),COUNTA(U327)&gt;0),"NH Add-On","NH"))</f>
        <v/>
      </c>
      <c r="AN327" s="126" t="str">
        <f aca="false">IF(Z327&lt;1,"",IF(AND(OR(M327&gt;0,P327&gt;0),COUNTA(Z327)&gt;0),"OS Add-On","OS"))</f>
        <v/>
      </c>
      <c r="AO327" s="126" t="str">
        <f aca="false">IF(X327&lt;1,"",IF(AND(OR(M327&gt;0,P327&gt;0),COUNTA(X327)&gt;0),"PHA Add-On","PHA"))</f>
        <v/>
      </c>
      <c r="AP327" s="126" t="str">
        <f aca="false">IF(Y327&lt;1,"",IF(AND(OR(M327&gt;0,P327&gt;0),COUNTA(Y327)&gt;0),"TH Add-On","TH"))</f>
        <v/>
      </c>
      <c r="AQ327" s="126" t="str">
        <f aca="false">IF(AND(OR(M327&gt;0,P327&gt;0),COUNTA(T327:AA327)=1),"x","")</f>
        <v/>
      </c>
      <c r="AR327" s="126" t="str">
        <f aca="false">IF(AND(OR(M327&gt;0,P327&gt;0),COUNTA(T327:AA327)=2),"x","")</f>
        <v/>
      </c>
      <c r="AS327" s="126" t="e">
        <f aca="false">IF(OR(AND(OR(M327&gt;0,P327&gt;0),COUNTA(T327:AA327)&gt;2),AND(COUNTA(#REF!,M327,P327)&lt;1,COUNTA(T327:AA327)=1)),"x","")</f>
        <v>#REF!</v>
      </c>
      <c r="AT327" s="126" t="str">
        <f aca="false">IF(AND(COUNTA(M327,P327)&lt;1,COUNTA(T327:AA327)=2),"x","")</f>
        <v/>
      </c>
      <c r="AU327" s="127" t="str">
        <f aca="false">IF(AND(COUNTA(M327,P327)&lt;1,COUNTA(T327:AA327)&gt;2),"x","")</f>
        <v/>
      </c>
      <c r="AV327" s="181" t="e">
        <f aca="false">IF(AQ327="x",9,IF(AR327="x",16,IF(AS327="x",22,IF(AT327="x",38,IF(AU327="x",51,"")))))</f>
        <v>#REF!</v>
      </c>
    </row>
    <row r="328" customFormat="false" ht="20.25" hidden="false" customHeight="true" outlineLevel="0" collapsed="false">
      <c r="A328" s="188"/>
      <c r="B328" s="189"/>
      <c r="D328" s="189"/>
      <c r="E328" s="189"/>
      <c r="F328" s="189"/>
      <c r="G328" s="189"/>
      <c r="H328" s="189"/>
      <c r="I328" s="189"/>
      <c r="J328" s="189"/>
      <c r="K328" s="189"/>
      <c r="L328" s="207"/>
      <c r="O328" s="184"/>
      <c r="P328" s="204"/>
      <c r="Q328" s="203"/>
      <c r="R328" s="203"/>
      <c r="AA328" s="210"/>
      <c r="AB328" s="126" t="str">
        <f aca="false">IF(A328&gt;0,"X","")</f>
        <v/>
      </c>
      <c r="AC328" s="126" t="str">
        <f aca="false">IF(M328&gt;0,"HD","")</f>
        <v/>
      </c>
      <c r="AD328" s="126" t="str">
        <f aca="false">IF(N328&gt;0,"PG","")</f>
        <v/>
      </c>
      <c r="AE328" s="126" t="str">
        <f aca="false">IF(P328&gt;0,"ST","")</f>
        <v/>
      </c>
      <c r="AF328" s="126" t="str">
        <f aca="false">IF(R328&gt;0,"GSB","")</f>
        <v/>
      </c>
      <c r="AG328" s="126" t="str">
        <f aca="false">IF(Q328&gt;0,"GST","")</f>
        <v/>
      </c>
      <c r="AH328" s="126" t="str">
        <f aca="false">IF(S328&lt;1,"",IF(AND(OR(M328&gt;0,O328&gt;0),COUNTA(S328)&gt;0),"HP Add-On","HP"))</f>
        <v/>
      </c>
      <c r="AI328" s="126" t="str">
        <f aca="false">IF(T328&lt;1,"",IF(AND(OR(M328&gt;0,P328&gt;0),COUNTA(T328)&gt;0),"AM Add-On","AM"))</f>
        <v/>
      </c>
      <c r="AJ328" s="126" t="str">
        <f aca="false">IF(V328&lt;1,"",IF(AND(OR(M328&gt;0,P328&gt;0),COUNTA(V328)&gt;0),"CA Add-On","CA"))</f>
        <v/>
      </c>
      <c r="AK328" s="126" t="str">
        <f aca="false">IF(W328&lt;1,"",IF(AND(OR(M328&gt;0,P328&gt;0),COUNTA(W328)&gt;0),"DD Add-On","DD"))</f>
        <v/>
      </c>
      <c r="AL328" s="126" t="str">
        <f aca="false">IF(AA328&lt;1,"",IF(AND(OR(M328&gt;0,P328&gt;0),COUNTA(AA328)&gt;0),"IE Add-On","IE"))</f>
        <v/>
      </c>
      <c r="AM328" s="126" t="str">
        <f aca="false">IF(U328&lt;1,"",IF(AND(OR(M328&gt;0,P328&gt;0),COUNTA(U328)&gt;0),"NH Add-On","NH"))</f>
        <v/>
      </c>
      <c r="AN328" s="126" t="str">
        <f aca="false">IF(Z328&lt;1,"",IF(AND(OR(M328&gt;0,P328&gt;0),COUNTA(Z328)&gt;0),"OS Add-On","OS"))</f>
        <v/>
      </c>
      <c r="AO328" s="126" t="str">
        <f aca="false">IF(X328&lt;1,"",IF(AND(OR(M328&gt;0,P328&gt;0),COUNTA(X328)&gt;0),"PHA Add-On","PHA"))</f>
        <v/>
      </c>
      <c r="AP328" s="126" t="str">
        <f aca="false">IF(Y328&lt;1,"",IF(AND(OR(M328&gt;0,P328&gt;0),COUNTA(Y328)&gt;0),"TH Add-On","TH"))</f>
        <v/>
      </c>
      <c r="AQ328" s="126" t="str">
        <f aca="false">IF(AND(OR(M328&gt;0,P328&gt;0),COUNTA(T328:AA328)=1),"x","")</f>
        <v/>
      </c>
      <c r="AR328" s="126" t="str">
        <f aca="false">IF(AND(OR(M328&gt;0,P328&gt;0),COUNTA(T328:AA328)=2),"x","")</f>
        <v/>
      </c>
      <c r="AS328" s="126" t="e">
        <f aca="false">IF(OR(AND(OR(M328&gt;0,P328&gt;0),COUNTA(T328:AA328)&gt;2),AND(COUNTA(#REF!,M328,P328)&lt;1,COUNTA(T328:AA328)=1)),"x","")</f>
        <v>#REF!</v>
      </c>
      <c r="AT328" s="126" t="str">
        <f aca="false">IF(AND(COUNTA(M328,P328)&lt;1,COUNTA(T328:AA328)=2),"x","")</f>
        <v/>
      </c>
      <c r="AU328" s="127" t="str">
        <f aca="false">IF(AND(COUNTA(M328,P328)&lt;1,COUNTA(T328:AA328)&gt;2),"x","")</f>
        <v/>
      </c>
      <c r="AV328" s="181" t="e">
        <f aca="false">IF(AQ328="x",9,IF(AR328="x",16,IF(AS328="x",22,IF(AT328="x",38,IF(AU328="x",51,"")))))</f>
        <v>#REF!</v>
      </c>
    </row>
    <row r="329" customFormat="false" ht="20.25" hidden="false" customHeight="true" outlineLevel="0" collapsed="false">
      <c r="A329" s="188"/>
      <c r="B329" s="189"/>
      <c r="D329" s="189"/>
      <c r="E329" s="189"/>
      <c r="F329" s="189"/>
      <c r="G329" s="189"/>
      <c r="H329" s="189"/>
      <c r="I329" s="189"/>
      <c r="J329" s="189"/>
      <c r="K329" s="189"/>
      <c r="L329" s="207"/>
      <c r="O329" s="184"/>
      <c r="P329" s="204"/>
      <c r="Q329" s="203"/>
      <c r="R329" s="203"/>
      <c r="AA329" s="210"/>
      <c r="AB329" s="126" t="str">
        <f aca="false">IF(A329&gt;0,"X","")</f>
        <v/>
      </c>
      <c r="AC329" s="126" t="str">
        <f aca="false">IF(M329&gt;0,"HD","")</f>
        <v/>
      </c>
      <c r="AD329" s="126" t="str">
        <f aca="false">IF(N329&gt;0,"PG","")</f>
        <v/>
      </c>
      <c r="AE329" s="126" t="str">
        <f aca="false">IF(P329&gt;0,"ST","")</f>
        <v/>
      </c>
      <c r="AF329" s="126" t="str">
        <f aca="false">IF(R329&gt;0,"GSB","")</f>
        <v/>
      </c>
      <c r="AG329" s="126" t="str">
        <f aca="false">IF(Q329&gt;0,"GST","")</f>
        <v/>
      </c>
      <c r="AH329" s="126" t="str">
        <f aca="false">IF(S329&lt;1,"",IF(AND(OR(M329&gt;0,O329&gt;0),COUNTA(S329)&gt;0),"HP Add-On","HP"))</f>
        <v/>
      </c>
      <c r="AI329" s="126" t="str">
        <f aca="false">IF(T329&lt;1,"",IF(AND(OR(M329&gt;0,P329&gt;0),COUNTA(T329)&gt;0),"AM Add-On","AM"))</f>
        <v/>
      </c>
      <c r="AJ329" s="126" t="str">
        <f aca="false">IF(V329&lt;1,"",IF(AND(OR(M329&gt;0,P329&gt;0),COUNTA(V329)&gt;0),"CA Add-On","CA"))</f>
        <v/>
      </c>
      <c r="AK329" s="126" t="str">
        <f aca="false">IF(W329&lt;1,"",IF(AND(OR(M329&gt;0,P329&gt;0),COUNTA(W329)&gt;0),"DD Add-On","DD"))</f>
        <v/>
      </c>
      <c r="AL329" s="126" t="str">
        <f aca="false">IF(AA329&lt;1,"",IF(AND(OR(M329&gt;0,P329&gt;0),COUNTA(AA329)&gt;0),"IE Add-On","IE"))</f>
        <v/>
      </c>
      <c r="AM329" s="126" t="str">
        <f aca="false">IF(U329&lt;1,"",IF(AND(OR(M329&gt;0,P329&gt;0),COUNTA(U329)&gt;0),"NH Add-On","NH"))</f>
        <v/>
      </c>
      <c r="AN329" s="126" t="str">
        <f aca="false">IF(Z329&lt;1,"",IF(AND(OR(M329&gt;0,P329&gt;0),COUNTA(Z329)&gt;0),"OS Add-On","OS"))</f>
        <v/>
      </c>
      <c r="AO329" s="126" t="str">
        <f aca="false">IF(X329&lt;1,"",IF(AND(OR(M329&gt;0,P329&gt;0),COUNTA(X329)&gt;0),"PHA Add-On","PHA"))</f>
        <v/>
      </c>
      <c r="AP329" s="126" t="str">
        <f aca="false">IF(Y329&lt;1,"",IF(AND(OR(M329&gt;0,P329&gt;0),COUNTA(Y329)&gt;0),"TH Add-On","TH"))</f>
        <v/>
      </c>
      <c r="AQ329" s="126" t="str">
        <f aca="false">IF(AND(OR(M329&gt;0,P329&gt;0),COUNTA(T329:AA329)=1),"x","")</f>
        <v/>
      </c>
      <c r="AR329" s="126" t="str">
        <f aca="false">IF(AND(OR(M329&gt;0,P329&gt;0),COUNTA(T329:AA329)=2),"x","")</f>
        <v/>
      </c>
      <c r="AS329" s="126" t="e">
        <f aca="false">IF(OR(AND(OR(M329&gt;0,P329&gt;0),COUNTA(T329:AA329)&gt;2),AND(COUNTA(#REF!,M329,P329)&lt;1,COUNTA(T329:AA329)=1)),"x","")</f>
        <v>#REF!</v>
      </c>
      <c r="AT329" s="126" t="str">
        <f aca="false">IF(AND(COUNTA(M329,P329)&lt;1,COUNTA(T329:AA329)=2),"x","")</f>
        <v/>
      </c>
      <c r="AU329" s="127" t="str">
        <f aca="false">IF(AND(COUNTA(M329,P329)&lt;1,COUNTA(T329:AA329)&gt;2),"x","")</f>
        <v/>
      </c>
      <c r="AV329" s="181" t="e">
        <f aca="false">IF(AQ329="x",9,IF(AR329="x",16,IF(AS329="x",22,IF(AT329="x",38,IF(AU329="x",51,"")))))</f>
        <v>#REF!</v>
      </c>
    </row>
    <row r="330" customFormat="false" ht="20.25" hidden="false" customHeight="true" outlineLevel="0" collapsed="false">
      <c r="A330" s="188"/>
      <c r="B330" s="189"/>
      <c r="D330" s="189"/>
      <c r="E330" s="189"/>
      <c r="F330" s="189"/>
      <c r="G330" s="189"/>
      <c r="H330" s="189"/>
      <c r="I330" s="189"/>
      <c r="J330" s="189"/>
      <c r="K330" s="189"/>
      <c r="L330" s="207"/>
      <c r="O330" s="184"/>
      <c r="P330" s="204"/>
      <c r="Q330" s="203"/>
      <c r="R330" s="203"/>
      <c r="AA330" s="210"/>
      <c r="AB330" s="126" t="str">
        <f aca="false">IF(A330&gt;0,"X","")</f>
        <v/>
      </c>
      <c r="AC330" s="126" t="str">
        <f aca="false">IF(M330&gt;0,"HD","")</f>
        <v/>
      </c>
      <c r="AD330" s="126" t="str">
        <f aca="false">IF(N330&gt;0,"PG","")</f>
        <v/>
      </c>
      <c r="AE330" s="126" t="str">
        <f aca="false">IF(P330&gt;0,"ST","")</f>
        <v/>
      </c>
      <c r="AF330" s="126" t="str">
        <f aca="false">IF(R330&gt;0,"GSB","")</f>
        <v/>
      </c>
      <c r="AG330" s="126" t="str">
        <f aca="false">IF(Q330&gt;0,"GST","")</f>
        <v/>
      </c>
      <c r="AH330" s="126" t="str">
        <f aca="false">IF(S330&lt;1,"",IF(AND(OR(M330&gt;0,O330&gt;0),COUNTA(S330)&gt;0),"HP Add-On","HP"))</f>
        <v/>
      </c>
      <c r="AI330" s="126" t="str">
        <f aca="false">IF(T330&lt;1,"",IF(AND(OR(M330&gt;0,P330&gt;0),COUNTA(T330)&gt;0),"AM Add-On","AM"))</f>
        <v/>
      </c>
      <c r="AJ330" s="126" t="str">
        <f aca="false">IF(V330&lt;1,"",IF(AND(OR(M330&gt;0,P330&gt;0),COUNTA(V330)&gt;0),"CA Add-On","CA"))</f>
        <v/>
      </c>
      <c r="AK330" s="126" t="str">
        <f aca="false">IF(W330&lt;1,"",IF(AND(OR(M330&gt;0,P330&gt;0),COUNTA(W330)&gt;0),"DD Add-On","DD"))</f>
        <v/>
      </c>
      <c r="AL330" s="126" t="str">
        <f aca="false">IF(AA330&lt;1,"",IF(AND(OR(M330&gt;0,P330&gt;0),COUNTA(AA330)&gt;0),"IE Add-On","IE"))</f>
        <v/>
      </c>
      <c r="AM330" s="126" t="str">
        <f aca="false">IF(U330&lt;1,"",IF(AND(OR(M330&gt;0,P330&gt;0),COUNTA(U330)&gt;0),"NH Add-On","NH"))</f>
        <v/>
      </c>
      <c r="AN330" s="126" t="str">
        <f aca="false">IF(Z330&lt;1,"",IF(AND(OR(M330&gt;0,P330&gt;0),COUNTA(Z330)&gt;0),"OS Add-On","OS"))</f>
        <v/>
      </c>
      <c r="AO330" s="126" t="str">
        <f aca="false">IF(X330&lt;1,"",IF(AND(OR(M330&gt;0,P330&gt;0),COUNTA(X330)&gt;0),"PHA Add-On","PHA"))</f>
        <v/>
      </c>
      <c r="AP330" s="126" t="str">
        <f aca="false">IF(Y330&lt;1,"",IF(AND(OR(M330&gt;0,P330&gt;0),COUNTA(Y330)&gt;0),"TH Add-On","TH"))</f>
        <v/>
      </c>
      <c r="AQ330" s="126" t="str">
        <f aca="false">IF(AND(OR(M330&gt;0,P330&gt;0),COUNTA(T330:AA330)=1),"x","")</f>
        <v/>
      </c>
      <c r="AR330" s="126" t="str">
        <f aca="false">IF(AND(OR(M330&gt;0,P330&gt;0),COUNTA(T330:AA330)=2),"x","")</f>
        <v/>
      </c>
      <c r="AS330" s="126" t="e">
        <f aca="false">IF(OR(AND(OR(M330&gt;0,P330&gt;0),COUNTA(T330:AA330)&gt;2),AND(COUNTA(#REF!,M330,P330)&lt;1,COUNTA(T330:AA330)=1)),"x","")</f>
        <v>#REF!</v>
      </c>
      <c r="AT330" s="126" t="str">
        <f aca="false">IF(AND(COUNTA(M330,P330)&lt;1,COUNTA(T330:AA330)=2),"x","")</f>
        <v/>
      </c>
      <c r="AU330" s="127" t="str">
        <f aca="false">IF(AND(COUNTA(M330,P330)&lt;1,COUNTA(T330:AA330)&gt;2),"x","")</f>
        <v/>
      </c>
      <c r="AV330" s="181" t="e">
        <f aca="false">IF(AQ330="x",9,IF(AR330="x",16,IF(AS330="x",22,IF(AT330="x",38,IF(AU330="x",51,"")))))</f>
        <v>#REF!</v>
      </c>
    </row>
    <row r="331" customFormat="false" ht="20.25" hidden="false" customHeight="true" outlineLevel="0" collapsed="false">
      <c r="A331" s="188"/>
      <c r="B331" s="189"/>
      <c r="D331" s="189"/>
      <c r="E331" s="189"/>
      <c r="F331" s="189"/>
      <c r="G331" s="189"/>
      <c r="H331" s="189"/>
      <c r="I331" s="189"/>
      <c r="J331" s="189"/>
      <c r="K331" s="189"/>
      <c r="L331" s="207"/>
      <c r="O331" s="184"/>
      <c r="P331" s="204"/>
      <c r="Q331" s="203"/>
      <c r="R331" s="203"/>
      <c r="AA331" s="210"/>
      <c r="AB331" s="126" t="str">
        <f aca="false">IF(A331&gt;0,"X","")</f>
        <v/>
      </c>
      <c r="AC331" s="126" t="str">
        <f aca="false">IF(M331&gt;0,"HD","")</f>
        <v/>
      </c>
      <c r="AD331" s="126" t="str">
        <f aca="false">IF(N331&gt;0,"PG","")</f>
        <v/>
      </c>
      <c r="AE331" s="126" t="str">
        <f aca="false">IF(P331&gt;0,"ST","")</f>
        <v/>
      </c>
      <c r="AF331" s="126" t="str">
        <f aca="false">IF(R331&gt;0,"GSB","")</f>
        <v/>
      </c>
      <c r="AG331" s="126" t="str">
        <f aca="false">IF(Q331&gt;0,"GST","")</f>
        <v/>
      </c>
      <c r="AH331" s="126" t="str">
        <f aca="false">IF(S331&lt;1,"",IF(AND(OR(M331&gt;0,O331&gt;0),COUNTA(S331)&gt;0),"HP Add-On","HP"))</f>
        <v/>
      </c>
      <c r="AI331" s="126" t="str">
        <f aca="false">IF(T331&lt;1,"",IF(AND(OR(M331&gt;0,P331&gt;0),COUNTA(T331)&gt;0),"AM Add-On","AM"))</f>
        <v/>
      </c>
      <c r="AJ331" s="126" t="str">
        <f aca="false">IF(V331&lt;1,"",IF(AND(OR(M331&gt;0,P331&gt;0),COUNTA(V331)&gt;0),"CA Add-On","CA"))</f>
        <v/>
      </c>
      <c r="AK331" s="126" t="str">
        <f aca="false">IF(W331&lt;1,"",IF(AND(OR(M331&gt;0,P331&gt;0),COUNTA(W331)&gt;0),"DD Add-On","DD"))</f>
        <v/>
      </c>
      <c r="AL331" s="126" t="str">
        <f aca="false">IF(AA331&lt;1,"",IF(AND(OR(M331&gt;0,P331&gt;0),COUNTA(AA331)&gt;0),"IE Add-On","IE"))</f>
        <v/>
      </c>
      <c r="AM331" s="126" t="str">
        <f aca="false">IF(U331&lt;1,"",IF(AND(OR(M331&gt;0,P331&gt;0),COUNTA(U331)&gt;0),"NH Add-On","NH"))</f>
        <v/>
      </c>
      <c r="AN331" s="126" t="str">
        <f aca="false">IF(Z331&lt;1,"",IF(AND(OR(M331&gt;0,P331&gt;0),COUNTA(Z331)&gt;0),"OS Add-On","OS"))</f>
        <v/>
      </c>
      <c r="AO331" s="126" t="str">
        <f aca="false">IF(X331&lt;1,"",IF(AND(OR(M331&gt;0,P331&gt;0),COUNTA(X331)&gt;0),"PHA Add-On","PHA"))</f>
        <v/>
      </c>
      <c r="AP331" s="126" t="str">
        <f aca="false">IF(Y331&lt;1,"",IF(AND(OR(M331&gt;0,P331&gt;0),COUNTA(Y331)&gt;0),"TH Add-On","TH"))</f>
        <v/>
      </c>
      <c r="AQ331" s="126" t="str">
        <f aca="false">IF(AND(OR(M331&gt;0,P331&gt;0),COUNTA(T331:AA331)=1),"x","")</f>
        <v/>
      </c>
      <c r="AR331" s="126" t="str">
        <f aca="false">IF(AND(OR(M331&gt;0,P331&gt;0),COUNTA(T331:AA331)=2),"x","")</f>
        <v/>
      </c>
      <c r="AS331" s="126" t="e">
        <f aca="false">IF(OR(AND(OR(M331&gt;0,P331&gt;0),COUNTA(T331:AA331)&gt;2),AND(COUNTA(#REF!,M331,P331)&lt;1,COUNTA(T331:AA331)=1)),"x","")</f>
        <v>#REF!</v>
      </c>
      <c r="AT331" s="126" t="str">
        <f aca="false">IF(AND(COUNTA(M331,P331)&lt;1,COUNTA(T331:AA331)=2),"x","")</f>
        <v/>
      </c>
      <c r="AU331" s="127" t="str">
        <f aca="false">IF(AND(COUNTA(M331,P331)&lt;1,COUNTA(T331:AA331)&gt;2),"x","")</f>
        <v/>
      </c>
      <c r="AV331" s="181" t="e">
        <f aca="false">IF(AQ331="x",9,IF(AR331="x",16,IF(AS331="x",22,IF(AT331="x",38,IF(AU331="x",51,"")))))</f>
        <v>#REF!</v>
      </c>
    </row>
    <row r="332" customFormat="false" ht="20.25" hidden="false" customHeight="true" outlineLevel="0" collapsed="false">
      <c r="A332" s="188"/>
      <c r="B332" s="189"/>
      <c r="D332" s="189"/>
      <c r="E332" s="189"/>
      <c r="F332" s="189"/>
      <c r="G332" s="189"/>
      <c r="H332" s="189"/>
      <c r="I332" s="189"/>
      <c r="J332" s="189"/>
      <c r="K332" s="189"/>
      <c r="L332" s="207"/>
      <c r="O332" s="184"/>
      <c r="P332" s="204"/>
      <c r="Q332" s="203"/>
      <c r="R332" s="203"/>
      <c r="AA332" s="210"/>
      <c r="AB332" s="126" t="str">
        <f aca="false">IF(A332&gt;0,"X","")</f>
        <v/>
      </c>
      <c r="AC332" s="126" t="str">
        <f aca="false">IF(M332&gt;0,"HD","")</f>
        <v/>
      </c>
      <c r="AD332" s="126" t="str">
        <f aca="false">IF(N332&gt;0,"PG","")</f>
        <v/>
      </c>
      <c r="AE332" s="126" t="str">
        <f aca="false">IF(P332&gt;0,"ST","")</f>
        <v/>
      </c>
      <c r="AF332" s="126" t="str">
        <f aca="false">IF(R332&gt;0,"GSB","")</f>
        <v/>
      </c>
      <c r="AG332" s="126" t="str">
        <f aca="false">IF(Q332&gt;0,"GST","")</f>
        <v/>
      </c>
      <c r="AH332" s="126" t="str">
        <f aca="false">IF(S332&lt;1,"",IF(AND(OR(M332&gt;0,O332&gt;0),COUNTA(S332)&gt;0),"HP Add-On","HP"))</f>
        <v/>
      </c>
      <c r="AI332" s="126" t="str">
        <f aca="false">IF(T332&lt;1,"",IF(AND(OR(M332&gt;0,P332&gt;0),COUNTA(T332)&gt;0),"AM Add-On","AM"))</f>
        <v/>
      </c>
      <c r="AJ332" s="126" t="str">
        <f aca="false">IF(V332&lt;1,"",IF(AND(OR(M332&gt;0,P332&gt;0),COUNTA(V332)&gt;0),"CA Add-On","CA"))</f>
        <v/>
      </c>
      <c r="AK332" s="126" t="str">
        <f aca="false">IF(W332&lt;1,"",IF(AND(OR(M332&gt;0,P332&gt;0),COUNTA(W332)&gt;0),"DD Add-On","DD"))</f>
        <v/>
      </c>
      <c r="AL332" s="126" t="str">
        <f aca="false">IF(AA332&lt;1,"",IF(AND(OR(M332&gt;0,P332&gt;0),COUNTA(AA332)&gt;0),"IE Add-On","IE"))</f>
        <v/>
      </c>
      <c r="AM332" s="126" t="str">
        <f aca="false">IF(U332&lt;1,"",IF(AND(OR(M332&gt;0,P332&gt;0),COUNTA(U332)&gt;0),"NH Add-On","NH"))</f>
        <v/>
      </c>
      <c r="AN332" s="126" t="str">
        <f aca="false">IF(Z332&lt;1,"",IF(AND(OR(M332&gt;0,P332&gt;0),COUNTA(Z332)&gt;0),"OS Add-On","OS"))</f>
        <v/>
      </c>
      <c r="AO332" s="126" t="str">
        <f aca="false">IF(X332&lt;1,"",IF(AND(OR(M332&gt;0,P332&gt;0),COUNTA(X332)&gt;0),"PHA Add-On","PHA"))</f>
        <v/>
      </c>
      <c r="AP332" s="126" t="str">
        <f aca="false">IF(Y332&lt;1,"",IF(AND(OR(M332&gt;0,P332&gt;0),COUNTA(Y332)&gt;0),"TH Add-On","TH"))</f>
        <v/>
      </c>
      <c r="AQ332" s="126" t="str">
        <f aca="false">IF(AND(OR(M332&gt;0,P332&gt;0),COUNTA(T332:AA332)=1),"x","")</f>
        <v/>
      </c>
      <c r="AR332" s="126" t="str">
        <f aca="false">IF(AND(OR(M332&gt;0,P332&gt;0),COUNTA(T332:AA332)=2),"x","")</f>
        <v/>
      </c>
      <c r="AS332" s="126" t="e">
        <f aca="false">IF(OR(AND(OR(M332&gt;0,P332&gt;0),COUNTA(T332:AA332)&gt;2),AND(COUNTA(#REF!,M332,P332)&lt;1,COUNTA(T332:AA332)=1)),"x","")</f>
        <v>#REF!</v>
      </c>
      <c r="AT332" s="126" t="str">
        <f aca="false">IF(AND(COUNTA(M332,P332)&lt;1,COUNTA(T332:AA332)=2),"x","")</f>
        <v/>
      </c>
      <c r="AU332" s="127" t="str">
        <f aca="false">IF(AND(COUNTA(M332,P332)&lt;1,COUNTA(T332:AA332)&gt;2),"x","")</f>
        <v/>
      </c>
      <c r="AV332" s="181" t="e">
        <f aca="false">IF(AQ332="x",9,IF(AR332="x",16,IF(AS332="x",22,IF(AT332="x",38,IF(AU332="x",51,"")))))</f>
        <v>#REF!</v>
      </c>
    </row>
    <row r="333" customFormat="false" ht="20.25" hidden="false" customHeight="true" outlineLevel="0" collapsed="false">
      <c r="A333" s="188"/>
      <c r="B333" s="189"/>
      <c r="D333" s="189"/>
      <c r="E333" s="189"/>
      <c r="F333" s="189"/>
      <c r="G333" s="189"/>
      <c r="H333" s="189"/>
      <c r="I333" s="189"/>
      <c r="J333" s="189"/>
      <c r="K333" s="189"/>
      <c r="L333" s="207"/>
      <c r="O333" s="184"/>
      <c r="P333" s="204"/>
      <c r="Q333" s="203"/>
      <c r="R333" s="203"/>
      <c r="AA333" s="210"/>
      <c r="AB333" s="126" t="str">
        <f aca="false">IF(A333&gt;0,"X","")</f>
        <v/>
      </c>
      <c r="AC333" s="126" t="str">
        <f aca="false">IF(M333&gt;0,"HD","")</f>
        <v/>
      </c>
      <c r="AD333" s="126" t="str">
        <f aca="false">IF(N333&gt;0,"PG","")</f>
        <v/>
      </c>
      <c r="AE333" s="126" t="str">
        <f aca="false">IF(P333&gt;0,"ST","")</f>
        <v/>
      </c>
      <c r="AF333" s="126" t="str">
        <f aca="false">IF(R333&gt;0,"GSB","")</f>
        <v/>
      </c>
      <c r="AG333" s="126" t="str">
        <f aca="false">IF(Q333&gt;0,"GST","")</f>
        <v/>
      </c>
      <c r="AH333" s="126" t="str">
        <f aca="false">IF(S333&lt;1,"",IF(AND(OR(M333&gt;0,O333&gt;0),COUNTA(S333)&gt;0),"HP Add-On","HP"))</f>
        <v/>
      </c>
      <c r="AI333" s="126" t="str">
        <f aca="false">IF(T333&lt;1,"",IF(AND(OR(M333&gt;0,P333&gt;0),COUNTA(T333)&gt;0),"AM Add-On","AM"))</f>
        <v/>
      </c>
      <c r="AJ333" s="126" t="str">
        <f aca="false">IF(V333&lt;1,"",IF(AND(OR(M333&gt;0,P333&gt;0),COUNTA(V333)&gt;0),"CA Add-On","CA"))</f>
        <v/>
      </c>
      <c r="AK333" s="126" t="str">
        <f aca="false">IF(W333&lt;1,"",IF(AND(OR(M333&gt;0,P333&gt;0),COUNTA(W333)&gt;0),"DD Add-On","DD"))</f>
        <v/>
      </c>
      <c r="AL333" s="126" t="str">
        <f aca="false">IF(AA333&lt;1,"",IF(AND(OR(M333&gt;0,P333&gt;0),COUNTA(AA333)&gt;0),"IE Add-On","IE"))</f>
        <v/>
      </c>
      <c r="AM333" s="126" t="str">
        <f aca="false">IF(U333&lt;1,"",IF(AND(OR(M333&gt;0,P333&gt;0),COUNTA(U333)&gt;0),"NH Add-On","NH"))</f>
        <v/>
      </c>
      <c r="AN333" s="126" t="str">
        <f aca="false">IF(Z333&lt;1,"",IF(AND(OR(M333&gt;0,P333&gt;0),COUNTA(Z333)&gt;0),"OS Add-On","OS"))</f>
        <v/>
      </c>
      <c r="AO333" s="126" t="str">
        <f aca="false">IF(X333&lt;1,"",IF(AND(OR(M333&gt;0,P333&gt;0),COUNTA(X333)&gt;0),"PHA Add-On","PHA"))</f>
        <v/>
      </c>
      <c r="AP333" s="126" t="str">
        <f aca="false">IF(Y333&lt;1,"",IF(AND(OR(M333&gt;0,P333&gt;0),COUNTA(Y333)&gt;0),"TH Add-On","TH"))</f>
        <v/>
      </c>
      <c r="AQ333" s="126" t="str">
        <f aca="false">IF(AND(OR(M333&gt;0,P333&gt;0),COUNTA(T333:AA333)=1),"x","")</f>
        <v/>
      </c>
      <c r="AR333" s="126" t="str">
        <f aca="false">IF(AND(OR(M333&gt;0,P333&gt;0),COUNTA(T333:AA333)=2),"x","")</f>
        <v/>
      </c>
      <c r="AS333" s="126" t="e">
        <f aca="false">IF(OR(AND(OR(M333&gt;0,P333&gt;0),COUNTA(T333:AA333)&gt;2),AND(COUNTA(#REF!,M333,P333)&lt;1,COUNTA(T333:AA333)=1)),"x","")</f>
        <v>#REF!</v>
      </c>
      <c r="AT333" s="126" t="str">
        <f aca="false">IF(AND(COUNTA(M333,P333)&lt;1,COUNTA(T333:AA333)=2),"x","")</f>
        <v/>
      </c>
      <c r="AU333" s="127" t="str">
        <f aca="false">IF(AND(COUNTA(M333,P333)&lt;1,COUNTA(T333:AA333)&gt;2),"x","")</f>
        <v/>
      </c>
      <c r="AV333" s="181" t="e">
        <f aca="false">IF(AQ333="x",9,IF(AR333="x",16,IF(AS333="x",22,IF(AT333="x",38,IF(AU333="x",51,"")))))</f>
        <v>#REF!</v>
      </c>
    </row>
    <row r="334" customFormat="false" ht="20.25" hidden="false" customHeight="true" outlineLevel="0" collapsed="false">
      <c r="A334" s="188"/>
      <c r="B334" s="189"/>
      <c r="D334" s="189"/>
      <c r="E334" s="189"/>
      <c r="F334" s="189"/>
      <c r="G334" s="189"/>
      <c r="H334" s="189"/>
      <c r="I334" s="189"/>
      <c r="J334" s="189"/>
      <c r="K334" s="189"/>
      <c r="L334" s="207"/>
      <c r="O334" s="184"/>
      <c r="P334" s="204"/>
      <c r="Q334" s="203"/>
      <c r="R334" s="203"/>
      <c r="AA334" s="210"/>
      <c r="AB334" s="126" t="str">
        <f aca="false">IF(A334&gt;0,"X","")</f>
        <v/>
      </c>
      <c r="AC334" s="126" t="str">
        <f aca="false">IF(M334&gt;0,"HD","")</f>
        <v/>
      </c>
      <c r="AD334" s="126" t="str">
        <f aca="false">IF(N334&gt;0,"PG","")</f>
        <v/>
      </c>
      <c r="AE334" s="126" t="str">
        <f aca="false">IF(P334&gt;0,"ST","")</f>
        <v/>
      </c>
      <c r="AF334" s="126" t="str">
        <f aca="false">IF(R334&gt;0,"GSB","")</f>
        <v/>
      </c>
      <c r="AG334" s="126" t="str">
        <f aca="false">IF(Q334&gt;0,"GST","")</f>
        <v/>
      </c>
      <c r="AH334" s="126" t="str">
        <f aca="false">IF(S334&lt;1,"",IF(AND(OR(M334&gt;0,O334&gt;0),COUNTA(S334)&gt;0),"HP Add-On","HP"))</f>
        <v/>
      </c>
      <c r="AI334" s="126" t="str">
        <f aca="false">IF(T334&lt;1,"",IF(AND(OR(M334&gt;0,P334&gt;0),COUNTA(T334)&gt;0),"AM Add-On","AM"))</f>
        <v/>
      </c>
      <c r="AJ334" s="126" t="str">
        <f aca="false">IF(V334&lt;1,"",IF(AND(OR(M334&gt;0,P334&gt;0),COUNTA(V334)&gt;0),"CA Add-On","CA"))</f>
        <v/>
      </c>
      <c r="AK334" s="126" t="str">
        <f aca="false">IF(W334&lt;1,"",IF(AND(OR(M334&gt;0,P334&gt;0),COUNTA(W334)&gt;0),"DD Add-On","DD"))</f>
        <v/>
      </c>
      <c r="AL334" s="126" t="str">
        <f aca="false">IF(AA334&lt;1,"",IF(AND(OR(M334&gt;0,P334&gt;0),COUNTA(AA334)&gt;0),"IE Add-On","IE"))</f>
        <v/>
      </c>
      <c r="AM334" s="126" t="str">
        <f aca="false">IF(U334&lt;1,"",IF(AND(OR(M334&gt;0,P334&gt;0),COUNTA(U334)&gt;0),"NH Add-On","NH"))</f>
        <v/>
      </c>
      <c r="AN334" s="126" t="str">
        <f aca="false">IF(Z334&lt;1,"",IF(AND(OR(M334&gt;0,P334&gt;0),COUNTA(Z334)&gt;0),"OS Add-On","OS"))</f>
        <v/>
      </c>
      <c r="AO334" s="126" t="str">
        <f aca="false">IF(X334&lt;1,"",IF(AND(OR(M334&gt;0,P334&gt;0),COUNTA(X334)&gt;0),"PHA Add-On","PHA"))</f>
        <v/>
      </c>
      <c r="AP334" s="126" t="str">
        <f aca="false">IF(Y334&lt;1,"",IF(AND(OR(M334&gt;0,P334&gt;0),COUNTA(Y334)&gt;0),"TH Add-On","TH"))</f>
        <v/>
      </c>
      <c r="AQ334" s="126" t="str">
        <f aca="false">IF(AND(OR(M334&gt;0,P334&gt;0),COUNTA(T334:AA334)=1),"x","")</f>
        <v/>
      </c>
      <c r="AR334" s="126" t="str">
        <f aca="false">IF(AND(OR(M334&gt;0,P334&gt;0),COUNTA(T334:AA334)=2),"x","")</f>
        <v/>
      </c>
      <c r="AS334" s="126" t="e">
        <f aca="false">IF(OR(AND(OR(M334&gt;0,P334&gt;0),COUNTA(T334:AA334)&gt;2),AND(COUNTA(#REF!,M334,P334)&lt;1,COUNTA(T334:AA334)=1)),"x","")</f>
        <v>#REF!</v>
      </c>
      <c r="AT334" s="126" t="str">
        <f aca="false">IF(AND(COUNTA(M334,P334)&lt;1,COUNTA(T334:AA334)=2),"x","")</f>
        <v/>
      </c>
      <c r="AU334" s="127" t="str">
        <f aca="false">IF(AND(COUNTA(M334,P334)&lt;1,COUNTA(T334:AA334)&gt;2),"x","")</f>
        <v/>
      </c>
      <c r="AV334" s="181" t="e">
        <f aca="false">IF(AQ334="x",9,IF(AR334="x",16,IF(AS334="x",22,IF(AT334="x",38,IF(AU334="x",51,"")))))</f>
        <v>#REF!</v>
      </c>
    </row>
    <row r="335" customFormat="false" ht="20.25" hidden="false" customHeight="true" outlineLevel="0" collapsed="false">
      <c r="A335" s="194"/>
      <c r="B335" s="195"/>
      <c r="C335" s="196"/>
      <c r="D335" s="195"/>
      <c r="E335" s="195"/>
      <c r="F335" s="195"/>
      <c r="G335" s="195"/>
      <c r="H335" s="195"/>
      <c r="I335" s="195"/>
      <c r="J335" s="195"/>
      <c r="K335" s="195"/>
      <c r="L335" s="211"/>
      <c r="M335" s="212"/>
      <c r="N335" s="212"/>
      <c r="O335" s="198"/>
      <c r="P335" s="198"/>
      <c r="Q335" s="213"/>
      <c r="R335" s="197"/>
      <c r="S335" s="196"/>
      <c r="T335" s="196"/>
      <c r="U335" s="196"/>
      <c r="V335" s="196"/>
      <c r="W335" s="196"/>
      <c r="X335" s="196"/>
      <c r="Y335" s="214"/>
      <c r="Z335" s="215"/>
      <c r="AA335" s="216"/>
      <c r="AB335" s="126" t="str">
        <f aca="false">IF(A335&gt;0,"X","")</f>
        <v/>
      </c>
      <c r="AC335" s="126" t="str">
        <f aca="false">IF(M335&gt;0,"HD","")</f>
        <v/>
      </c>
      <c r="AD335" s="126" t="str">
        <f aca="false">IF(N335&gt;0,"PG","")</f>
        <v/>
      </c>
      <c r="AE335" s="126" t="str">
        <f aca="false">IF(P335&gt;0,"ST","")</f>
        <v/>
      </c>
      <c r="AF335" s="126" t="str">
        <f aca="false">IF(R335&gt;0,"GSB","")</f>
        <v/>
      </c>
      <c r="AG335" s="126" t="str">
        <f aca="false">IF(Q335&gt;0,"GST","")</f>
        <v/>
      </c>
      <c r="AH335" s="126" t="str">
        <f aca="false">IF(S335&lt;1,"",IF(AND(OR(M335&gt;0,O335&gt;0),COUNTA(S335)&gt;0),"HP Add-On","HP"))</f>
        <v/>
      </c>
      <c r="AI335" s="126" t="str">
        <f aca="false">IF(T335&lt;1,"",IF(AND(OR(M335&gt;0,P335&gt;0),COUNTA(T335)&gt;0),"AM Add-On","AM"))</f>
        <v/>
      </c>
      <c r="AJ335" s="126" t="str">
        <f aca="false">IF(V335&lt;1,"",IF(AND(OR(M335&gt;0,P335&gt;0),COUNTA(V335)&gt;0),"CA Add-On","CA"))</f>
        <v/>
      </c>
      <c r="AK335" s="126" t="str">
        <f aca="false">IF(W335&lt;1,"",IF(AND(OR(M335&gt;0,P335&gt;0),COUNTA(W335)&gt;0),"DD Add-On","DD"))</f>
        <v/>
      </c>
      <c r="AL335" s="126" t="str">
        <f aca="false">IF(AA335&lt;1,"",IF(AND(OR(M335&gt;0,P335&gt;0),COUNTA(AA335)&gt;0),"IE Add-On","IE"))</f>
        <v/>
      </c>
      <c r="AM335" s="126" t="str">
        <f aca="false">IF(U335&lt;1,"",IF(AND(OR(M335&gt;0,P335&gt;0),COUNTA(U335)&gt;0),"NH Add-On","NH"))</f>
        <v/>
      </c>
      <c r="AN335" s="126" t="str">
        <f aca="false">IF(Z335&lt;1,"",IF(AND(OR(M335&gt;0,P335&gt;0),COUNTA(Z335)&gt;0),"OS Add-On","OS"))</f>
        <v/>
      </c>
      <c r="AO335" s="126" t="str">
        <f aca="false">IF(X335&lt;1,"",IF(AND(OR(M335&gt;0,P335&gt;0),COUNTA(X335)&gt;0),"PHA Add-On","PHA"))</f>
        <v/>
      </c>
      <c r="AP335" s="126" t="str">
        <f aca="false">IF(Y335&lt;1,"",IF(AND(OR(M335&gt;0,P335&gt;0),COUNTA(Y335)&gt;0),"TH Add-On","TH"))</f>
        <v/>
      </c>
      <c r="AQ335" s="126" t="str">
        <f aca="false">IF(AND(OR(M335&gt;0,P335&gt;0),COUNTA(T335:AA335)=1),"x","")</f>
        <v/>
      </c>
      <c r="AR335" s="126" t="str">
        <f aca="false">IF(AND(OR(M335&gt;0,P335&gt;0),COUNTA(T335:AA335)=2),"x","")</f>
        <v/>
      </c>
      <c r="AS335" s="126" t="e">
        <f aca="false">IF(OR(AND(OR(M335&gt;0,P335&gt;0),COUNTA(T335:AA335)&gt;2),AND(COUNTA(#REF!,M335,P335)&lt;1,COUNTA(T335:AA335)=1)),"x","")</f>
        <v>#REF!</v>
      </c>
      <c r="AT335" s="126" t="str">
        <f aca="false">IF(AND(COUNTA(M335,P335)&lt;1,COUNTA(T335:AA335)=2),"x","")</f>
        <v/>
      </c>
      <c r="AU335" s="127" t="str">
        <f aca="false">IF(AND(COUNTA(M335,P335)&lt;1,COUNTA(T335:AA335)&gt;2),"x","")</f>
        <v/>
      </c>
      <c r="AV335" s="181" t="e">
        <f aca="false">IF(AQ335="x",9,IF(AR335="x",16,IF(AS335="x",22,IF(AT335="x",38,IF(AU335="x",51,"")))))</f>
        <v>#REF!</v>
      </c>
    </row>
    <row r="336" customFormat="false" ht="20.25" hidden="false" customHeight="true" outlineLevel="0" collapsed="false">
      <c r="A336" s="201"/>
      <c r="B336" s="201"/>
      <c r="C336" s="202"/>
      <c r="D336" s="201"/>
      <c r="E336" s="201"/>
      <c r="F336" s="201"/>
      <c r="G336" s="201"/>
      <c r="H336" s="201"/>
      <c r="I336" s="201"/>
      <c r="J336" s="201"/>
      <c r="K336" s="201"/>
      <c r="L336" s="217"/>
      <c r="M336" s="218"/>
      <c r="N336" s="218"/>
      <c r="O336" s="204"/>
      <c r="P336" s="204"/>
      <c r="Q336" s="219"/>
      <c r="R336" s="203"/>
      <c r="S336" s="202"/>
      <c r="T336" s="202"/>
      <c r="U336" s="202"/>
      <c r="V336" s="202"/>
      <c r="W336" s="202"/>
      <c r="X336" s="202"/>
      <c r="Y336" s="220"/>
      <c r="Z336" s="221"/>
      <c r="AA336" s="221"/>
      <c r="AB336" s="126" t="str">
        <f aca="false">IF(A336&gt;0,"X","")</f>
        <v/>
      </c>
      <c r="AC336" s="126" t="str">
        <f aca="false">IF(M336&gt;0,"HD","")</f>
        <v/>
      </c>
      <c r="AD336" s="126" t="str">
        <f aca="false">IF(N336&gt;0,"PG","")</f>
        <v/>
      </c>
      <c r="AE336" s="126" t="str">
        <f aca="false">IF(P336&gt;0,"ST","")</f>
        <v/>
      </c>
      <c r="AF336" s="126" t="str">
        <f aca="false">IF(R336&gt;0,"GSB","")</f>
        <v/>
      </c>
      <c r="AG336" s="126" t="str">
        <f aca="false">IF(Q336&gt;0,"GST","")</f>
        <v/>
      </c>
      <c r="AH336" s="126" t="str">
        <f aca="false">IF(S336&lt;1,"",IF(AND(OR(M336&gt;0,O336&gt;0),COUNTA(S336)&gt;0),"HP Add-On","HP"))</f>
        <v/>
      </c>
      <c r="AI336" s="126" t="str">
        <f aca="false">IF(T336&lt;1,"",IF(AND(OR(M336&gt;0,P336&gt;0),COUNTA(T336)&gt;0),"AM Add-On","AM"))</f>
        <v/>
      </c>
      <c r="AJ336" s="126" t="str">
        <f aca="false">IF(V336&lt;1,"",IF(AND(OR(M336&gt;0,P336&gt;0),COUNTA(V336)&gt;0),"CA Add-On","CA"))</f>
        <v/>
      </c>
      <c r="AK336" s="126" t="str">
        <f aca="false">IF(W336&lt;1,"",IF(AND(OR(M336&gt;0,P336&gt;0),COUNTA(W336)&gt;0),"DD Add-On","DD"))</f>
        <v/>
      </c>
      <c r="AL336" s="126" t="str">
        <f aca="false">IF(AA336&lt;1,"",IF(AND(OR(M336&gt;0,P336&gt;0),COUNTA(AA336)&gt;0),"IE Add-On","IE"))</f>
        <v/>
      </c>
      <c r="AM336" s="126" t="str">
        <f aca="false">IF(U336&lt;1,"",IF(AND(OR(M336&gt;0,P336&gt;0),COUNTA(U336)&gt;0),"NH Add-On","NH"))</f>
        <v/>
      </c>
      <c r="AN336" s="126" t="str">
        <f aca="false">IF(Z336&lt;1,"",IF(AND(OR(M336&gt;0,P336&gt;0),COUNTA(Z336)&gt;0),"OS Add-On","OS"))</f>
        <v/>
      </c>
      <c r="AO336" s="126" t="str">
        <f aca="false">IF(X336&lt;1,"",IF(AND(OR(M336&gt;0,P336&gt;0),COUNTA(X336)&gt;0),"PHA Add-On","PHA"))</f>
        <v/>
      </c>
      <c r="AP336" s="126" t="str">
        <f aca="false">IF(Y336&lt;1,"",IF(AND(OR(M336&gt;0,P336&gt;0),COUNTA(Y336)&gt;0),"TH Add-On","TH"))</f>
        <v/>
      </c>
      <c r="AQ336" s="126" t="str">
        <f aca="false">IF(AND(OR(M336&gt;0,P336&gt;0),COUNTA(T336:AA336)=1),"x","")</f>
        <v/>
      </c>
      <c r="AR336" s="126" t="str">
        <f aca="false">IF(AND(OR(M336&gt;0,P336&gt;0),COUNTA(T336:AA336)=2),"x","")</f>
        <v/>
      </c>
      <c r="AS336" s="126" t="e">
        <f aca="false">IF(OR(AND(OR(M336&gt;0,P336&gt;0),COUNTA(T336:AA336)&gt;2),AND(COUNTA(#REF!,M336,P336)&lt;1,COUNTA(T336:AA336)=1)),"x","")</f>
        <v>#REF!</v>
      </c>
      <c r="AT336" s="126" t="str">
        <f aca="false">IF(AND(COUNTA(M336,P336)&lt;1,COUNTA(T336:AA336)=2),"x","")</f>
        <v/>
      </c>
      <c r="AU336" s="127" t="str">
        <f aca="false">IF(AND(COUNTA(M336,P336)&lt;1,COUNTA(T336:AA336)&gt;2),"x","")</f>
        <v/>
      </c>
      <c r="AV336" s="181" t="e">
        <f aca="false">IF(AQ336="x",9,IF(AR336="x",16,IF(AS336="x",22,IF(AT336="x",38,IF(AU336="x",51,"")))))</f>
        <v>#REF!</v>
      </c>
    </row>
  </sheetData>
  <mergeCells count="32">
    <mergeCell ref="A7:AA7"/>
    <mergeCell ref="C9:I9"/>
    <mergeCell ref="J9:L9"/>
    <mergeCell ref="M9:AA9"/>
    <mergeCell ref="C10:I10"/>
    <mergeCell ref="J10:L10"/>
    <mergeCell ref="M10:AA10"/>
    <mergeCell ref="A11:X11"/>
    <mergeCell ref="A12:X12"/>
    <mergeCell ref="A21:D22"/>
    <mergeCell ref="F21:L22"/>
    <mergeCell ref="M21:AA22"/>
    <mergeCell ref="A23:A24"/>
    <mergeCell ref="B23:B24"/>
    <mergeCell ref="C23:C24"/>
    <mergeCell ref="D23:D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AA23"/>
    <mergeCell ref="AI23:AP23"/>
  </mergeCells>
  <dataValidations count="1">
    <dataValidation allowBlank="true" errorStyle="stop" operator="between" promptTitle="SireTRACE®" showDropDown="false" showErrorMessage="true" showInputMessage="false" sqref="Q27:R27"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5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3" min="1" style="222" width="3.14"/>
    <col collapsed="false" customWidth="true" hidden="false" outlineLevel="0" max="4" min="4" style="223" width="14.85"/>
    <col collapsed="false" customWidth="true" hidden="false" outlineLevel="0" max="5" min="5" style="223" width="11.28"/>
    <col collapsed="false" customWidth="true" hidden="false" outlineLevel="0" max="8" min="6" style="223" width="12.14"/>
    <col collapsed="false" customWidth="true" hidden="false" outlineLevel="0" max="11" min="9" style="223" width="7.99"/>
    <col collapsed="false" customWidth="true" hidden="false" outlineLevel="0" max="12" min="12" style="223" width="2.28"/>
    <col collapsed="false" customWidth="true" hidden="false" outlineLevel="0" max="13" min="13" style="223" width="1.13"/>
    <col collapsed="false" customWidth="true" hidden="false" outlineLevel="0" max="14" min="14" style="223" width="12.7"/>
    <col collapsed="false" customWidth="true" hidden="false" outlineLevel="0" max="15" min="15" style="223" width="15.13"/>
    <col collapsed="false" customWidth="true" hidden="false" outlineLevel="0" max="16" min="16" style="223" width="11.85"/>
    <col collapsed="false" customWidth="true" hidden="false" outlineLevel="0" max="17" min="17" style="1" width="15.7"/>
    <col collapsed="false" customWidth="true" hidden="false" outlineLevel="0" max="18" min="18" style="1" width="9.7"/>
    <col collapsed="false" customWidth="true" hidden="false" outlineLevel="0" max="19" min="19" style="1" width="7.14"/>
    <col collapsed="false" customWidth="true" hidden="false" outlineLevel="0" max="20" min="20" style="1" width="29.71"/>
    <col collapsed="false" customWidth="true" hidden="false" outlineLevel="0" max="21" min="21" style="1" width="9.41"/>
    <col collapsed="false" customWidth="true" hidden="false" outlineLevel="0" max="22" min="22" style="1" width="8.14"/>
    <col collapsed="false" customWidth="false" hidden="false" outlineLevel="0" max="257" min="23" style="1" width="9.14"/>
  </cols>
  <sheetData>
    <row r="1" s="193" customFormat="true" ht="15" hidden="false" customHeight="true" outlineLevel="0" collapsed="false">
      <c r="A1" s="224"/>
      <c r="B1" s="225"/>
      <c r="C1" s="225"/>
      <c r="D1" s="129"/>
      <c r="E1" s="129"/>
      <c r="F1" s="129"/>
      <c r="G1" s="129"/>
      <c r="H1" s="129"/>
      <c r="I1" s="129"/>
      <c r="J1" s="129"/>
      <c r="K1" s="129"/>
      <c r="L1" s="129"/>
      <c r="M1" s="129"/>
      <c r="N1" s="129"/>
      <c r="O1" s="129"/>
      <c r="P1" s="129"/>
      <c r="Q1" s="5"/>
      <c r="R1" s="5"/>
      <c r="S1" s="5"/>
      <c r="T1" s="6"/>
    </row>
    <row r="2" s="193" customFormat="true" ht="15" hidden="false" customHeight="true" outlineLevel="0" collapsed="false">
      <c r="A2" s="226"/>
      <c r="B2" s="222"/>
      <c r="C2" s="222"/>
      <c r="D2" s="132"/>
      <c r="E2" s="132"/>
      <c r="F2" s="132"/>
      <c r="G2" s="132"/>
      <c r="H2" s="132"/>
      <c r="I2" s="132"/>
      <c r="J2" s="132"/>
      <c r="K2" s="132"/>
      <c r="L2" s="132"/>
      <c r="M2" s="132"/>
      <c r="N2" s="132"/>
      <c r="O2" s="132"/>
      <c r="P2" s="132"/>
      <c r="Q2" s="1"/>
      <c r="R2" s="1"/>
      <c r="S2" s="1"/>
      <c r="T2" s="8"/>
    </row>
    <row r="3" s="193" customFormat="true" ht="15" hidden="false" customHeight="true" outlineLevel="0" collapsed="false">
      <c r="A3" s="226"/>
      <c r="B3" s="222"/>
      <c r="C3" s="222"/>
      <c r="D3" s="132"/>
      <c r="E3" s="132"/>
      <c r="F3" s="132"/>
      <c r="G3" s="132"/>
      <c r="H3" s="132"/>
      <c r="I3" s="132"/>
      <c r="J3" s="132"/>
      <c r="K3" s="132"/>
      <c r="L3" s="132"/>
      <c r="M3" s="132"/>
      <c r="N3" s="132"/>
      <c r="O3" s="132"/>
      <c r="P3" s="132"/>
      <c r="Q3" s="1"/>
      <c r="R3" s="1"/>
      <c r="S3" s="1"/>
      <c r="T3" s="8"/>
    </row>
    <row r="4" s="193" customFormat="true" ht="15" hidden="false" customHeight="true" outlineLevel="0" collapsed="false">
      <c r="A4" s="226"/>
      <c r="B4" s="222"/>
      <c r="C4" s="222"/>
      <c r="D4" s="132"/>
      <c r="E4" s="132"/>
      <c r="F4" s="132"/>
      <c r="G4" s="132"/>
      <c r="H4" s="132"/>
      <c r="I4" s="132"/>
      <c r="J4" s="132"/>
      <c r="K4" s="132"/>
      <c r="L4" s="132"/>
      <c r="M4" s="132"/>
      <c r="N4" s="132"/>
      <c r="O4" s="132"/>
      <c r="P4" s="132"/>
      <c r="Q4" s="1"/>
      <c r="R4" s="1"/>
      <c r="S4" s="1"/>
      <c r="T4" s="8"/>
    </row>
    <row r="5" s="193" customFormat="true" ht="15" hidden="false" customHeight="true" outlineLevel="0" collapsed="false">
      <c r="A5" s="226"/>
      <c r="B5" s="222"/>
      <c r="C5" s="222"/>
      <c r="D5" s="132"/>
      <c r="E5" s="132"/>
      <c r="F5" s="132"/>
      <c r="G5" s="132"/>
      <c r="H5" s="132"/>
      <c r="I5" s="132"/>
      <c r="J5" s="132"/>
      <c r="K5" s="132"/>
      <c r="L5" s="132"/>
      <c r="M5" s="132"/>
      <c r="N5" s="132"/>
      <c r="O5" s="132"/>
      <c r="P5" s="132"/>
      <c r="Q5" s="1"/>
      <c r="R5" s="1"/>
      <c r="S5" s="1"/>
      <c r="T5" s="8"/>
    </row>
    <row r="6" s="193" customFormat="true" ht="15" hidden="false" customHeight="true" outlineLevel="0" collapsed="false">
      <c r="A6" s="226"/>
      <c r="B6" s="222"/>
      <c r="C6" s="222"/>
      <c r="D6" s="132"/>
      <c r="E6" s="132"/>
      <c r="F6" s="132"/>
      <c r="G6" s="132"/>
      <c r="H6" s="132"/>
      <c r="I6" s="132"/>
      <c r="J6" s="132"/>
      <c r="K6" s="132"/>
      <c r="L6" s="132"/>
      <c r="M6" s="132"/>
      <c r="N6" s="132"/>
      <c r="O6" s="132"/>
      <c r="P6" s="132"/>
      <c r="Q6" s="1"/>
      <c r="R6" s="1"/>
      <c r="S6" s="1"/>
      <c r="T6" s="8"/>
    </row>
    <row r="7" s="193" customFormat="true" ht="16.5" hidden="false" customHeight="true" outlineLevel="0" collapsed="false">
      <c r="A7" s="226"/>
      <c r="B7" s="222"/>
      <c r="C7" s="222"/>
      <c r="D7" s="227"/>
      <c r="E7" s="227"/>
      <c r="F7" s="227"/>
      <c r="G7" s="227"/>
      <c r="H7" s="227"/>
      <c r="I7" s="227"/>
      <c r="J7" s="227"/>
      <c r="K7" s="227"/>
      <c r="L7" s="227"/>
      <c r="M7" s="227"/>
      <c r="N7" s="227"/>
      <c r="O7" s="227"/>
      <c r="P7" s="227"/>
      <c r="Q7" s="227"/>
      <c r="R7" s="227"/>
      <c r="S7" s="227"/>
      <c r="T7" s="227"/>
    </row>
    <row r="8" s="193" customFormat="true" ht="16.5" hidden="false" customHeight="true" outlineLevel="0" collapsed="false">
      <c r="A8" s="226"/>
      <c r="B8" s="222"/>
      <c r="C8" s="222"/>
      <c r="D8" s="228"/>
      <c r="E8" s="228"/>
      <c r="F8" s="228"/>
      <c r="G8" s="228"/>
      <c r="H8" s="228"/>
      <c r="I8" s="228"/>
      <c r="J8" s="228"/>
      <c r="K8" s="228"/>
      <c r="L8" s="228"/>
      <c r="M8" s="228"/>
      <c r="N8" s="228"/>
      <c r="O8" s="228"/>
      <c r="P8" s="228"/>
      <c r="Q8" s="228"/>
      <c r="R8" s="228"/>
      <c r="S8" s="228"/>
      <c r="T8" s="227"/>
    </row>
    <row r="9" s="193" customFormat="true" ht="15" hidden="false" customHeight="true" outlineLevel="0" collapsed="false">
      <c r="A9" s="229" t="s">
        <v>105</v>
      </c>
      <c r="B9" s="229"/>
      <c r="C9" s="229"/>
      <c r="D9" s="229"/>
      <c r="E9" s="229"/>
      <c r="F9" s="229"/>
      <c r="G9" s="229"/>
      <c r="H9" s="229"/>
      <c r="I9" s="230" t="s">
        <v>106</v>
      </c>
      <c r="J9" s="230"/>
      <c r="K9" s="230"/>
      <c r="L9" s="231"/>
      <c r="M9" s="232"/>
      <c r="N9" s="233" t="s">
        <v>107</v>
      </c>
      <c r="O9" s="233"/>
      <c r="P9" s="233"/>
      <c r="Q9" s="233"/>
      <c r="R9" s="233"/>
      <c r="S9" s="233"/>
      <c r="T9" s="233"/>
    </row>
    <row r="10" s="193" customFormat="true" ht="58.5" hidden="false" customHeight="true" outlineLevel="0" collapsed="false">
      <c r="A10" s="229"/>
      <c r="B10" s="229"/>
      <c r="C10" s="229"/>
      <c r="D10" s="229"/>
      <c r="E10" s="229"/>
      <c r="F10" s="229"/>
      <c r="G10" s="229"/>
      <c r="H10" s="229"/>
      <c r="I10" s="230"/>
      <c r="J10" s="230"/>
      <c r="K10" s="230"/>
      <c r="L10" s="231"/>
      <c r="M10" s="234"/>
      <c r="N10" s="233"/>
      <c r="O10" s="233"/>
      <c r="P10" s="233"/>
      <c r="Q10" s="233"/>
      <c r="R10" s="233"/>
      <c r="S10" s="233"/>
      <c r="T10" s="233"/>
    </row>
    <row r="11" s="248" customFormat="true" ht="15" hidden="false" customHeight="true" outlineLevel="0" collapsed="false">
      <c r="A11" s="235" t="s">
        <v>108</v>
      </c>
      <c r="B11" s="236" t="s">
        <v>71</v>
      </c>
      <c r="C11" s="237" t="s">
        <v>109</v>
      </c>
      <c r="D11" s="238" t="s">
        <v>59</v>
      </c>
      <c r="E11" s="239" t="s">
        <v>110</v>
      </c>
      <c r="F11" s="240" t="s">
        <v>63</v>
      </c>
      <c r="G11" s="240" t="s">
        <v>111</v>
      </c>
      <c r="H11" s="240" t="s">
        <v>112</v>
      </c>
      <c r="I11" s="241" t="s">
        <v>113</v>
      </c>
      <c r="J11" s="239" t="s">
        <v>114</v>
      </c>
      <c r="K11" s="242" t="s">
        <v>115</v>
      </c>
      <c r="L11" s="243"/>
      <c r="M11" s="244"/>
      <c r="N11" s="245" t="s">
        <v>44</v>
      </c>
      <c r="O11" s="245" t="s">
        <v>59</v>
      </c>
      <c r="P11" s="246" t="s">
        <v>110</v>
      </c>
      <c r="Q11" s="246" t="s">
        <v>116</v>
      </c>
      <c r="R11" s="246" t="s">
        <v>113</v>
      </c>
      <c r="S11" s="246" t="s">
        <v>114</v>
      </c>
      <c r="T11" s="247" t="s">
        <v>117</v>
      </c>
    </row>
    <row r="12" s="248" customFormat="true" ht="15" hidden="false" customHeight="true" outlineLevel="0" collapsed="false">
      <c r="A12" s="235"/>
      <c r="B12" s="236"/>
      <c r="C12" s="237"/>
      <c r="D12" s="238"/>
      <c r="E12" s="239"/>
      <c r="F12" s="240"/>
      <c r="G12" s="240"/>
      <c r="H12" s="240"/>
      <c r="I12" s="241"/>
      <c r="J12" s="241"/>
      <c r="K12" s="242"/>
      <c r="L12" s="243"/>
      <c r="M12" s="244"/>
      <c r="N12" s="245"/>
      <c r="O12" s="245"/>
      <c r="P12" s="246"/>
      <c r="Q12" s="246"/>
      <c r="R12" s="246"/>
      <c r="S12" s="246"/>
      <c r="T12" s="247"/>
    </row>
    <row r="13" s="248" customFormat="true" ht="15" hidden="false" customHeight="true" outlineLevel="0" collapsed="false">
      <c r="A13" s="235"/>
      <c r="B13" s="236"/>
      <c r="C13" s="237"/>
      <c r="D13" s="238"/>
      <c r="E13" s="239"/>
      <c r="F13" s="240"/>
      <c r="G13" s="240"/>
      <c r="H13" s="240"/>
      <c r="I13" s="241"/>
      <c r="J13" s="241"/>
      <c r="K13" s="242"/>
      <c r="L13" s="243"/>
      <c r="M13" s="244"/>
      <c r="N13" s="245"/>
      <c r="O13" s="245"/>
      <c r="P13" s="246"/>
      <c r="Q13" s="246"/>
      <c r="R13" s="246"/>
      <c r="S13" s="246"/>
      <c r="T13" s="247"/>
    </row>
    <row r="14" s="248" customFormat="true" ht="15" hidden="false" customHeight="true" outlineLevel="0" collapsed="false">
      <c r="A14" s="235"/>
      <c r="B14" s="236"/>
      <c r="C14" s="237"/>
      <c r="D14" s="238"/>
      <c r="E14" s="239"/>
      <c r="F14" s="240"/>
      <c r="G14" s="240"/>
      <c r="H14" s="240"/>
      <c r="I14" s="241"/>
      <c r="J14" s="241"/>
      <c r="K14" s="242"/>
      <c r="L14" s="243"/>
      <c r="M14" s="244"/>
      <c r="N14" s="245"/>
      <c r="O14" s="245"/>
      <c r="P14" s="246"/>
      <c r="Q14" s="246"/>
      <c r="R14" s="246"/>
      <c r="S14" s="246"/>
      <c r="T14" s="247"/>
    </row>
    <row r="15" s="248" customFormat="true" ht="15" hidden="false" customHeight="true" outlineLevel="0" collapsed="false">
      <c r="A15" s="235"/>
      <c r="B15" s="236"/>
      <c r="C15" s="237"/>
      <c r="D15" s="238"/>
      <c r="E15" s="239"/>
      <c r="F15" s="240"/>
      <c r="G15" s="240"/>
      <c r="H15" s="240"/>
      <c r="I15" s="241"/>
      <c r="J15" s="241"/>
      <c r="K15" s="242"/>
      <c r="L15" s="243"/>
      <c r="M15" s="244"/>
      <c r="N15" s="245"/>
      <c r="O15" s="245"/>
      <c r="P15" s="246"/>
      <c r="Q15" s="246"/>
      <c r="R15" s="246"/>
      <c r="S15" s="246"/>
      <c r="T15" s="247"/>
    </row>
    <row r="16" s="248" customFormat="true" ht="42.75" hidden="false" customHeight="true" outlineLevel="0" collapsed="false">
      <c r="A16" s="235"/>
      <c r="B16" s="236"/>
      <c r="C16" s="237"/>
      <c r="D16" s="238"/>
      <c r="E16" s="239"/>
      <c r="F16" s="240"/>
      <c r="G16" s="240"/>
      <c r="H16" s="240"/>
      <c r="I16" s="241"/>
      <c r="J16" s="239"/>
      <c r="K16" s="242"/>
      <c r="L16" s="243"/>
      <c r="M16" s="244"/>
      <c r="N16" s="245"/>
      <c r="O16" s="245"/>
      <c r="P16" s="246"/>
      <c r="Q16" s="246"/>
      <c r="R16" s="246"/>
      <c r="S16" s="246"/>
      <c r="T16" s="247"/>
    </row>
    <row r="17" s="248" customFormat="true" ht="15" hidden="false" customHeight="true" outlineLevel="0" collapsed="false">
      <c r="A17" s="249" t="s">
        <v>103</v>
      </c>
      <c r="B17" s="250"/>
      <c r="C17" s="250"/>
      <c r="D17" s="251" t="n">
        <v>9000123456</v>
      </c>
      <c r="E17" s="174" t="s">
        <v>95</v>
      </c>
      <c r="F17" s="251" t="s">
        <v>98</v>
      </c>
      <c r="G17" s="251" t="s">
        <v>118</v>
      </c>
      <c r="H17" s="251" t="s">
        <v>102</v>
      </c>
      <c r="I17" s="174" t="s">
        <v>119</v>
      </c>
      <c r="J17" s="174" t="s">
        <v>120</v>
      </c>
      <c r="K17" s="173" t="s">
        <v>121</v>
      </c>
      <c r="L17" s="252"/>
      <c r="M17" s="253"/>
      <c r="N17" s="173"/>
      <c r="O17" s="173"/>
      <c r="P17" s="175"/>
      <c r="Q17" s="250"/>
      <c r="R17" s="250"/>
      <c r="S17" s="250"/>
      <c r="T17" s="254"/>
    </row>
    <row r="18" s="264" customFormat="true" ht="15" hidden="false" customHeight="true" outlineLevel="0" collapsed="false">
      <c r="A18" s="255" t="str">
        <f aca="false">IF('Test &amp; Sample Information'!O26="x",'Test &amp; Sample Information'!M26,"")</f>
        <v/>
      </c>
      <c r="B18" s="256" t="str">
        <f aca="false">IF('Test &amp; Sample Information'!N26="x",'Test &amp; Sample Information'!N26,"")</f>
        <v/>
      </c>
      <c r="C18" s="256" t="str">
        <f aca="false">IF('Test &amp; Sample Information'!P26="x",'Test &amp; Sample Information'!P26,"")</f>
        <v/>
      </c>
      <c r="D18" s="257" t="str">
        <f aca="false">IF(OR('Test &amp; Sample Information'!O26="x",'Test &amp; Sample Information'!P26="x"),'Test &amp; Sample Information'!A26,"")</f>
        <v/>
      </c>
      <c r="E18" s="257" t="str">
        <f aca="false">IF(OR('Test &amp; Sample Information'!O26="x",'Test &amp; Sample Information'!P26="x"),'Test &amp; Sample Information'!B26,"")</f>
        <v/>
      </c>
      <c r="F18" s="257" t="str">
        <f aca="false">IF(OR('Test &amp; Sample Information'!O26="x",'Test &amp; Sample Information'!P26="x"),'Test &amp; Sample Information'!F26,"")</f>
        <v/>
      </c>
      <c r="G18" s="257" t="str">
        <f aca="false">IF(OR('Test &amp; Sample Information'!O26="x",'Test &amp; Sample Information'!P26="x"),'Test &amp; Sample Information'!J26,"")</f>
        <v/>
      </c>
      <c r="H18" s="257" t="str">
        <f aca="false">IF(OR('Test &amp; Sample Information'!O26="x",'Test &amp; Sample Information'!P26="x"),'Test &amp; Sample Information'!L26,"")</f>
        <v/>
      </c>
      <c r="I18" s="258"/>
      <c r="J18" s="259"/>
      <c r="K18" s="259"/>
      <c r="L18" s="260"/>
      <c r="M18" s="261"/>
      <c r="N18" s="259"/>
      <c r="O18" s="259"/>
      <c r="P18" s="258"/>
      <c r="Q18" s="262"/>
      <c r="R18" s="262"/>
      <c r="S18" s="262"/>
      <c r="T18" s="263"/>
    </row>
    <row r="19" s="248" customFormat="true" ht="15" hidden="false" customHeight="true" outlineLevel="0" collapsed="false">
      <c r="A19" s="255" t="str">
        <f aca="false">IF('Test &amp; Sample Information'!O27="x",'Test &amp; Sample Information'!M27,"")</f>
        <v/>
      </c>
      <c r="B19" s="256" t="str">
        <f aca="false">IF('Test &amp; Sample Information'!N27="x",'Test &amp; Sample Information'!N27,"")</f>
        <v/>
      </c>
      <c r="C19" s="256" t="str">
        <f aca="false">IF('Test &amp; Sample Information'!P27="x",'Test &amp; Sample Information'!P27,"")</f>
        <v/>
      </c>
      <c r="D19" s="257" t="str">
        <f aca="false">IF(OR('Test &amp; Sample Information'!O27="x",'Test &amp; Sample Information'!P27="x"),'Test &amp; Sample Information'!A27,"")</f>
        <v/>
      </c>
      <c r="E19" s="257" t="str">
        <f aca="false">IF(OR('Test &amp; Sample Information'!O27="x",'Test &amp; Sample Information'!P27="x"),'Test &amp; Sample Information'!B27,"")</f>
        <v/>
      </c>
      <c r="F19" s="257" t="str">
        <f aca="false">IF(OR('Test &amp; Sample Information'!O27="x",'Test &amp; Sample Information'!P27="x"),'Test &amp; Sample Information'!F27,"")</f>
        <v/>
      </c>
      <c r="G19" s="257" t="str">
        <f aca="false">IF(OR('Test &amp; Sample Information'!O27="x",'Test &amp; Sample Information'!P27="x"),'Test &amp; Sample Information'!J27,"")</f>
        <v/>
      </c>
      <c r="H19" s="257" t="str">
        <f aca="false">IF(OR('Test &amp; Sample Information'!O27="x",'Test &amp; Sample Information'!P27="x"),'Test &amp; Sample Information'!L27,"")</f>
        <v/>
      </c>
      <c r="I19" s="258"/>
      <c r="J19" s="259"/>
      <c r="K19" s="259"/>
      <c r="L19" s="260"/>
      <c r="M19" s="261"/>
      <c r="N19" s="259"/>
      <c r="O19" s="259"/>
      <c r="P19" s="258"/>
      <c r="Q19" s="262"/>
      <c r="R19" s="262"/>
      <c r="S19" s="262"/>
      <c r="T19" s="263"/>
    </row>
    <row r="20" s="248" customFormat="true" ht="15" hidden="false" customHeight="true" outlineLevel="0" collapsed="false">
      <c r="A20" s="255" t="str">
        <f aca="false">IF('Test &amp; Sample Information'!O28="x",'Test &amp; Sample Information'!M28,"")</f>
        <v/>
      </c>
      <c r="B20" s="256" t="str">
        <f aca="false">IF('Test &amp; Sample Information'!N28="x",'Test &amp; Sample Information'!N28,"")</f>
        <v/>
      </c>
      <c r="C20" s="256" t="str">
        <f aca="false">IF('Test &amp; Sample Information'!P28="x",'Test &amp; Sample Information'!P28,"")</f>
        <v/>
      </c>
      <c r="D20" s="257" t="str">
        <f aca="false">IF(OR('Test &amp; Sample Information'!O28="x",'Test &amp; Sample Information'!P28="x"),'Test &amp; Sample Information'!A28,"")</f>
        <v/>
      </c>
      <c r="E20" s="257" t="str">
        <f aca="false">IF(OR('Test &amp; Sample Information'!O28="x",'Test &amp; Sample Information'!P28="x"),'Test &amp; Sample Information'!B28,"")</f>
        <v/>
      </c>
      <c r="F20" s="257" t="str">
        <f aca="false">IF(OR('Test &amp; Sample Information'!O28="x",'Test &amp; Sample Information'!P28="x"),'Test &amp; Sample Information'!F28,"")</f>
        <v/>
      </c>
      <c r="G20" s="257" t="str">
        <f aca="false">IF(OR('Test &amp; Sample Information'!O28="x",'Test &amp; Sample Information'!P28="x"),'Test &amp; Sample Information'!J28,"")</f>
        <v/>
      </c>
      <c r="H20" s="257" t="str">
        <f aca="false">IF(OR('Test &amp; Sample Information'!O28="x",'Test &amp; Sample Information'!P28="x"),'Test &amp; Sample Information'!L28,"")</f>
        <v/>
      </c>
      <c r="I20" s="258"/>
      <c r="J20" s="259"/>
      <c r="K20" s="259"/>
      <c r="L20" s="260"/>
      <c r="M20" s="261"/>
      <c r="N20" s="259"/>
      <c r="O20" s="259"/>
      <c r="P20" s="258"/>
      <c r="Q20" s="262"/>
      <c r="R20" s="262"/>
      <c r="S20" s="262"/>
      <c r="T20" s="263"/>
    </row>
    <row r="21" s="248" customFormat="true" ht="15" hidden="false" customHeight="true" outlineLevel="0" collapsed="false">
      <c r="A21" s="255" t="str">
        <f aca="false">IF('Test &amp; Sample Information'!O29="x",'Test &amp; Sample Information'!M29,"")</f>
        <v/>
      </c>
      <c r="B21" s="256" t="str">
        <f aca="false">IF('Test &amp; Sample Information'!N29="x",'Test &amp; Sample Information'!N29,"")</f>
        <v/>
      </c>
      <c r="C21" s="256" t="str">
        <f aca="false">IF('Test &amp; Sample Information'!P29="x",'Test &amp; Sample Information'!P29,"")</f>
        <v/>
      </c>
      <c r="D21" s="257" t="str">
        <f aca="false">IF(OR('Test &amp; Sample Information'!O29="x",'Test &amp; Sample Information'!P29="x"),'Test &amp; Sample Information'!A29,"")</f>
        <v/>
      </c>
      <c r="E21" s="257" t="str">
        <f aca="false">IF(OR('Test &amp; Sample Information'!O29="x",'Test &amp; Sample Information'!P29="x"),'Test &amp; Sample Information'!B29,"")</f>
        <v/>
      </c>
      <c r="F21" s="257" t="str">
        <f aca="false">IF(OR('Test &amp; Sample Information'!O29="x",'Test &amp; Sample Information'!P29="x"),'Test &amp; Sample Information'!F29,"")</f>
        <v/>
      </c>
      <c r="G21" s="257" t="str">
        <f aca="false">IF(OR('Test &amp; Sample Information'!O29="x",'Test &amp; Sample Information'!P29="x"),'Test &amp; Sample Information'!J29,"")</f>
        <v/>
      </c>
      <c r="H21" s="257" t="str">
        <f aca="false">IF(OR('Test &amp; Sample Information'!O29="x",'Test &amp; Sample Information'!P29="x"),'Test &amp; Sample Information'!L29,"")</f>
        <v/>
      </c>
      <c r="I21" s="258"/>
      <c r="J21" s="259"/>
      <c r="K21" s="259"/>
      <c r="L21" s="260"/>
      <c r="M21" s="261"/>
      <c r="N21" s="259"/>
      <c r="O21" s="259"/>
      <c r="P21" s="258"/>
      <c r="Q21" s="262"/>
      <c r="R21" s="262"/>
      <c r="S21" s="262"/>
      <c r="T21" s="263"/>
    </row>
    <row r="22" s="248" customFormat="true" ht="15" hidden="false" customHeight="true" outlineLevel="0" collapsed="false">
      <c r="A22" s="255" t="str">
        <f aca="false">IF('Test &amp; Sample Information'!O30="x",'Test &amp; Sample Information'!M30,"")</f>
        <v/>
      </c>
      <c r="B22" s="256" t="str">
        <f aca="false">IF('Test &amp; Sample Information'!N30="x",'Test &amp; Sample Information'!N30,"")</f>
        <v/>
      </c>
      <c r="C22" s="256" t="str">
        <f aca="false">IF('Test &amp; Sample Information'!P30="x",'Test &amp; Sample Information'!P30,"")</f>
        <v/>
      </c>
      <c r="D22" s="257" t="str">
        <f aca="false">IF(OR('Test &amp; Sample Information'!O30="x",'Test &amp; Sample Information'!P30="x"),'Test &amp; Sample Information'!A30,"")</f>
        <v/>
      </c>
      <c r="E22" s="257" t="str">
        <f aca="false">IF(OR('Test &amp; Sample Information'!O30="x",'Test &amp; Sample Information'!P30="x"),'Test &amp; Sample Information'!B30,"")</f>
        <v/>
      </c>
      <c r="F22" s="257" t="str">
        <f aca="false">IF(OR('Test &amp; Sample Information'!O30="x",'Test &amp; Sample Information'!P30="x"),'Test &amp; Sample Information'!F30,"")</f>
        <v/>
      </c>
      <c r="G22" s="257" t="str">
        <f aca="false">IF(OR('Test &amp; Sample Information'!O30="x",'Test &amp; Sample Information'!P30="x"),'Test &amp; Sample Information'!J30,"")</f>
        <v/>
      </c>
      <c r="H22" s="257" t="str">
        <f aca="false">IF(OR('Test &amp; Sample Information'!O30="x",'Test &amp; Sample Information'!P30="x"),'Test &amp; Sample Information'!L30,"")</f>
        <v/>
      </c>
      <c r="I22" s="258"/>
      <c r="J22" s="259"/>
      <c r="K22" s="259"/>
      <c r="L22" s="260"/>
      <c r="M22" s="261"/>
      <c r="N22" s="259"/>
      <c r="O22" s="259"/>
      <c r="P22" s="258"/>
      <c r="Q22" s="262"/>
      <c r="R22" s="262"/>
      <c r="S22" s="262"/>
      <c r="T22" s="263"/>
    </row>
    <row r="23" s="248" customFormat="true" ht="15" hidden="false" customHeight="true" outlineLevel="0" collapsed="false">
      <c r="A23" s="255" t="str">
        <f aca="false">IF('Test &amp; Sample Information'!O31="x",'Test &amp; Sample Information'!M31,"")</f>
        <v/>
      </c>
      <c r="B23" s="256" t="str">
        <f aca="false">IF('Test &amp; Sample Information'!N31="x",'Test &amp; Sample Information'!N31,"")</f>
        <v/>
      </c>
      <c r="C23" s="256" t="str">
        <f aca="false">IF('Test &amp; Sample Information'!P31="x",'Test &amp; Sample Information'!P31,"")</f>
        <v/>
      </c>
      <c r="D23" s="257" t="str">
        <f aca="false">IF(OR('Test &amp; Sample Information'!O31="x",'Test &amp; Sample Information'!P31="x"),'Test &amp; Sample Information'!A31,"")</f>
        <v/>
      </c>
      <c r="E23" s="257" t="str">
        <f aca="false">IF(OR('Test &amp; Sample Information'!O31="x",'Test &amp; Sample Information'!P31="x"),'Test &amp; Sample Information'!B31,"")</f>
        <v/>
      </c>
      <c r="F23" s="257" t="str">
        <f aca="false">IF(OR('Test &amp; Sample Information'!O31="x",'Test &amp; Sample Information'!P31="x"),'Test &amp; Sample Information'!F31,"")</f>
        <v/>
      </c>
      <c r="G23" s="257" t="str">
        <f aca="false">IF(OR('Test &amp; Sample Information'!O31="x",'Test &amp; Sample Information'!P31="x"),'Test &amp; Sample Information'!J31,"")</f>
        <v/>
      </c>
      <c r="H23" s="257" t="str">
        <f aca="false">IF(OR('Test &amp; Sample Information'!O31="x",'Test &amp; Sample Information'!P31="x"),'Test &amp; Sample Information'!L31,"")</f>
        <v/>
      </c>
      <c r="I23" s="258"/>
      <c r="J23" s="259"/>
      <c r="K23" s="259"/>
      <c r="L23" s="260"/>
      <c r="M23" s="261"/>
      <c r="N23" s="259"/>
      <c r="O23" s="259"/>
      <c r="P23" s="258"/>
      <c r="Q23" s="262"/>
      <c r="R23" s="262"/>
      <c r="S23" s="262"/>
      <c r="T23" s="263"/>
    </row>
    <row r="24" s="248" customFormat="true" ht="15" hidden="false" customHeight="true" outlineLevel="0" collapsed="false">
      <c r="A24" s="255" t="str">
        <f aca="false">IF('Test &amp; Sample Information'!O32="x",'Test &amp; Sample Information'!M32,"")</f>
        <v/>
      </c>
      <c r="B24" s="256" t="str">
        <f aca="false">IF('Test &amp; Sample Information'!N32="x",'Test &amp; Sample Information'!N32,"")</f>
        <v/>
      </c>
      <c r="C24" s="256" t="str">
        <f aca="false">IF('Test &amp; Sample Information'!P32="x",'Test &amp; Sample Information'!P32,"")</f>
        <v/>
      </c>
      <c r="D24" s="257" t="str">
        <f aca="false">IF(OR('Test &amp; Sample Information'!O32="x",'Test &amp; Sample Information'!P32="x"),'Test &amp; Sample Information'!A32,"")</f>
        <v/>
      </c>
      <c r="E24" s="257" t="str">
        <f aca="false">IF(OR('Test &amp; Sample Information'!O32="x",'Test &amp; Sample Information'!P32="x"),'Test &amp; Sample Information'!B32,"")</f>
        <v/>
      </c>
      <c r="F24" s="257" t="str">
        <f aca="false">IF(OR('Test &amp; Sample Information'!O32="x",'Test &amp; Sample Information'!P32="x"),'Test &amp; Sample Information'!F32,"")</f>
        <v/>
      </c>
      <c r="G24" s="257" t="str">
        <f aca="false">IF(OR('Test &amp; Sample Information'!O32="x",'Test &amp; Sample Information'!P32="x"),'Test &amp; Sample Information'!J32,"")</f>
        <v/>
      </c>
      <c r="H24" s="257" t="str">
        <f aca="false">IF(OR('Test &amp; Sample Information'!O32="x",'Test &amp; Sample Information'!P32="x"),'Test &amp; Sample Information'!L32,"")</f>
        <v/>
      </c>
      <c r="I24" s="258"/>
      <c r="J24" s="259"/>
      <c r="K24" s="259"/>
      <c r="L24" s="260"/>
      <c r="M24" s="261"/>
      <c r="N24" s="259"/>
      <c r="O24" s="259"/>
      <c r="P24" s="258"/>
      <c r="Q24" s="262"/>
      <c r="R24" s="262"/>
      <c r="S24" s="262"/>
      <c r="T24" s="263"/>
    </row>
    <row r="25" s="248" customFormat="true" ht="15" hidden="false" customHeight="true" outlineLevel="0" collapsed="false">
      <c r="A25" s="255" t="str">
        <f aca="false">IF('Test &amp; Sample Information'!O33="x",'Test &amp; Sample Information'!M33,"")</f>
        <v/>
      </c>
      <c r="B25" s="256" t="str">
        <f aca="false">IF('Test &amp; Sample Information'!N33="x",'Test &amp; Sample Information'!N33,"")</f>
        <v/>
      </c>
      <c r="C25" s="256" t="str">
        <f aca="false">IF('Test &amp; Sample Information'!P33="x",'Test &amp; Sample Information'!P33,"")</f>
        <v/>
      </c>
      <c r="D25" s="257" t="str">
        <f aca="false">IF(OR('Test &amp; Sample Information'!O33="x",'Test &amp; Sample Information'!P33="x"),'Test &amp; Sample Information'!A33,"")</f>
        <v/>
      </c>
      <c r="E25" s="257" t="str">
        <f aca="false">IF(OR('Test &amp; Sample Information'!O33="x",'Test &amp; Sample Information'!P33="x"),'Test &amp; Sample Information'!B33,"")</f>
        <v/>
      </c>
      <c r="F25" s="257" t="str">
        <f aca="false">IF(OR('Test &amp; Sample Information'!O33="x",'Test &amp; Sample Information'!P33="x"),'Test &amp; Sample Information'!F33,"")</f>
        <v/>
      </c>
      <c r="G25" s="257" t="str">
        <f aca="false">IF(OR('Test &amp; Sample Information'!O33="x",'Test &amp; Sample Information'!P33="x"),'Test &amp; Sample Information'!J33,"")</f>
        <v/>
      </c>
      <c r="H25" s="257" t="str">
        <f aca="false">IF(OR('Test &amp; Sample Information'!O33="x",'Test &amp; Sample Information'!P33="x"),'Test &amp; Sample Information'!L33,"")</f>
        <v/>
      </c>
      <c r="I25" s="258"/>
      <c r="J25" s="259"/>
      <c r="K25" s="259"/>
      <c r="L25" s="260"/>
      <c r="M25" s="261"/>
      <c r="N25" s="259"/>
      <c r="O25" s="259"/>
      <c r="P25" s="258"/>
      <c r="Q25" s="262"/>
      <c r="R25" s="262"/>
      <c r="S25" s="262"/>
      <c r="T25" s="263"/>
    </row>
    <row r="26" s="248" customFormat="true" ht="15" hidden="false" customHeight="true" outlineLevel="0" collapsed="false">
      <c r="A26" s="255" t="str">
        <f aca="false">IF('Test &amp; Sample Information'!O34="x",'Test &amp; Sample Information'!M34,"")</f>
        <v/>
      </c>
      <c r="B26" s="256" t="str">
        <f aca="false">IF('Test &amp; Sample Information'!N34="x",'Test &amp; Sample Information'!N34,"")</f>
        <v/>
      </c>
      <c r="C26" s="256" t="str">
        <f aca="false">IF('Test &amp; Sample Information'!P34="x",'Test &amp; Sample Information'!P34,"")</f>
        <v/>
      </c>
      <c r="D26" s="257" t="str">
        <f aca="false">IF(OR('Test &amp; Sample Information'!O34="x",'Test &amp; Sample Information'!P34="x"),'Test &amp; Sample Information'!A34,"")</f>
        <v/>
      </c>
      <c r="E26" s="257" t="str">
        <f aca="false">IF(OR('Test &amp; Sample Information'!O34="x",'Test &amp; Sample Information'!P34="x"),'Test &amp; Sample Information'!B34,"")</f>
        <v/>
      </c>
      <c r="F26" s="257" t="str">
        <f aca="false">IF(OR('Test &amp; Sample Information'!O34="x",'Test &amp; Sample Information'!P34="x"),'Test &amp; Sample Information'!F34,"")</f>
        <v/>
      </c>
      <c r="G26" s="257" t="str">
        <f aca="false">IF(OR('Test &amp; Sample Information'!O34="x",'Test &amp; Sample Information'!P34="x"),'Test &amp; Sample Information'!J34,"")</f>
        <v/>
      </c>
      <c r="H26" s="257" t="str">
        <f aca="false">IF(OR('Test &amp; Sample Information'!O34="x",'Test &amp; Sample Information'!P34="x"),'Test &amp; Sample Information'!L34,"")</f>
        <v/>
      </c>
      <c r="I26" s="258"/>
      <c r="J26" s="259"/>
      <c r="K26" s="259"/>
      <c r="L26" s="260"/>
      <c r="M26" s="261"/>
      <c r="N26" s="259"/>
      <c r="O26" s="259"/>
      <c r="P26" s="258"/>
      <c r="Q26" s="262"/>
      <c r="R26" s="262"/>
      <c r="S26" s="262"/>
      <c r="T26" s="263"/>
    </row>
    <row r="27" s="248" customFormat="true" ht="15" hidden="false" customHeight="true" outlineLevel="0" collapsed="false">
      <c r="A27" s="255" t="str">
        <f aca="false">IF('Test &amp; Sample Information'!O35="x",'Test &amp; Sample Information'!M35,"")</f>
        <v/>
      </c>
      <c r="B27" s="256" t="str">
        <f aca="false">IF('Test &amp; Sample Information'!N35="x",'Test &amp; Sample Information'!N35,"")</f>
        <v/>
      </c>
      <c r="C27" s="256" t="str">
        <f aca="false">IF('Test &amp; Sample Information'!P35="x",'Test &amp; Sample Information'!P35,"")</f>
        <v/>
      </c>
      <c r="D27" s="257" t="str">
        <f aca="false">IF(OR('Test &amp; Sample Information'!O35="x",'Test &amp; Sample Information'!P35="x"),'Test &amp; Sample Information'!A35,"")</f>
        <v/>
      </c>
      <c r="E27" s="257" t="str">
        <f aca="false">IF(OR('Test &amp; Sample Information'!O35="x",'Test &amp; Sample Information'!P35="x"),'Test &amp; Sample Information'!B35,"")</f>
        <v/>
      </c>
      <c r="F27" s="257" t="str">
        <f aca="false">IF(OR('Test &amp; Sample Information'!O35="x",'Test &amp; Sample Information'!P35="x"),'Test &amp; Sample Information'!F35,"")</f>
        <v/>
      </c>
      <c r="G27" s="257" t="str">
        <f aca="false">IF(OR('Test &amp; Sample Information'!O35="x",'Test &amp; Sample Information'!P35="x"),'Test &amp; Sample Information'!J35,"")</f>
        <v/>
      </c>
      <c r="H27" s="257" t="str">
        <f aca="false">IF(OR('Test &amp; Sample Information'!O35="x",'Test &amp; Sample Information'!P35="x"),'Test &amp; Sample Information'!L35,"")</f>
        <v/>
      </c>
      <c r="I27" s="258"/>
      <c r="J27" s="259"/>
      <c r="K27" s="259"/>
      <c r="L27" s="260"/>
      <c r="M27" s="261"/>
      <c r="N27" s="259"/>
      <c r="O27" s="259"/>
      <c r="P27" s="258"/>
      <c r="Q27" s="262"/>
      <c r="R27" s="262"/>
      <c r="S27" s="262"/>
      <c r="T27" s="263"/>
    </row>
    <row r="28" s="248" customFormat="true" ht="15" hidden="false" customHeight="true" outlineLevel="0" collapsed="false">
      <c r="A28" s="255" t="str">
        <f aca="false">IF('Test &amp; Sample Information'!O36="x",'Test &amp; Sample Information'!M36,"")</f>
        <v/>
      </c>
      <c r="B28" s="256" t="str">
        <f aca="false">IF('Test &amp; Sample Information'!N36="x",'Test &amp; Sample Information'!N36,"")</f>
        <v/>
      </c>
      <c r="C28" s="256" t="str">
        <f aca="false">IF('Test &amp; Sample Information'!P36="x",'Test &amp; Sample Information'!P36,"")</f>
        <v/>
      </c>
      <c r="D28" s="257" t="str">
        <f aca="false">IF(OR('Test &amp; Sample Information'!O36="x",'Test &amp; Sample Information'!P36="x"),'Test &amp; Sample Information'!A36,"")</f>
        <v/>
      </c>
      <c r="E28" s="257" t="str">
        <f aca="false">IF(OR('Test &amp; Sample Information'!O36="x",'Test &amp; Sample Information'!P36="x"),'Test &amp; Sample Information'!B36,"")</f>
        <v/>
      </c>
      <c r="F28" s="257" t="str">
        <f aca="false">IF(OR('Test &amp; Sample Information'!O36="x",'Test &amp; Sample Information'!P36="x"),'Test &amp; Sample Information'!F36,"")</f>
        <v/>
      </c>
      <c r="G28" s="257" t="str">
        <f aca="false">IF(OR('Test &amp; Sample Information'!O36="x",'Test &amp; Sample Information'!P36="x"),'Test &amp; Sample Information'!J36,"")</f>
        <v/>
      </c>
      <c r="H28" s="257" t="str">
        <f aca="false">IF(OR('Test &amp; Sample Information'!O36="x",'Test &amp; Sample Information'!P36="x"),'Test &amp; Sample Information'!L36,"")</f>
        <v/>
      </c>
      <c r="I28" s="258"/>
      <c r="J28" s="259"/>
      <c r="K28" s="259"/>
      <c r="L28" s="260"/>
      <c r="M28" s="261"/>
      <c r="N28" s="259"/>
      <c r="O28" s="259"/>
      <c r="P28" s="258"/>
      <c r="Q28" s="262"/>
      <c r="R28" s="262"/>
      <c r="S28" s="262"/>
      <c r="T28" s="263"/>
    </row>
    <row r="29" s="248" customFormat="true" ht="15" hidden="false" customHeight="true" outlineLevel="0" collapsed="false">
      <c r="A29" s="255" t="str">
        <f aca="false">IF('Test &amp; Sample Information'!O37="x",'Test &amp; Sample Information'!M37,"")</f>
        <v/>
      </c>
      <c r="B29" s="256" t="str">
        <f aca="false">IF('Test &amp; Sample Information'!N37="x",'Test &amp; Sample Information'!N37,"")</f>
        <v/>
      </c>
      <c r="C29" s="256" t="str">
        <f aca="false">IF('Test &amp; Sample Information'!P37="x",'Test &amp; Sample Information'!P37,"")</f>
        <v/>
      </c>
      <c r="D29" s="257" t="str">
        <f aca="false">IF(OR('Test &amp; Sample Information'!O37="x",'Test &amp; Sample Information'!P37="x"),'Test &amp; Sample Information'!A37,"")</f>
        <v/>
      </c>
      <c r="E29" s="257" t="str">
        <f aca="false">IF(OR('Test &amp; Sample Information'!O37="x",'Test &amp; Sample Information'!P37="x"),'Test &amp; Sample Information'!B37,"")</f>
        <v/>
      </c>
      <c r="F29" s="257" t="str">
        <f aca="false">IF(OR('Test &amp; Sample Information'!O37="x",'Test &amp; Sample Information'!P37="x"),'Test &amp; Sample Information'!F37,"")</f>
        <v/>
      </c>
      <c r="G29" s="257" t="str">
        <f aca="false">IF(OR('Test &amp; Sample Information'!O37="x",'Test &amp; Sample Information'!P37="x"),'Test &amp; Sample Information'!J37,"")</f>
        <v/>
      </c>
      <c r="H29" s="257" t="str">
        <f aca="false">IF(OR('Test &amp; Sample Information'!O37="x",'Test &amp; Sample Information'!P37="x"),'Test &amp; Sample Information'!L37,"")</f>
        <v/>
      </c>
      <c r="I29" s="258"/>
      <c r="J29" s="259"/>
      <c r="K29" s="259"/>
      <c r="L29" s="260"/>
      <c r="M29" s="261"/>
      <c r="N29" s="259"/>
      <c r="O29" s="259"/>
      <c r="P29" s="258"/>
      <c r="Q29" s="262"/>
      <c r="R29" s="262"/>
      <c r="S29" s="262"/>
      <c r="T29" s="263"/>
    </row>
    <row r="30" s="248" customFormat="true" ht="15" hidden="false" customHeight="true" outlineLevel="0" collapsed="false">
      <c r="A30" s="255" t="str">
        <f aca="false">IF('Test &amp; Sample Information'!O38="x",'Test &amp; Sample Information'!M38,"")</f>
        <v/>
      </c>
      <c r="B30" s="256" t="str">
        <f aca="false">IF('Test &amp; Sample Information'!N38="x",'Test &amp; Sample Information'!N38,"")</f>
        <v/>
      </c>
      <c r="C30" s="256" t="str">
        <f aca="false">IF('Test &amp; Sample Information'!P38="x",'Test &amp; Sample Information'!P38,"")</f>
        <v/>
      </c>
      <c r="D30" s="257" t="str">
        <f aca="false">IF(OR('Test &amp; Sample Information'!O38="x",'Test &amp; Sample Information'!P38="x"),'Test &amp; Sample Information'!A38,"")</f>
        <v/>
      </c>
      <c r="E30" s="257" t="str">
        <f aca="false">IF(OR('Test &amp; Sample Information'!O38="x",'Test &amp; Sample Information'!P38="x"),'Test &amp; Sample Information'!B38,"")</f>
        <v/>
      </c>
      <c r="F30" s="257" t="str">
        <f aca="false">IF(OR('Test &amp; Sample Information'!O38="x",'Test &amp; Sample Information'!P38="x"),'Test &amp; Sample Information'!F38,"")</f>
        <v/>
      </c>
      <c r="G30" s="257" t="str">
        <f aca="false">IF(OR('Test &amp; Sample Information'!O38="x",'Test &amp; Sample Information'!P38="x"),'Test &amp; Sample Information'!J38,"")</f>
        <v/>
      </c>
      <c r="H30" s="257" t="str">
        <f aca="false">IF(OR('Test &amp; Sample Information'!O38="x",'Test &amp; Sample Information'!P38="x"),'Test &amp; Sample Information'!L38,"")</f>
        <v/>
      </c>
      <c r="I30" s="258"/>
      <c r="J30" s="259"/>
      <c r="K30" s="259"/>
      <c r="L30" s="260"/>
      <c r="M30" s="261"/>
      <c r="N30" s="259"/>
      <c r="O30" s="259"/>
      <c r="P30" s="258"/>
      <c r="Q30" s="262"/>
      <c r="R30" s="262"/>
      <c r="S30" s="262"/>
      <c r="T30" s="263"/>
    </row>
    <row r="31" s="248" customFormat="true" ht="15" hidden="false" customHeight="true" outlineLevel="0" collapsed="false">
      <c r="A31" s="255" t="str">
        <f aca="false">IF('Test &amp; Sample Information'!O39="x",'Test &amp; Sample Information'!M39,"")</f>
        <v/>
      </c>
      <c r="B31" s="256" t="str">
        <f aca="false">IF('Test &amp; Sample Information'!N39="x",'Test &amp; Sample Information'!N39,"")</f>
        <v/>
      </c>
      <c r="C31" s="256" t="str">
        <f aca="false">IF('Test &amp; Sample Information'!P39="x",'Test &amp; Sample Information'!P39,"")</f>
        <v/>
      </c>
      <c r="D31" s="257" t="str">
        <f aca="false">IF(OR('Test &amp; Sample Information'!O39="x",'Test &amp; Sample Information'!P39="x"),'Test &amp; Sample Information'!A39,"")</f>
        <v/>
      </c>
      <c r="E31" s="257" t="str">
        <f aca="false">IF(OR('Test &amp; Sample Information'!O39="x",'Test &amp; Sample Information'!P39="x"),'Test &amp; Sample Information'!B39,"")</f>
        <v/>
      </c>
      <c r="F31" s="257" t="str">
        <f aca="false">IF(OR('Test &amp; Sample Information'!O39="x",'Test &amp; Sample Information'!P39="x"),'Test &amp; Sample Information'!F39,"")</f>
        <v/>
      </c>
      <c r="G31" s="257" t="str">
        <f aca="false">IF(OR('Test &amp; Sample Information'!O39="x",'Test &amp; Sample Information'!P39="x"),'Test &amp; Sample Information'!J39,"")</f>
        <v/>
      </c>
      <c r="H31" s="257" t="str">
        <f aca="false">IF(OR('Test &amp; Sample Information'!O39="x",'Test &amp; Sample Information'!P39="x"),'Test &amp; Sample Information'!L39,"")</f>
        <v/>
      </c>
      <c r="I31" s="258"/>
      <c r="J31" s="259"/>
      <c r="K31" s="259"/>
      <c r="L31" s="260"/>
      <c r="M31" s="261"/>
      <c r="N31" s="259"/>
      <c r="O31" s="259"/>
      <c r="P31" s="258"/>
      <c r="Q31" s="262"/>
      <c r="R31" s="262"/>
      <c r="S31" s="262"/>
      <c r="T31" s="263"/>
    </row>
    <row r="32" s="248" customFormat="true" ht="15" hidden="false" customHeight="true" outlineLevel="0" collapsed="false">
      <c r="A32" s="255" t="str">
        <f aca="false">IF('Test &amp; Sample Information'!O40="x",'Test &amp; Sample Information'!M40,"")</f>
        <v/>
      </c>
      <c r="B32" s="256" t="str">
        <f aca="false">IF('Test &amp; Sample Information'!N40="x",'Test &amp; Sample Information'!N40,"")</f>
        <v/>
      </c>
      <c r="C32" s="256" t="str">
        <f aca="false">IF('Test &amp; Sample Information'!P40="x",'Test &amp; Sample Information'!P40,"")</f>
        <v/>
      </c>
      <c r="D32" s="257" t="str">
        <f aca="false">IF(OR('Test &amp; Sample Information'!O40="x",'Test &amp; Sample Information'!P40="x"),'Test &amp; Sample Information'!A40,"")</f>
        <v/>
      </c>
      <c r="E32" s="257" t="str">
        <f aca="false">IF(OR('Test &amp; Sample Information'!O40="x",'Test &amp; Sample Information'!P40="x"),'Test &amp; Sample Information'!B40,"")</f>
        <v/>
      </c>
      <c r="F32" s="257" t="str">
        <f aca="false">IF(OR('Test &amp; Sample Information'!O40="x",'Test &amp; Sample Information'!P40="x"),'Test &amp; Sample Information'!F40,"")</f>
        <v/>
      </c>
      <c r="G32" s="257" t="str">
        <f aca="false">IF(OR('Test &amp; Sample Information'!O40="x",'Test &amp; Sample Information'!P40="x"),'Test &amp; Sample Information'!J40,"")</f>
        <v/>
      </c>
      <c r="H32" s="257" t="str">
        <f aca="false">IF(OR('Test &amp; Sample Information'!O40="x",'Test &amp; Sample Information'!P40="x"),'Test &amp; Sample Information'!L40,"")</f>
        <v/>
      </c>
      <c r="I32" s="258"/>
      <c r="J32" s="259"/>
      <c r="K32" s="259"/>
      <c r="L32" s="260"/>
      <c r="M32" s="261"/>
      <c r="N32" s="259"/>
      <c r="O32" s="259"/>
      <c r="P32" s="258"/>
      <c r="Q32" s="262"/>
      <c r="R32" s="262"/>
      <c r="S32" s="262"/>
      <c r="T32" s="263"/>
    </row>
    <row r="33" s="248" customFormat="true" ht="15" hidden="false" customHeight="true" outlineLevel="0" collapsed="false">
      <c r="A33" s="255" t="str">
        <f aca="false">IF('Test &amp; Sample Information'!O41="x",'Test &amp; Sample Information'!M41,"")</f>
        <v/>
      </c>
      <c r="B33" s="256" t="str">
        <f aca="false">IF('Test &amp; Sample Information'!N41="x",'Test &amp; Sample Information'!N41,"")</f>
        <v/>
      </c>
      <c r="C33" s="256" t="str">
        <f aca="false">IF('Test &amp; Sample Information'!P41="x",'Test &amp; Sample Information'!P41,"")</f>
        <v/>
      </c>
      <c r="D33" s="257" t="str">
        <f aca="false">IF(OR('Test &amp; Sample Information'!O41="x",'Test &amp; Sample Information'!P41="x"),'Test &amp; Sample Information'!A41,"")</f>
        <v/>
      </c>
      <c r="E33" s="257" t="str">
        <f aca="false">IF(OR('Test &amp; Sample Information'!O41="x",'Test &amp; Sample Information'!P41="x"),'Test &amp; Sample Information'!B41,"")</f>
        <v/>
      </c>
      <c r="F33" s="257" t="str">
        <f aca="false">IF(OR('Test &amp; Sample Information'!O41="x",'Test &amp; Sample Information'!P41="x"),'Test &amp; Sample Information'!F41,"")</f>
        <v/>
      </c>
      <c r="G33" s="257" t="str">
        <f aca="false">IF(OR('Test &amp; Sample Information'!O41="x",'Test &amp; Sample Information'!P41="x"),'Test &amp; Sample Information'!J41,"")</f>
        <v/>
      </c>
      <c r="H33" s="257" t="str">
        <f aca="false">IF(OR('Test &amp; Sample Information'!O41="x",'Test &amp; Sample Information'!P41="x"),'Test &amp; Sample Information'!L41,"")</f>
        <v/>
      </c>
      <c r="I33" s="258"/>
      <c r="J33" s="259"/>
      <c r="K33" s="259"/>
      <c r="L33" s="260"/>
      <c r="M33" s="261"/>
      <c r="N33" s="259"/>
      <c r="O33" s="259"/>
      <c r="P33" s="258"/>
      <c r="Q33" s="262"/>
      <c r="R33" s="262"/>
      <c r="S33" s="262"/>
      <c r="T33" s="263"/>
    </row>
    <row r="34" s="248" customFormat="true" ht="15" hidden="false" customHeight="true" outlineLevel="0" collapsed="false">
      <c r="A34" s="255" t="str">
        <f aca="false">IF('Test &amp; Sample Information'!O42="x",'Test &amp; Sample Information'!M42,"")</f>
        <v/>
      </c>
      <c r="B34" s="256" t="str">
        <f aca="false">IF('Test &amp; Sample Information'!N42="x",'Test &amp; Sample Information'!N42,"")</f>
        <v/>
      </c>
      <c r="C34" s="256" t="str">
        <f aca="false">IF('Test &amp; Sample Information'!P42="x",'Test &amp; Sample Information'!P42,"")</f>
        <v/>
      </c>
      <c r="D34" s="257" t="str">
        <f aca="false">IF(OR('Test &amp; Sample Information'!O42="x",'Test &amp; Sample Information'!P42="x"),'Test &amp; Sample Information'!A42,"")</f>
        <v/>
      </c>
      <c r="E34" s="257" t="str">
        <f aca="false">IF(OR('Test &amp; Sample Information'!O42="x",'Test &amp; Sample Information'!P42="x"),'Test &amp; Sample Information'!B42,"")</f>
        <v/>
      </c>
      <c r="F34" s="257" t="str">
        <f aca="false">IF(OR('Test &amp; Sample Information'!O42="x",'Test &amp; Sample Information'!P42="x"),'Test &amp; Sample Information'!F42,"")</f>
        <v/>
      </c>
      <c r="G34" s="257" t="str">
        <f aca="false">IF(OR('Test &amp; Sample Information'!O42="x",'Test &amp; Sample Information'!P42="x"),'Test &amp; Sample Information'!J42,"")</f>
        <v/>
      </c>
      <c r="H34" s="257" t="str">
        <f aca="false">IF(OR('Test &amp; Sample Information'!O42="x",'Test &amp; Sample Information'!P42="x"),'Test &amp; Sample Information'!L42,"")</f>
        <v/>
      </c>
      <c r="I34" s="258"/>
      <c r="J34" s="259"/>
      <c r="K34" s="259"/>
      <c r="L34" s="260"/>
      <c r="M34" s="261"/>
      <c r="N34" s="259"/>
      <c r="O34" s="259"/>
      <c r="P34" s="258"/>
      <c r="Q34" s="262"/>
      <c r="R34" s="262"/>
      <c r="S34" s="262"/>
      <c r="T34" s="263"/>
    </row>
    <row r="35" s="248" customFormat="true" ht="15" hidden="false" customHeight="true" outlineLevel="0" collapsed="false">
      <c r="A35" s="255" t="str">
        <f aca="false">IF('Test &amp; Sample Information'!O43="x",'Test &amp; Sample Information'!M43,"")</f>
        <v/>
      </c>
      <c r="B35" s="256" t="str">
        <f aca="false">IF('Test &amp; Sample Information'!N43="x",'Test &amp; Sample Information'!N43,"")</f>
        <v/>
      </c>
      <c r="C35" s="256" t="str">
        <f aca="false">IF('Test &amp; Sample Information'!P43="x",'Test &amp; Sample Information'!P43,"")</f>
        <v/>
      </c>
      <c r="D35" s="257" t="str">
        <f aca="false">IF(OR('Test &amp; Sample Information'!O43="x",'Test &amp; Sample Information'!P43="x"),'Test &amp; Sample Information'!A43,"")</f>
        <v/>
      </c>
      <c r="E35" s="257" t="str">
        <f aca="false">IF(OR('Test &amp; Sample Information'!O43="x",'Test &amp; Sample Information'!P43="x"),'Test &amp; Sample Information'!B43,"")</f>
        <v/>
      </c>
      <c r="F35" s="257" t="str">
        <f aca="false">IF(OR('Test &amp; Sample Information'!O43="x",'Test &amp; Sample Information'!P43="x"),'Test &amp; Sample Information'!F43,"")</f>
        <v/>
      </c>
      <c r="G35" s="257" t="str">
        <f aca="false">IF(OR('Test &amp; Sample Information'!O43="x",'Test &amp; Sample Information'!P43="x"),'Test &amp; Sample Information'!J43,"")</f>
        <v/>
      </c>
      <c r="H35" s="257" t="str">
        <f aca="false">IF(OR('Test &amp; Sample Information'!O43="x",'Test &amp; Sample Information'!P43="x"),'Test &amp; Sample Information'!L43,"")</f>
        <v/>
      </c>
      <c r="I35" s="258"/>
      <c r="J35" s="259"/>
      <c r="K35" s="259"/>
      <c r="L35" s="260"/>
      <c r="M35" s="261"/>
      <c r="N35" s="259"/>
      <c r="O35" s="259"/>
      <c r="P35" s="258"/>
      <c r="Q35" s="262"/>
      <c r="R35" s="262"/>
      <c r="S35" s="262"/>
      <c r="T35" s="263"/>
    </row>
    <row r="36" s="248" customFormat="true" ht="15" hidden="false" customHeight="true" outlineLevel="0" collapsed="false">
      <c r="A36" s="255" t="str">
        <f aca="false">IF('Test &amp; Sample Information'!O44="x",'Test &amp; Sample Information'!M44,"")</f>
        <v/>
      </c>
      <c r="B36" s="256" t="str">
        <f aca="false">IF('Test &amp; Sample Information'!N44="x",'Test &amp; Sample Information'!N44,"")</f>
        <v/>
      </c>
      <c r="C36" s="256" t="str">
        <f aca="false">IF('Test &amp; Sample Information'!P44="x",'Test &amp; Sample Information'!P44,"")</f>
        <v/>
      </c>
      <c r="D36" s="257" t="str">
        <f aca="false">IF(OR('Test &amp; Sample Information'!O44="x",'Test &amp; Sample Information'!P44="x"),'Test &amp; Sample Information'!A44,"")</f>
        <v/>
      </c>
      <c r="E36" s="257" t="str">
        <f aca="false">IF(OR('Test &amp; Sample Information'!O44="x",'Test &amp; Sample Information'!P44="x"),'Test &amp; Sample Information'!B44,"")</f>
        <v/>
      </c>
      <c r="F36" s="257" t="str">
        <f aca="false">IF(OR('Test &amp; Sample Information'!O44="x",'Test &amp; Sample Information'!P44="x"),'Test &amp; Sample Information'!F44,"")</f>
        <v/>
      </c>
      <c r="G36" s="257" t="str">
        <f aca="false">IF(OR('Test &amp; Sample Information'!O44="x",'Test &amp; Sample Information'!P44="x"),'Test &amp; Sample Information'!J44,"")</f>
        <v/>
      </c>
      <c r="H36" s="257" t="str">
        <f aca="false">IF(OR('Test &amp; Sample Information'!O44="x",'Test &amp; Sample Information'!P44="x"),'Test &amp; Sample Information'!L44,"")</f>
        <v/>
      </c>
      <c r="I36" s="258"/>
      <c r="J36" s="259"/>
      <c r="K36" s="259"/>
      <c r="L36" s="260"/>
      <c r="M36" s="261"/>
      <c r="N36" s="259"/>
      <c r="O36" s="259"/>
      <c r="P36" s="258"/>
      <c r="Q36" s="262"/>
      <c r="R36" s="262"/>
      <c r="S36" s="262"/>
      <c r="T36" s="263"/>
    </row>
    <row r="37" s="248" customFormat="true" ht="15" hidden="false" customHeight="true" outlineLevel="0" collapsed="false">
      <c r="A37" s="255" t="str">
        <f aca="false">IF('Test &amp; Sample Information'!O45="x",'Test &amp; Sample Information'!M45,"")</f>
        <v/>
      </c>
      <c r="B37" s="256" t="str">
        <f aca="false">IF('Test &amp; Sample Information'!N45="x",'Test &amp; Sample Information'!N45,"")</f>
        <v/>
      </c>
      <c r="C37" s="256" t="str">
        <f aca="false">IF('Test &amp; Sample Information'!P45="x",'Test &amp; Sample Information'!P45,"")</f>
        <v/>
      </c>
      <c r="D37" s="257" t="str">
        <f aca="false">IF(OR('Test &amp; Sample Information'!O45="x",'Test &amp; Sample Information'!P45="x"),'Test &amp; Sample Information'!A45,"")</f>
        <v/>
      </c>
      <c r="E37" s="257" t="str">
        <f aca="false">IF(OR('Test &amp; Sample Information'!O45="x",'Test &amp; Sample Information'!P45="x"),'Test &amp; Sample Information'!B45,"")</f>
        <v/>
      </c>
      <c r="F37" s="257" t="str">
        <f aca="false">IF(OR('Test &amp; Sample Information'!O45="x",'Test &amp; Sample Information'!P45="x"),'Test &amp; Sample Information'!F45,"")</f>
        <v/>
      </c>
      <c r="G37" s="257" t="str">
        <f aca="false">IF(OR('Test &amp; Sample Information'!O45="x",'Test &amp; Sample Information'!P45="x"),'Test &amp; Sample Information'!J45,"")</f>
        <v/>
      </c>
      <c r="H37" s="257" t="str">
        <f aca="false">IF(OR('Test &amp; Sample Information'!O45="x",'Test &amp; Sample Information'!P45="x"),'Test &amp; Sample Information'!L45,"")</f>
        <v/>
      </c>
      <c r="I37" s="258"/>
      <c r="J37" s="259"/>
      <c r="K37" s="259"/>
      <c r="L37" s="260"/>
      <c r="M37" s="261"/>
      <c r="N37" s="259"/>
      <c r="O37" s="259"/>
      <c r="P37" s="258"/>
      <c r="Q37" s="262"/>
      <c r="R37" s="262"/>
      <c r="S37" s="262"/>
      <c r="T37" s="263"/>
    </row>
    <row r="38" s="248" customFormat="true" ht="15" hidden="false" customHeight="true" outlineLevel="0" collapsed="false">
      <c r="A38" s="255" t="str">
        <f aca="false">IF('Test &amp; Sample Information'!O46="x",'Test &amp; Sample Information'!M46,"")</f>
        <v/>
      </c>
      <c r="B38" s="256" t="str">
        <f aca="false">IF('Test &amp; Sample Information'!N46="x",'Test &amp; Sample Information'!N46,"")</f>
        <v/>
      </c>
      <c r="C38" s="256" t="str">
        <f aca="false">IF('Test &amp; Sample Information'!P46="x",'Test &amp; Sample Information'!P46,"")</f>
        <v/>
      </c>
      <c r="D38" s="257" t="str">
        <f aca="false">IF(OR('Test &amp; Sample Information'!O46="x",'Test &amp; Sample Information'!P46="x"),'Test &amp; Sample Information'!A46,"")</f>
        <v/>
      </c>
      <c r="E38" s="257" t="str">
        <f aca="false">IF(OR('Test &amp; Sample Information'!O46="x",'Test &amp; Sample Information'!P46="x"),'Test &amp; Sample Information'!B46,"")</f>
        <v/>
      </c>
      <c r="F38" s="257" t="str">
        <f aca="false">IF(OR('Test &amp; Sample Information'!O46="x",'Test &amp; Sample Information'!P46="x"),'Test &amp; Sample Information'!F46,"")</f>
        <v/>
      </c>
      <c r="G38" s="257" t="str">
        <f aca="false">IF(OR('Test &amp; Sample Information'!O46="x",'Test &amp; Sample Information'!P46="x"),'Test &amp; Sample Information'!J46,"")</f>
        <v/>
      </c>
      <c r="H38" s="257" t="str">
        <f aca="false">IF(OR('Test &amp; Sample Information'!O46="x",'Test &amp; Sample Information'!P46="x"),'Test &amp; Sample Information'!L46,"")</f>
        <v/>
      </c>
      <c r="I38" s="258"/>
      <c r="J38" s="259"/>
      <c r="K38" s="259"/>
      <c r="L38" s="260"/>
      <c r="M38" s="261"/>
      <c r="N38" s="259"/>
      <c r="O38" s="259"/>
      <c r="P38" s="258"/>
      <c r="Q38" s="262"/>
      <c r="R38" s="262"/>
      <c r="S38" s="262"/>
      <c r="T38" s="263"/>
    </row>
    <row r="39" s="248" customFormat="true" ht="15" hidden="false" customHeight="true" outlineLevel="0" collapsed="false">
      <c r="A39" s="255" t="str">
        <f aca="false">IF('Test &amp; Sample Information'!O47="x",'Test &amp; Sample Information'!M47,"")</f>
        <v/>
      </c>
      <c r="B39" s="256" t="str">
        <f aca="false">IF('Test &amp; Sample Information'!N47="x",'Test &amp; Sample Information'!N47,"")</f>
        <v/>
      </c>
      <c r="C39" s="256" t="str">
        <f aca="false">IF('Test &amp; Sample Information'!P47="x",'Test &amp; Sample Information'!P47,"")</f>
        <v/>
      </c>
      <c r="D39" s="257" t="str">
        <f aca="false">IF(OR('Test &amp; Sample Information'!O47="x",'Test &amp; Sample Information'!P47="x"),'Test &amp; Sample Information'!A47,"")</f>
        <v/>
      </c>
      <c r="E39" s="257" t="str">
        <f aca="false">IF(OR('Test &amp; Sample Information'!O47="x",'Test &amp; Sample Information'!P47="x"),'Test &amp; Sample Information'!B47,"")</f>
        <v/>
      </c>
      <c r="F39" s="257" t="str">
        <f aca="false">IF(OR('Test &amp; Sample Information'!O47="x",'Test &amp; Sample Information'!P47="x"),'Test &amp; Sample Information'!F47,"")</f>
        <v/>
      </c>
      <c r="G39" s="257" t="str">
        <f aca="false">IF(OR('Test &amp; Sample Information'!O47="x",'Test &amp; Sample Information'!P47="x"),'Test &amp; Sample Information'!J47,"")</f>
        <v/>
      </c>
      <c r="H39" s="257" t="str">
        <f aca="false">IF(OR('Test &amp; Sample Information'!O47="x",'Test &amp; Sample Information'!P47="x"),'Test &amp; Sample Information'!L47,"")</f>
        <v/>
      </c>
      <c r="I39" s="258"/>
      <c r="J39" s="259"/>
      <c r="K39" s="259"/>
      <c r="L39" s="260"/>
      <c r="M39" s="261"/>
      <c r="N39" s="259"/>
      <c r="O39" s="259"/>
      <c r="P39" s="258"/>
      <c r="Q39" s="262"/>
      <c r="R39" s="262"/>
      <c r="S39" s="262"/>
      <c r="T39" s="263"/>
    </row>
    <row r="40" s="248" customFormat="true" ht="15" hidden="false" customHeight="true" outlineLevel="0" collapsed="false">
      <c r="A40" s="255" t="str">
        <f aca="false">IF('Test &amp; Sample Information'!O48="x",'Test &amp; Sample Information'!M48,"")</f>
        <v/>
      </c>
      <c r="B40" s="256" t="str">
        <f aca="false">IF('Test &amp; Sample Information'!N48="x",'Test &amp; Sample Information'!N48,"")</f>
        <v/>
      </c>
      <c r="C40" s="256" t="str">
        <f aca="false">IF('Test &amp; Sample Information'!P48="x",'Test &amp; Sample Information'!P48,"")</f>
        <v/>
      </c>
      <c r="D40" s="257" t="str">
        <f aca="false">IF(OR('Test &amp; Sample Information'!O48="x",'Test &amp; Sample Information'!P48="x"),'Test &amp; Sample Information'!A48,"")</f>
        <v/>
      </c>
      <c r="E40" s="257" t="str">
        <f aca="false">IF(OR('Test &amp; Sample Information'!O48="x",'Test &amp; Sample Information'!P48="x"),'Test &amp; Sample Information'!B48,"")</f>
        <v/>
      </c>
      <c r="F40" s="257" t="str">
        <f aca="false">IF(OR('Test &amp; Sample Information'!O48="x",'Test &amp; Sample Information'!P48="x"),'Test &amp; Sample Information'!F48,"")</f>
        <v/>
      </c>
      <c r="G40" s="257" t="str">
        <f aca="false">IF(OR('Test &amp; Sample Information'!O48="x",'Test &amp; Sample Information'!P48="x"),'Test &amp; Sample Information'!J48,"")</f>
        <v/>
      </c>
      <c r="H40" s="257" t="str">
        <f aca="false">IF(OR('Test &amp; Sample Information'!O48="x",'Test &amp; Sample Information'!P48="x"),'Test &amp; Sample Information'!L48,"")</f>
        <v/>
      </c>
      <c r="I40" s="258"/>
      <c r="J40" s="259"/>
      <c r="K40" s="259"/>
      <c r="L40" s="260"/>
      <c r="M40" s="261"/>
      <c r="N40" s="259"/>
      <c r="O40" s="259"/>
      <c r="P40" s="258"/>
      <c r="Q40" s="262"/>
      <c r="R40" s="262"/>
      <c r="S40" s="262"/>
      <c r="T40" s="263"/>
    </row>
    <row r="41" s="248" customFormat="true" ht="15" hidden="false" customHeight="true" outlineLevel="0" collapsed="false">
      <c r="A41" s="255" t="str">
        <f aca="false">IF('Test &amp; Sample Information'!O49="x",'Test &amp; Sample Information'!M49,"")</f>
        <v/>
      </c>
      <c r="B41" s="256" t="str">
        <f aca="false">IF('Test &amp; Sample Information'!N49="x",'Test &amp; Sample Information'!N49,"")</f>
        <v/>
      </c>
      <c r="C41" s="256" t="str">
        <f aca="false">IF('Test &amp; Sample Information'!P49="x",'Test &amp; Sample Information'!P49,"")</f>
        <v/>
      </c>
      <c r="D41" s="257" t="str">
        <f aca="false">IF(OR('Test &amp; Sample Information'!O49="x",'Test &amp; Sample Information'!P49="x"),'Test &amp; Sample Information'!A49,"")</f>
        <v/>
      </c>
      <c r="E41" s="257" t="str">
        <f aca="false">IF(OR('Test &amp; Sample Information'!O49="x",'Test &amp; Sample Information'!P49="x"),'Test &amp; Sample Information'!B49,"")</f>
        <v/>
      </c>
      <c r="F41" s="257" t="str">
        <f aca="false">IF(OR('Test &amp; Sample Information'!O49="x",'Test &amp; Sample Information'!P49="x"),'Test &amp; Sample Information'!F49,"")</f>
        <v/>
      </c>
      <c r="G41" s="257" t="str">
        <f aca="false">IF(OR('Test &amp; Sample Information'!O49="x",'Test &amp; Sample Information'!P49="x"),'Test &amp; Sample Information'!J49,"")</f>
        <v/>
      </c>
      <c r="H41" s="257" t="str">
        <f aca="false">IF(OR('Test &amp; Sample Information'!O49="x",'Test &amp; Sample Information'!P49="x"),'Test &amp; Sample Information'!L49,"")</f>
        <v/>
      </c>
      <c r="I41" s="258"/>
      <c r="J41" s="259"/>
      <c r="K41" s="259"/>
      <c r="L41" s="260"/>
      <c r="M41" s="261"/>
      <c r="N41" s="259"/>
      <c r="O41" s="259"/>
      <c r="P41" s="258"/>
      <c r="Q41" s="262"/>
      <c r="R41" s="262"/>
      <c r="S41" s="262"/>
      <c r="T41" s="263"/>
    </row>
    <row r="42" s="248" customFormat="true" ht="15" hidden="false" customHeight="true" outlineLevel="0" collapsed="false">
      <c r="A42" s="255" t="str">
        <f aca="false">IF('Test &amp; Sample Information'!O50="x",'Test &amp; Sample Information'!M50,"")</f>
        <v/>
      </c>
      <c r="B42" s="256" t="str">
        <f aca="false">IF('Test &amp; Sample Information'!N50="x",'Test &amp; Sample Information'!N50,"")</f>
        <v/>
      </c>
      <c r="C42" s="256" t="str">
        <f aca="false">IF('Test &amp; Sample Information'!P50="x",'Test &amp; Sample Information'!P50,"")</f>
        <v/>
      </c>
      <c r="D42" s="257" t="str">
        <f aca="false">IF(OR('Test &amp; Sample Information'!O50="x",'Test &amp; Sample Information'!P50="x"),'Test &amp; Sample Information'!A50,"")</f>
        <v/>
      </c>
      <c r="E42" s="257" t="str">
        <f aca="false">IF(OR('Test &amp; Sample Information'!O50="x",'Test &amp; Sample Information'!P50="x"),'Test &amp; Sample Information'!B50,"")</f>
        <v/>
      </c>
      <c r="F42" s="257" t="str">
        <f aca="false">IF(OR('Test &amp; Sample Information'!O50="x",'Test &amp; Sample Information'!P50="x"),'Test &amp; Sample Information'!F50,"")</f>
        <v/>
      </c>
      <c r="G42" s="257" t="str">
        <f aca="false">IF(OR('Test &amp; Sample Information'!O50="x",'Test &amp; Sample Information'!P50="x"),'Test &amp; Sample Information'!J50,"")</f>
        <v/>
      </c>
      <c r="H42" s="257" t="str">
        <f aca="false">IF(OR('Test &amp; Sample Information'!O50="x",'Test &amp; Sample Information'!P50="x"),'Test &amp; Sample Information'!L50,"")</f>
        <v/>
      </c>
      <c r="I42" s="258"/>
      <c r="J42" s="259"/>
      <c r="K42" s="259"/>
      <c r="L42" s="260"/>
      <c r="M42" s="261"/>
      <c r="N42" s="259"/>
      <c r="O42" s="259"/>
      <c r="P42" s="258"/>
      <c r="Q42" s="262"/>
      <c r="R42" s="262"/>
      <c r="S42" s="262"/>
      <c r="T42" s="263"/>
    </row>
    <row r="43" s="248" customFormat="true" ht="15" hidden="false" customHeight="true" outlineLevel="0" collapsed="false">
      <c r="A43" s="255" t="str">
        <f aca="false">IF('Test &amp; Sample Information'!O51="x",'Test &amp; Sample Information'!M51,"")</f>
        <v/>
      </c>
      <c r="B43" s="256" t="str">
        <f aca="false">IF('Test &amp; Sample Information'!N51="x",'Test &amp; Sample Information'!N51,"")</f>
        <v/>
      </c>
      <c r="C43" s="256" t="str">
        <f aca="false">IF('Test &amp; Sample Information'!P51="x",'Test &amp; Sample Information'!P51,"")</f>
        <v/>
      </c>
      <c r="D43" s="257" t="str">
        <f aca="false">IF(OR('Test &amp; Sample Information'!O51="x",'Test &amp; Sample Information'!P51="x"),'Test &amp; Sample Information'!A51,"")</f>
        <v/>
      </c>
      <c r="E43" s="257" t="str">
        <f aca="false">IF(OR('Test &amp; Sample Information'!O51="x",'Test &amp; Sample Information'!P51="x"),'Test &amp; Sample Information'!B51,"")</f>
        <v/>
      </c>
      <c r="F43" s="257" t="str">
        <f aca="false">IF(OR('Test &amp; Sample Information'!O51="x",'Test &amp; Sample Information'!P51="x"),'Test &amp; Sample Information'!F51,"")</f>
        <v/>
      </c>
      <c r="G43" s="257" t="str">
        <f aca="false">IF(OR('Test &amp; Sample Information'!O51="x",'Test &amp; Sample Information'!P51="x"),'Test &amp; Sample Information'!J51,"")</f>
        <v/>
      </c>
      <c r="H43" s="257" t="str">
        <f aca="false">IF(OR('Test &amp; Sample Information'!O51="x",'Test &amp; Sample Information'!P51="x"),'Test &amp; Sample Information'!L51,"")</f>
        <v/>
      </c>
      <c r="I43" s="258"/>
      <c r="J43" s="259"/>
      <c r="K43" s="259"/>
      <c r="L43" s="260"/>
      <c r="M43" s="261"/>
      <c r="N43" s="259"/>
      <c r="O43" s="259"/>
      <c r="P43" s="258"/>
      <c r="Q43" s="262"/>
      <c r="R43" s="262"/>
      <c r="S43" s="262"/>
      <c r="T43" s="263"/>
    </row>
    <row r="44" s="248" customFormat="true" ht="15" hidden="false" customHeight="true" outlineLevel="0" collapsed="false">
      <c r="A44" s="255" t="str">
        <f aca="false">IF('Test &amp; Sample Information'!O52="x",'Test &amp; Sample Information'!M52,"")</f>
        <v/>
      </c>
      <c r="B44" s="256" t="str">
        <f aca="false">IF('Test &amp; Sample Information'!N52="x",'Test &amp; Sample Information'!N52,"")</f>
        <v/>
      </c>
      <c r="C44" s="256" t="str">
        <f aca="false">IF('Test &amp; Sample Information'!P52="x",'Test &amp; Sample Information'!P52,"")</f>
        <v/>
      </c>
      <c r="D44" s="257" t="str">
        <f aca="false">IF(OR('Test &amp; Sample Information'!O52="x",'Test &amp; Sample Information'!P52="x"),'Test &amp; Sample Information'!A52,"")</f>
        <v/>
      </c>
      <c r="E44" s="257" t="str">
        <f aca="false">IF(OR('Test &amp; Sample Information'!O52="x",'Test &amp; Sample Information'!P52="x"),'Test &amp; Sample Information'!B52,"")</f>
        <v/>
      </c>
      <c r="F44" s="257" t="str">
        <f aca="false">IF(OR('Test &amp; Sample Information'!O52="x",'Test &amp; Sample Information'!P52="x"),'Test &amp; Sample Information'!F52,"")</f>
        <v/>
      </c>
      <c r="G44" s="257" t="str">
        <f aca="false">IF(OR('Test &amp; Sample Information'!O52="x",'Test &amp; Sample Information'!P52="x"),'Test &amp; Sample Information'!J52,"")</f>
        <v/>
      </c>
      <c r="H44" s="257" t="str">
        <f aca="false">IF(OR('Test &amp; Sample Information'!O52="x",'Test &amp; Sample Information'!P52="x"),'Test &amp; Sample Information'!L52,"")</f>
        <v/>
      </c>
      <c r="I44" s="258"/>
      <c r="J44" s="259"/>
      <c r="K44" s="259"/>
      <c r="L44" s="260"/>
      <c r="M44" s="261"/>
      <c r="N44" s="259"/>
      <c r="O44" s="259"/>
      <c r="P44" s="258"/>
      <c r="Q44" s="262"/>
      <c r="R44" s="262"/>
      <c r="S44" s="262"/>
      <c r="T44" s="263"/>
    </row>
    <row r="45" s="248" customFormat="true" ht="15" hidden="false" customHeight="true" outlineLevel="0" collapsed="false">
      <c r="A45" s="255" t="str">
        <f aca="false">IF('Test &amp; Sample Information'!O53="x",'Test &amp; Sample Information'!M53,"")</f>
        <v/>
      </c>
      <c r="B45" s="256" t="str">
        <f aca="false">IF('Test &amp; Sample Information'!N53="x",'Test &amp; Sample Information'!N53,"")</f>
        <v/>
      </c>
      <c r="C45" s="256" t="str">
        <f aca="false">IF('Test &amp; Sample Information'!P53="x",'Test &amp; Sample Information'!P53,"")</f>
        <v/>
      </c>
      <c r="D45" s="257" t="str">
        <f aca="false">IF(OR('Test &amp; Sample Information'!O53="x",'Test &amp; Sample Information'!P53="x"),'Test &amp; Sample Information'!A53,"")</f>
        <v/>
      </c>
      <c r="E45" s="257" t="str">
        <f aca="false">IF(OR('Test &amp; Sample Information'!O53="x",'Test &amp; Sample Information'!P53="x"),'Test &amp; Sample Information'!B53,"")</f>
        <v/>
      </c>
      <c r="F45" s="257" t="str">
        <f aca="false">IF(OR('Test &amp; Sample Information'!O53="x",'Test &amp; Sample Information'!P53="x"),'Test &amp; Sample Information'!F53,"")</f>
        <v/>
      </c>
      <c r="G45" s="257" t="str">
        <f aca="false">IF(OR('Test &amp; Sample Information'!O53="x",'Test &amp; Sample Information'!P53="x"),'Test &amp; Sample Information'!J53,"")</f>
        <v/>
      </c>
      <c r="H45" s="257" t="str">
        <f aca="false">IF(OR('Test &amp; Sample Information'!O53="x",'Test &amp; Sample Information'!P53="x"),'Test &amp; Sample Information'!L53,"")</f>
        <v/>
      </c>
      <c r="I45" s="258"/>
      <c r="J45" s="259"/>
      <c r="K45" s="259"/>
      <c r="L45" s="260"/>
      <c r="M45" s="261"/>
      <c r="N45" s="259"/>
      <c r="O45" s="259"/>
      <c r="P45" s="258"/>
      <c r="Q45" s="262"/>
      <c r="R45" s="262"/>
      <c r="S45" s="262"/>
      <c r="T45" s="263"/>
    </row>
    <row r="46" s="248" customFormat="true" ht="15" hidden="false" customHeight="true" outlineLevel="0" collapsed="false">
      <c r="A46" s="255" t="str">
        <f aca="false">IF('Test &amp; Sample Information'!O54="x",'Test &amp; Sample Information'!M54,"")</f>
        <v/>
      </c>
      <c r="B46" s="256" t="str">
        <f aca="false">IF('Test &amp; Sample Information'!N54="x",'Test &amp; Sample Information'!N54,"")</f>
        <v/>
      </c>
      <c r="C46" s="256" t="str">
        <f aca="false">IF('Test &amp; Sample Information'!P54="x",'Test &amp; Sample Information'!P54,"")</f>
        <v/>
      </c>
      <c r="D46" s="257" t="str">
        <f aca="false">IF(OR('Test &amp; Sample Information'!O54="x",'Test &amp; Sample Information'!P54="x"),'Test &amp; Sample Information'!A54,"")</f>
        <v/>
      </c>
      <c r="E46" s="257" t="str">
        <f aca="false">IF(OR('Test &amp; Sample Information'!O54="x",'Test &amp; Sample Information'!P54="x"),'Test &amp; Sample Information'!B54,"")</f>
        <v/>
      </c>
      <c r="F46" s="257" t="str">
        <f aca="false">IF(OR('Test &amp; Sample Information'!O54="x",'Test &amp; Sample Information'!P54="x"),'Test &amp; Sample Information'!F54,"")</f>
        <v/>
      </c>
      <c r="G46" s="257" t="str">
        <f aca="false">IF(OR('Test &amp; Sample Information'!O54="x",'Test &amp; Sample Information'!P54="x"),'Test &amp; Sample Information'!J54,"")</f>
        <v/>
      </c>
      <c r="H46" s="257" t="str">
        <f aca="false">IF(OR('Test &amp; Sample Information'!O54="x",'Test &amp; Sample Information'!P54="x"),'Test &amp; Sample Information'!L54,"")</f>
        <v/>
      </c>
      <c r="I46" s="258"/>
      <c r="J46" s="259"/>
      <c r="K46" s="259"/>
      <c r="L46" s="260"/>
      <c r="M46" s="261"/>
      <c r="N46" s="259"/>
      <c r="O46" s="259"/>
      <c r="P46" s="258"/>
      <c r="Q46" s="262"/>
      <c r="R46" s="262"/>
      <c r="S46" s="262"/>
      <c r="T46" s="263"/>
    </row>
    <row r="47" s="248" customFormat="true" ht="15" hidden="false" customHeight="true" outlineLevel="0" collapsed="false">
      <c r="A47" s="255" t="str">
        <f aca="false">IF('Test &amp; Sample Information'!O55="x",'Test &amp; Sample Information'!M55,"")</f>
        <v/>
      </c>
      <c r="B47" s="256" t="str">
        <f aca="false">IF('Test &amp; Sample Information'!N55="x",'Test &amp; Sample Information'!N55,"")</f>
        <v/>
      </c>
      <c r="C47" s="256" t="str">
        <f aca="false">IF('Test &amp; Sample Information'!P55="x",'Test &amp; Sample Information'!P55,"")</f>
        <v/>
      </c>
      <c r="D47" s="257" t="str">
        <f aca="false">IF(OR('Test &amp; Sample Information'!O55="x",'Test &amp; Sample Information'!P55="x"),'Test &amp; Sample Information'!A55,"")</f>
        <v/>
      </c>
      <c r="E47" s="257" t="str">
        <f aca="false">IF(OR('Test &amp; Sample Information'!O55="x",'Test &amp; Sample Information'!P55="x"),'Test &amp; Sample Information'!B55,"")</f>
        <v/>
      </c>
      <c r="F47" s="257" t="str">
        <f aca="false">IF(OR('Test &amp; Sample Information'!O55="x",'Test &amp; Sample Information'!P55="x"),'Test &amp; Sample Information'!F55,"")</f>
        <v/>
      </c>
      <c r="G47" s="257" t="str">
        <f aca="false">IF(OR('Test &amp; Sample Information'!O55="x",'Test &amp; Sample Information'!P55="x"),'Test &amp; Sample Information'!J55,"")</f>
        <v/>
      </c>
      <c r="H47" s="257" t="str">
        <f aca="false">IF(OR('Test &amp; Sample Information'!O55="x",'Test &amp; Sample Information'!P55="x"),'Test &amp; Sample Information'!L55,"")</f>
        <v/>
      </c>
      <c r="I47" s="258"/>
      <c r="J47" s="259"/>
      <c r="K47" s="259"/>
      <c r="L47" s="260"/>
      <c r="M47" s="261"/>
      <c r="N47" s="259"/>
      <c r="O47" s="259"/>
      <c r="P47" s="258"/>
      <c r="Q47" s="262"/>
      <c r="R47" s="262"/>
      <c r="S47" s="262"/>
      <c r="T47" s="263"/>
    </row>
    <row r="48" s="248" customFormat="true" ht="15" hidden="false" customHeight="true" outlineLevel="0" collapsed="false">
      <c r="A48" s="255" t="str">
        <f aca="false">IF('Test &amp; Sample Information'!O56="x",'Test &amp; Sample Information'!M56,"")</f>
        <v/>
      </c>
      <c r="B48" s="256" t="str">
        <f aca="false">IF('Test &amp; Sample Information'!N56="x",'Test &amp; Sample Information'!N56,"")</f>
        <v/>
      </c>
      <c r="C48" s="256" t="str">
        <f aca="false">IF('Test &amp; Sample Information'!P56="x",'Test &amp; Sample Information'!P56,"")</f>
        <v/>
      </c>
      <c r="D48" s="257" t="str">
        <f aca="false">IF(OR('Test &amp; Sample Information'!O56="x",'Test &amp; Sample Information'!P56="x"),'Test &amp; Sample Information'!A56,"")</f>
        <v/>
      </c>
      <c r="E48" s="257" t="str">
        <f aca="false">IF(OR('Test &amp; Sample Information'!O56="x",'Test &amp; Sample Information'!P56="x"),'Test &amp; Sample Information'!B56,"")</f>
        <v/>
      </c>
      <c r="F48" s="257" t="str">
        <f aca="false">IF(OR('Test &amp; Sample Information'!O56="x",'Test &amp; Sample Information'!P56="x"),'Test &amp; Sample Information'!F56,"")</f>
        <v/>
      </c>
      <c r="G48" s="257" t="str">
        <f aca="false">IF(OR('Test &amp; Sample Information'!O56="x",'Test &amp; Sample Information'!P56="x"),'Test &amp; Sample Information'!J56,"")</f>
        <v/>
      </c>
      <c r="H48" s="257" t="str">
        <f aca="false">IF(OR('Test &amp; Sample Information'!O56="x",'Test &amp; Sample Information'!P56="x"),'Test &amp; Sample Information'!L56,"")</f>
        <v/>
      </c>
      <c r="I48" s="258"/>
      <c r="J48" s="259"/>
      <c r="K48" s="259"/>
      <c r="L48" s="260"/>
      <c r="M48" s="261"/>
      <c r="N48" s="259"/>
      <c r="O48" s="259"/>
      <c r="P48" s="258"/>
      <c r="Q48" s="262"/>
      <c r="R48" s="262"/>
      <c r="S48" s="262"/>
      <c r="T48" s="263"/>
    </row>
    <row r="49" s="248" customFormat="true" ht="15" hidden="false" customHeight="true" outlineLevel="0" collapsed="false">
      <c r="A49" s="255" t="str">
        <f aca="false">IF('Test &amp; Sample Information'!O57="x",'Test &amp; Sample Information'!M57,"")</f>
        <v/>
      </c>
      <c r="B49" s="256" t="str">
        <f aca="false">IF('Test &amp; Sample Information'!N57="x",'Test &amp; Sample Information'!N57,"")</f>
        <v/>
      </c>
      <c r="C49" s="256" t="str">
        <f aca="false">IF('Test &amp; Sample Information'!P57="x",'Test &amp; Sample Information'!P57,"")</f>
        <v/>
      </c>
      <c r="D49" s="257" t="str">
        <f aca="false">IF(OR('Test &amp; Sample Information'!O57="x",'Test &amp; Sample Information'!P57="x"),'Test &amp; Sample Information'!A57,"")</f>
        <v/>
      </c>
      <c r="E49" s="257" t="str">
        <f aca="false">IF(OR('Test &amp; Sample Information'!O57="x",'Test &amp; Sample Information'!P57="x"),'Test &amp; Sample Information'!B57,"")</f>
        <v/>
      </c>
      <c r="F49" s="257" t="str">
        <f aca="false">IF(OR('Test &amp; Sample Information'!O57="x",'Test &amp; Sample Information'!P57="x"),'Test &amp; Sample Information'!F57,"")</f>
        <v/>
      </c>
      <c r="G49" s="257" t="str">
        <f aca="false">IF(OR('Test &amp; Sample Information'!O57="x",'Test &amp; Sample Information'!P57="x"),'Test &amp; Sample Information'!J57,"")</f>
        <v/>
      </c>
      <c r="H49" s="257" t="str">
        <f aca="false">IF(OR('Test &amp; Sample Information'!O57="x",'Test &amp; Sample Information'!P57="x"),'Test &amp; Sample Information'!L57,"")</f>
        <v/>
      </c>
      <c r="I49" s="258"/>
      <c r="J49" s="259"/>
      <c r="K49" s="259"/>
      <c r="L49" s="260"/>
      <c r="M49" s="261"/>
      <c r="N49" s="259"/>
      <c r="O49" s="259"/>
      <c r="P49" s="258"/>
      <c r="Q49" s="262"/>
      <c r="R49" s="262"/>
      <c r="S49" s="262"/>
      <c r="T49" s="263"/>
    </row>
    <row r="50" s="248" customFormat="true" ht="15" hidden="false" customHeight="true" outlineLevel="0" collapsed="false">
      <c r="A50" s="255" t="str">
        <f aca="false">IF('Test &amp; Sample Information'!O58="x",'Test &amp; Sample Information'!M58,"")</f>
        <v/>
      </c>
      <c r="B50" s="256" t="str">
        <f aca="false">IF('Test &amp; Sample Information'!N58="x",'Test &amp; Sample Information'!N58,"")</f>
        <v/>
      </c>
      <c r="C50" s="256" t="str">
        <f aca="false">IF('Test &amp; Sample Information'!P58="x",'Test &amp; Sample Information'!P58,"")</f>
        <v/>
      </c>
      <c r="D50" s="257" t="str">
        <f aca="false">IF(OR('Test &amp; Sample Information'!O58="x",'Test &amp; Sample Information'!P58="x"),'Test &amp; Sample Information'!A58,"")</f>
        <v/>
      </c>
      <c r="E50" s="257" t="str">
        <f aca="false">IF(OR('Test &amp; Sample Information'!O58="x",'Test &amp; Sample Information'!P58="x"),'Test &amp; Sample Information'!B58,"")</f>
        <v/>
      </c>
      <c r="F50" s="257" t="str">
        <f aca="false">IF(OR('Test &amp; Sample Information'!O58="x",'Test &amp; Sample Information'!P58="x"),'Test &amp; Sample Information'!F58,"")</f>
        <v/>
      </c>
      <c r="G50" s="257" t="str">
        <f aca="false">IF(OR('Test &amp; Sample Information'!O58="x",'Test &amp; Sample Information'!P58="x"),'Test &amp; Sample Information'!J58,"")</f>
        <v/>
      </c>
      <c r="H50" s="257" t="str">
        <f aca="false">IF(OR('Test &amp; Sample Information'!O58="x",'Test &amp; Sample Information'!P58="x"),'Test &amp; Sample Information'!L58,"")</f>
        <v/>
      </c>
      <c r="I50" s="258"/>
      <c r="J50" s="259"/>
      <c r="K50" s="259"/>
      <c r="L50" s="260"/>
      <c r="M50" s="261"/>
      <c r="N50" s="259"/>
      <c r="O50" s="259"/>
      <c r="P50" s="258"/>
      <c r="Q50" s="262"/>
      <c r="R50" s="262"/>
      <c r="S50" s="262"/>
      <c r="T50" s="263"/>
    </row>
    <row r="51" s="248" customFormat="true" ht="15" hidden="false" customHeight="true" outlineLevel="0" collapsed="false">
      <c r="A51" s="255" t="str">
        <f aca="false">IF('Test &amp; Sample Information'!O59="x",'Test &amp; Sample Information'!M59,"")</f>
        <v/>
      </c>
      <c r="B51" s="256" t="str">
        <f aca="false">IF('Test &amp; Sample Information'!N59="x",'Test &amp; Sample Information'!N59,"")</f>
        <v/>
      </c>
      <c r="C51" s="256" t="str">
        <f aca="false">IF('Test &amp; Sample Information'!P59="x",'Test &amp; Sample Information'!P59,"")</f>
        <v/>
      </c>
      <c r="D51" s="257" t="str">
        <f aca="false">IF(OR('Test &amp; Sample Information'!O59="x",'Test &amp; Sample Information'!P59="x"),'Test &amp; Sample Information'!A59,"")</f>
        <v/>
      </c>
      <c r="E51" s="257" t="str">
        <f aca="false">IF(OR('Test &amp; Sample Information'!O59="x",'Test &amp; Sample Information'!P59="x"),'Test &amp; Sample Information'!B59,"")</f>
        <v/>
      </c>
      <c r="F51" s="257" t="str">
        <f aca="false">IF(OR('Test &amp; Sample Information'!O59="x",'Test &amp; Sample Information'!P59="x"),'Test &amp; Sample Information'!F59,"")</f>
        <v/>
      </c>
      <c r="G51" s="257" t="str">
        <f aca="false">IF(OR('Test &amp; Sample Information'!O59="x",'Test &amp; Sample Information'!P59="x"),'Test &amp; Sample Information'!J59,"")</f>
        <v/>
      </c>
      <c r="H51" s="257" t="str">
        <f aca="false">IF(OR('Test &amp; Sample Information'!O59="x",'Test &amp; Sample Information'!P59="x"),'Test &amp; Sample Information'!L59,"")</f>
        <v/>
      </c>
      <c r="I51" s="258"/>
      <c r="J51" s="259"/>
      <c r="K51" s="259"/>
      <c r="L51" s="260"/>
      <c r="M51" s="261"/>
      <c r="N51" s="259"/>
      <c r="O51" s="259"/>
      <c r="P51" s="258"/>
      <c r="Q51" s="262"/>
      <c r="R51" s="262"/>
      <c r="S51" s="262"/>
      <c r="T51" s="263"/>
    </row>
    <row r="52" s="248" customFormat="true" ht="15" hidden="false" customHeight="true" outlineLevel="0" collapsed="false">
      <c r="A52" s="255" t="str">
        <f aca="false">IF('Test &amp; Sample Information'!O60="x",'Test &amp; Sample Information'!M60,"")</f>
        <v/>
      </c>
      <c r="B52" s="256" t="str">
        <f aca="false">IF('Test &amp; Sample Information'!N60="x",'Test &amp; Sample Information'!N60,"")</f>
        <v/>
      </c>
      <c r="C52" s="256" t="str">
        <f aca="false">IF('Test &amp; Sample Information'!P60="x",'Test &amp; Sample Information'!P60,"")</f>
        <v/>
      </c>
      <c r="D52" s="257" t="str">
        <f aca="false">IF(OR('Test &amp; Sample Information'!O60="x",'Test &amp; Sample Information'!P60="x"),'Test &amp; Sample Information'!A60,"")</f>
        <v/>
      </c>
      <c r="E52" s="257" t="str">
        <f aca="false">IF(OR('Test &amp; Sample Information'!O60="x",'Test &amp; Sample Information'!P60="x"),'Test &amp; Sample Information'!B60,"")</f>
        <v/>
      </c>
      <c r="F52" s="257" t="str">
        <f aca="false">IF(OR('Test &amp; Sample Information'!O60="x",'Test &amp; Sample Information'!P60="x"),'Test &amp; Sample Information'!F60,"")</f>
        <v/>
      </c>
      <c r="G52" s="257" t="str">
        <f aca="false">IF(OR('Test &amp; Sample Information'!O60="x",'Test &amp; Sample Information'!P60="x"),'Test &amp; Sample Information'!J60,"")</f>
        <v/>
      </c>
      <c r="H52" s="257" t="str">
        <f aca="false">IF(OR('Test &amp; Sample Information'!O60="x",'Test &amp; Sample Information'!P60="x"),'Test &amp; Sample Information'!L60,"")</f>
        <v/>
      </c>
      <c r="I52" s="258"/>
      <c r="J52" s="259"/>
      <c r="K52" s="259"/>
      <c r="L52" s="260"/>
      <c r="M52" s="261"/>
      <c r="N52" s="259"/>
      <c r="O52" s="259"/>
      <c r="P52" s="258"/>
      <c r="Q52" s="262"/>
      <c r="R52" s="262"/>
      <c r="S52" s="262"/>
      <c r="T52" s="263"/>
    </row>
    <row r="53" s="248" customFormat="true" ht="15" hidden="false" customHeight="true" outlineLevel="0" collapsed="false">
      <c r="A53" s="255" t="str">
        <f aca="false">IF('Test &amp; Sample Information'!O61="x",'Test &amp; Sample Information'!M61,"")</f>
        <v/>
      </c>
      <c r="B53" s="256" t="str">
        <f aca="false">IF('Test &amp; Sample Information'!N61="x",'Test &amp; Sample Information'!N61,"")</f>
        <v/>
      </c>
      <c r="C53" s="256" t="str">
        <f aca="false">IF('Test &amp; Sample Information'!P61="x",'Test &amp; Sample Information'!P61,"")</f>
        <v/>
      </c>
      <c r="D53" s="257" t="str">
        <f aca="false">IF(OR('Test &amp; Sample Information'!O61="x",'Test &amp; Sample Information'!P61="x"),'Test &amp; Sample Information'!A61,"")</f>
        <v/>
      </c>
      <c r="E53" s="257" t="str">
        <f aca="false">IF(OR('Test &amp; Sample Information'!O61="x",'Test &amp; Sample Information'!P61="x"),'Test &amp; Sample Information'!B61,"")</f>
        <v/>
      </c>
      <c r="F53" s="257" t="str">
        <f aca="false">IF(OR('Test &amp; Sample Information'!O61="x",'Test &amp; Sample Information'!P61="x"),'Test &amp; Sample Information'!F61,"")</f>
        <v/>
      </c>
      <c r="G53" s="257" t="str">
        <f aca="false">IF(OR('Test &amp; Sample Information'!O61="x",'Test &amp; Sample Information'!P61="x"),'Test &amp; Sample Information'!J61,"")</f>
        <v/>
      </c>
      <c r="H53" s="257" t="str">
        <f aca="false">IF(OR('Test &amp; Sample Information'!O61="x",'Test &amp; Sample Information'!P61="x"),'Test &amp; Sample Information'!L61,"")</f>
        <v/>
      </c>
      <c r="I53" s="258"/>
      <c r="J53" s="259"/>
      <c r="K53" s="259"/>
      <c r="L53" s="260"/>
      <c r="M53" s="261"/>
      <c r="N53" s="259"/>
      <c r="O53" s="259"/>
      <c r="P53" s="258"/>
      <c r="Q53" s="262"/>
      <c r="R53" s="262"/>
      <c r="S53" s="262"/>
      <c r="T53" s="263"/>
    </row>
    <row r="54" s="248" customFormat="true" ht="15" hidden="false" customHeight="true" outlineLevel="0" collapsed="false">
      <c r="A54" s="255" t="str">
        <f aca="false">IF('Test &amp; Sample Information'!O62="x",'Test &amp; Sample Information'!M62,"")</f>
        <v/>
      </c>
      <c r="B54" s="256" t="str">
        <f aca="false">IF('Test &amp; Sample Information'!N62="x",'Test &amp; Sample Information'!N62,"")</f>
        <v/>
      </c>
      <c r="C54" s="256" t="str">
        <f aca="false">IF('Test &amp; Sample Information'!P62="x",'Test &amp; Sample Information'!P62,"")</f>
        <v/>
      </c>
      <c r="D54" s="257" t="str">
        <f aca="false">IF(OR('Test &amp; Sample Information'!O62="x",'Test &amp; Sample Information'!P62="x"),'Test &amp; Sample Information'!A62,"")</f>
        <v/>
      </c>
      <c r="E54" s="257" t="str">
        <f aca="false">IF(OR('Test &amp; Sample Information'!O62="x",'Test &amp; Sample Information'!P62="x"),'Test &amp; Sample Information'!B62,"")</f>
        <v/>
      </c>
      <c r="F54" s="257" t="str">
        <f aca="false">IF(OR('Test &amp; Sample Information'!O62="x",'Test &amp; Sample Information'!P62="x"),'Test &amp; Sample Information'!F62,"")</f>
        <v/>
      </c>
      <c r="G54" s="257" t="str">
        <f aca="false">IF(OR('Test &amp; Sample Information'!O62="x",'Test &amp; Sample Information'!P62="x"),'Test &amp; Sample Information'!J62,"")</f>
        <v/>
      </c>
      <c r="H54" s="257" t="str">
        <f aca="false">IF(OR('Test &amp; Sample Information'!O62="x",'Test &amp; Sample Information'!P62="x"),'Test &amp; Sample Information'!L62,"")</f>
        <v/>
      </c>
      <c r="I54" s="258"/>
      <c r="J54" s="259"/>
      <c r="K54" s="259"/>
      <c r="L54" s="260"/>
      <c r="M54" s="261"/>
      <c r="N54" s="259"/>
      <c r="O54" s="259"/>
      <c r="P54" s="258"/>
      <c r="Q54" s="262"/>
      <c r="R54" s="262"/>
      <c r="S54" s="262"/>
      <c r="T54" s="263"/>
    </row>
    <row r="55" s="248" customFormat="true" ht="15" hidden="false" customHeight="true" outlineLevel="0" collapsed="false">
      <c r="A55" s="255" t="str">
        <f aca="false">IF('Test &amp; Sample Information'!O63="x",'Test &amp; Sample Information'!M63,"")</f>
        <v/>
      </c>
      <c r="B55" s="256" t="str">
        <f aca="false">IF('Test &amp; Sample Information'!N63="x",'Test &amp; Sample Information'!N63,"")</f>
        <v/>
      </c>
      <c r="C55" s="256" t="str">
        <f aca="false">IF('Test &amp; Sample Information'!P63="x",'Test &amp; Sample Information'!P63,"")</f>
        <v/>
      </c>
      <c r="D55" s="257" t="str">
        <f aca="false">IF(OR('Test &amp; Sample Information'!O63="x",'Test &amp; Sample Information'!P63="x"),'Test &amp; Sample Information'!A63,"")</f>
        <v/>
      </c>
      <c r="E55" s="257" t="str">
        <f aca="false">IF(OR('Test &amp; Sample Information'!O63="x",'Test &amp; Sample Information'!P63="x"),'Test &amp; Sample Information'!B63,"")</f>
        <v/>
      </c>
      <c r="F55" s="257" t="str">
        <f aca="false">IF(OR('Test &amp; Sample Information'!O63="x",'Test &amp; Sample Information'!P63="x"),'Test &amp; Sample Information'!F63,"")</f>
        <v/>
      </c>
      <c r="G55" s="257" t="str">
        <f aca="false">IF(OR('Test &amp; Sample Information'!O63="x",'Test &amp; Sample Information'!P63="x"),'Test &amp; Sample Information'!J63,"")</f>
        <v/>
      </c>
      <c r="H55" s="257" t="str">
        <f aca="false">IF(OR('Test &amp; Sample Information'!O63="x",'Test &amp; Sample Information'!P63="x"),'Test &amp; Sample Information'!L63,"")</f>
        <v/>
      </c>
      <c r="I55" s="258"/>
      <c r="J55" s="259"/>
      <c r="K55" s="259"/>
      <c r="L55" s="260"/>
      <c r="M55" s="261"/>
      <c r="N55" s="259"/>
      <c r="O55" s="259"/>
      <c r="P55" s="258"/>
      <c r="Q55" s="262"/>
      <c r="R55" s="262"/>
      <c r="S55" s="262"/>
      <c r="T55" s="263"/>
    </row>
    <row r="56" s="248" customFormat="true" ht="15" hidden="false" customHeight="true" outlineLevel="0" collapsed="false">
      <c r="A56" s="255" t="str">
        <f aca="false">IF('Test &amp; Sample Information'!O66="x",'Test &amp; Sample Information'!M66,"")</f>
        <v/>
      </c>
      <c r="B56" s="256" t="str">
        <f aca="false">IF('Test &amp; Sample Information'!N66="x",'Test &amp; Sample Information'!N66,"")</f>
        <v/>
      </c>
      <c r="C56" s="256" t="str">
        <f aca="false">IF('Test &amp; Sample Information'!P66="x",'Test &amp; Sample Information'!P66,"")</f>
        <v/>
      </c>
      <c r="D56" s="257" t="str">
        <f aca="false">IF(OR('Test &amp; Sample Information'!O66="x",'Test &amp; Sample Information'!P66="x"),'Test &amp; Sample Information'!A66,"")</f>
        <v/>
      </c>
      <c r="E56" s="257" t="str">
        <f aca="false">IF(OR('Test &amp; Sample Information'!O66="x",'Test &amp; Sample Information'!P66="x"),'Test &amp; Sample Information'!B66,"")</f>
        <v/>
      </c>
      <c r="F56" s="257" t="str">
        <f aca="false">IF(OR('Test &amp; Sample Information'!O66="x",'Test &amp; Sample Information'!P66="x"),'Test &amp; Sample Information'!F66,"")</f>
        <v/>
      </c>
      <c r="G56" s="257" t="str">
        <f aca="false">IF(OR('Test &amp; Sample Information'!O66="x",'Test &amp; Sample Information'!P66="x"),'Test &amp; Sample Information'!J66,"")</f>
        <v/>
      </c>
      <c r="H56" s="257" t="str">
        <f aca="false">IF(OR('Test &amp; Sample Information'!O66="x",'Test &amp; Sample Information'!P66="x"),'Test &amp; Sample Information'!L66,"")</f>
        <v/>
      </c>
      <c r="I56" s="258"/>
      <c r="J56" s="259"/>
      <c r="K56" s="259"/>
      <c r="L56" s="260"/>
      <c r="M56" s="261"/>
      <c r="N56" s="259"/>
      <c r="O56" s="259"/>
      <c r="P56" s="258"/>
      <c r="Q56" s="262"/>
      <c r="R56" s="262"/>
      <c r="S56" s="262"/>
      <c r="T56" s="263"/>
    </row>
    <row r="57" s="248" customFormat="true" ht="15" hidden="false" customHeight="true" outlineLevel="0" collapsed="false">
      <c r="A57" s="255" t="str">
        <f aca="false">IF('Test &amp; Sample Information'!O67="x",'Test &amp; Sample Information'!M67,"")</f>
        <v/>
      </c>
      <c r="B57" s="256" t="str">
        <f aca="false">IF('Test &amp; Sample Information'!N67="x",'Test &amp; Sample Information'!N67,"")</f>
        <v/>
      </c>
      <c r="C57" s="256" t="str">
        <f aca="false">IF('Test &amp; Sample Information'!P67="x",'Test &amp; Sample Information'!P67,"")</f>
        <v/>
      </c>
      <c r="D57" s="257" t="str">
        <f aca="false">IF(OR('Test &amp; Sample Information'!O67="x",'Test &amp; Sample Information'!P67="x"),'Test &amp; Sample Information'!A67,"")</f>
        <v/>
      </c>
      <c r="E57" s="257" t="str">
        <f aca="false">IF(OR('Test &amp; Sample Information'!O67="x",'Test &amp; Sample Information'!P67="x"),'Test &amp; Sample Information'!B67,"")</f>
        <v/>
      </c>
      <c r="F57" s="257" t="str">
        <f aca="false">IF(OR('Test &amp; Sample Information'!O67="x",'Test &amp; Sample Information'!P67="x"),'Test &amp; Sample Information'!F67,"")</f>
        <v/>
      </c>
      <c r="G57" s="257" t="str">
        <f aca="false">IF(OR('Test &amp; Sample Information'!O67="x",'Test &amp; Sample Information'!P67="x"),'Test &amp; Sample Information'!J67,"")</f>
        <v/>
      </c>
      <c r="H57" s="257" t="str">
        <f aca="false">IF(OR('Test &amp; Sample Information'!O67="x",'Test &amp; Sample Information'!P67="x"),'Test &amp; Sample Information'!L67,"")</f>
        <v/>
      </c>
      <c r="I57" s="258"/>
      <c r="J57" s="259"/>
      <c r="K57" s="259"/>
      <c r="L57" s="260"/>
      <c r="M57" s="261"/>
      <c r="N57" s="259"/>
      <c r="O57" s="259"/>
      <c r="P57" s="258"/>
      <c r="Q57" s="262"/>
      <c r="R57" s="262"/>
      <c r="S57" s="262"/>
      <c r="T57" s="263"/>
    </row>
    <row r="58" s="248" customFormat="true" ht="15" hidden="false" customHeight="true" outlineLevel="0" collapsed="false">
      <c r="A58" s="265" t="str">
        <f aca="false">IF('Test &amp; Sample Information'!O70="x",'Test &amp; Sample Information'!M70,"")</f>
        <v/>
      </c>
      <c r="B58" s="266" t="str">
        <f aca="false">IF('Test &amp; Sample Information'!N70="x",'Test &amp; Sample Information'!N70,"")</f>
        <v/>
      </c>
      <c r="C58" s="266" t="str">
        <f aca="false">IF('Test &amp; Sample Information'!P70="x",'Test &amp; Sample Information'!P70,"")</f>
        <v/>
      </c>
      <c r="D58" s="267" t="str">
        <f aca="false">IF(OR('Test &amp; Sample Information'!O70="x",'Test &amp; Sample Information'!P70="x"),'Test &amp; Sample Information'!A70,"")</f>
        <v/>
      </c>
      <c r="E58" s="267" t="str">
        <f aca="false">IF(OR('Test &amp; Sample Information'!O70="x",'Test &amp; Sample Information'!P70="x"),'Test &amp; Sample Information'!B70,"")</f>
        <v/>
      </c>
      <c r="F58" s="268" t="str">
        <f aca="false">IF(OR('Test &amp; Sample Information'!O70="x",'Test &amp; Sample Information'!P70="x"),'Test &amp; Sample Information'!F70,"")</f>
        <v/>
      </c>
      <c r="G58" s="268" t="str">
        <f aca="false">IF(OR('Test &amp; Sample Information'!O70="x",'Test &amp; Sample Information'!P70="x"),'Test &amp; Sample Information'!J70,"")</f>
        <v/>
      </c>
      <c r="H58" s="267" t="str">
        <f aca="false">IF(OR('Test &amp; Sample Information'!O70="x",'Test &amp; Sample Information'!P70="x"),'Test &amp; Sample Information'!L70,"")</f>
        <v/>
      </c>
      <c r="I58" s="269"/>
      <c r="J58" s="269"/>
      <c r="K58" s="270"/>
      <c r="L58" s="271"/>
      <c r="M58" s="272"/>
      <c r="N58" s="270"/>
      <c r="O58" s="270"/>
      <c r="P58" s="269"/>
      <c r="Q58" s="273"/>
      <c r="R58" s="273"/>
      <c r="S58" s="273"/>
      <c r="T58" s="274"/>
    </row>
    <row r="59" s="248" customFormat="true" ht="15" hidden="false" customHeight="true" outlineLevel="0" collapsed="false">
      <c r="A59" s="275" t="str">
        <f aca="false">IF('Test &amp; Sample Information'!O71="x",'Test &amp; Sample Information'!M71,"")</f>
        <v/>
      </c>
      <c r="B59" s="276" t="str">
        <f aca="false">IF('Test &amp; Sample Information'!N71="x",'Test &amp; Sample Information'!N71,"")</f>
        <v/>
      </c>
      <c r="C59" s="276" t="str">
        <f aca="false">IF('Test &amp; Sample Information'!P71="x",'Test &amp; Sample Information'!P71,"")</f>
        <v/>
      </c>
      <c r="D59" s="277" t="str">
        <f aca="false">IF(OR('Test &amp; Sample Information'!O71="x",'Test &amp; Sample Information'!P71="x"),'Test &amp; Sample Information'!A71,"")</f>
        <v/>
      </c>
      <c r="E59" s="277" t="str">
        <f aca="false">IF(OR('Test &amp; Sample Information'!O71="x",'Test &amp; Sample Information'!P71="x"),'Test &amp; Sample Information'!B71,"")</f>
        <v/>
      </c>
      <c r="F59" s="278" t="str">
        <f aca="false">IF(OR('Test &amp; Sample Information'!O71="x",'Test &amp; Sample Information'!P71="x"),'Test &amp; Sample Information'!F71,"")</f>
        <v/>
      </c>
      <c r="G59" s="278" t="str">
        <f aca="false">IF(OR('Test &amp; Sample Information'!O71="x",'Test &amp; Sample Information'!P71="x"),'Test &amp; Sample Information'!J71,"")</f>
        <v/>
      </c>
      <c r="H59" s="277" t="str">
        <f aca="false">IF(OR('Test &amp; Sample Information'!O71="x",'Test &amp; Sample Information'!P71="x"),'Test &amp; Sample Information'!L71,"")</f>
        <v/>
      </c>
      <c r="I59" s="279"/>
      <c r="J59" s="280"/>
      <c r="K59" s="281"/>
      <c r="L59" s="260"/>
      <c r="M59" s="282"/>
      <c r="N59" s="279"/>
      <c r="O59" s="279"/>
      <c r="P59" s="279"/>
      <c r="Q59" s="283"/>
      <c r="R59" s="283"/>
      <c r="S59" s="283"/>
      <c r="T59" s="284"/>
    </row>
    <row r="60" s="248" customFormat="true" ht="15" hidden="false" customHeight="true" outlineLevel="0" collapsed="false">
      <c r="A60" s="255" t="str">
        <f aca="false">IF('Test &amp; Sample Information'!O72="x",'Test &amp; Sample Information'!M72,"")</f>
        <v/>
      </c>
      <c r="B60" s="256" t="str">
        <f aca="false">IF('Test &amp; Sample Information'!N72="x",'Test &amp; Sample Information'!N72,"")</f>
        <v/>
      </c>
      <c r="C60" s="256" t="str">
        <f aca="false">IF('Test &amp; Sample Information'!P72="x",'Test &amp; Sample Information'!P72,"")</f>
        <v/>
      </c>
      <c r="D60" s="257" t="str">
        <f aca="false">IF(OR('Test &amp; Sample Information'!O72="x",'Test &amp; Sample Information'!P72="x"),'Test &amp; Sample Information'!A72,"")</f>
        <v/>
      </c>
      <c r="E60" s="257" t="str">
        <f aca="false">IF(OR('Test &amp; Sample Information'!O72="x",'Test &amp; Sample Information'!P72="x"),'Test &amp; Sample Information'!B72,"")</f>
        <v/>
      </c>
      <c r="F60" s="257" t="str">
        <f aca="false">IF(OR('Test &amp; Sample Information'!O72="x",'Test &amp; Sample Information'!P72="x"),'Test &amp; Sample Information'!F72,"")</f>
        <v/>
      </c>
      <c r="G60" s="257" t="str">
        <f aca="false">IF(OR('Test &amp; Sample Information'!O72="x",'Test &amp; Sample Information'!P72="x"),'Test &amp; Sample Information'!J72,"")</f>
        <v/>
      </c>
      <c r="H60" s="257" t="str">
        <f aca="false">IF(OR('Test &amp; Sample Information'!O72="x",'Test &amp; Sample Information'!P72="x"),'Test &amp; Sample Information'!L72,"")</f>
        <v/>
      </c>
      <c r="I60" s="258"/>
      <c r="J60" s="259"/>
      <c r="K60" s="259"/>
      <c r="L60" s="260"/>
      <c r="M60" s="261"/>
      <c r="N60" s="259"/>
      <c r="O60" s="259"/>
      <c r="P60" s="258"/>
      <c r="Q60" s="262"/>
      <c r="R60" s="262"/>
      <c r="S60" s="262"/>
      <c r="T60" s="263"/>
    </row>
    <row r="61" s="248" customFormat="true" ht="15" hidden="false" customHeight="true" outlineLevel="0" collapsed="false">
      <c r="A61" s="255" t="str">
        <f aca="false">IF('Test &amp; Sample Information'!O73="x",'Test &amp; Sample Information'!M73,"")</f>
        <v/>
      </c>
      <c r="B61" s="256" t="str">
        <f aca="false">IF('Test &amp; Sample Information'!N73="x",'Test &amp; Sample Information'!N73,"")</f>
        <v/>
      </c>
      <c r="C61" s="256" t="str">
        <f aca="false">IF('Test &amp; Sample Information'!P73="x",'Test &amp; Sample Information'!P73,"")</f>
        <v/>
      </c>
      <c r="D61" s="257" t="str">
        <f aca="false">IF(OR('Test &amp; Sample Information'!O73="x",'Test &amp; Sample Information'!P73="x"),'Test &amp; Sample Information'!A73,"")</f>
        <v/>
      </c>
      <c r="E61" s="257" t="str">
        <f aca="false">IF(OR('Test &amp; Sample Information'!O73="x",'Test &amp; Sample Information'!P73="x"),'Test &amp; Sample Information'!B73,"")</f>
        <v/>
      </c>
      <c r="F61" s="257" t="str">
        <f aca="false">IF(OR('Test &amp; Sample Information'!O73="x",'Test &amp; Sample Information'!P73="x"),'Test &amp; Sample Information'!F73,"")</f>
        <v/>
      </c>
      <c r="G61" s="257" t="str">
        <f aca="false">IF(OR('Test &amp; Sample Information'!O73="x",'Test &amp; Sample Information'!P73="x"),'Test &amp; Sample Information'!J73,"")</f>
        <v/>
      </c>
      <c r="H61" s="257" t="str">
        <f aca="false">IF(OR('Test &amp; Sample Information'!O73="x",'Test &amp; Sample Information'!P73="x"),'Test &amp; Sample Information'!L73,"")</f>
        <v/>
      </c>
      <c r="I61" s="258"/>
      <c r="J61" s="259"/>
      <c r="K61" s="259"/>
      <c r="L61" s="260"/>
      <c r="M61" s="261"/>
      <c r="N61" s="259"/>
      <c r="O61" s="259"/>
      <c r="P61" s="258"/>
      <c r="Q61" s="262"/>
      <c r="R61" s="262"/>
      <c r="S61" s="262"/>
      <c r="T61" s="263"/>
    </row>
    <row r="62" s="248" customFormat="true" ht="15" hidden="false" customHeight="true" outlineLevel="0" collapsed="false">
      <c r="A62" s="255" t="str">
        <f aca="false">IF('Test &amp; Sample Information'!O74="x",'Test &amp; Sample Information'!M74,"")</f>
        <v/>
      </c>
      <c r="B62" s="256" t="str">
        <f aca="false">IF('Test &amp; Sample Information'!N74="x",'Test &amp; Sample Information'!N74,"")</f>
        <v/>
      </c>
      <c r="C62" s="256" t="str">
        <f aca="false">IF('Test &amp; Sample Information'!P74="x",'Test &amp; Sample Information'!P74,"")</f>
        <v/>
      </c>
      <c r="D62" s="257" t="str">
        <f aca="false">IF(OR('Test &amp; Sample Information'!O74="x",'Test &amp; Sample Information'!P74="x"),'Test &amp; Sample Information'!A74,"")</f>
        <v/>
      </c>
      <c r="E62" s="257" t="str">
        <f aca="false">IF(OR('Test &amp; Sample Information'!O74="x",'Test &amp; Sample Information'!P74="x"),'Test &amp; Sample Information'!B74,"")</f>
        <v/>
      </c>
      <c r="F62" s="257" t="str">
        <f aca="false">IF(OR('Test &amp; Sample Information'!O74="x",'Test &amp; Sample Information'!P74="x"),'Test &amp; Sample Information'!F74,"")</f>
        <v/>
      </c>
      <c r="G62" s="257" t="str">
        <f aca="false">IF(OR('Test &amp; Sample Information'!O74="x",'Test &amp; Sample Information'!P74="x"),'Test &amp; Sample Information'!J74,"")</f>
        <v/>
      </c>
      <c r="H62" s="257" t="str">
        <f aca="false">IF(OR('Test &amp; Sample Information'!O74="x",'Test &amp; Sample Information'!P74="x"),'Test &amp; Sample Information'!L74,"")</f>
        <v/>
      </c>
      <c r="I62" s="258"/>
      <c r="J62" s="259"/>
      <c r="K62" s="259"/>
      <c r="L62" s="260"/>
      <c r="M62" s="261"/>
      <c r="N62" s="259"/>
      <c r="O62" s="259"/>
      <c r="P62" s="258"/>
      <c r="Q62" s="262"/>
      <c r="R62" s="262"/>
      <c r="S62" s="262"/>
      <c r="T62" s="263"/>
    </row>
    <row r="63" s="248" customFormat="true" ht="15" hidden="false" customHeight="true" outlineLevel="0" collapsed="false">
      <c r="A63" s="255" t="str">
        <f aca="false">IF('Test &amp; Sample Information'!O75="x",'Test &amp; Sample Information'!M75,"")</f>
        <v/>
      </c>
      <c r="B63" s="256" t="str">
        <f aca="false">IF('Test &amp; Sample Information'!N75="x",'Test &amp; Sample Information'!N75,"")</f>
        <v/>
      </c>
      <c r="C63" s="256" t="str">
        <f aca="false">IF('Test &amp; Sample Information'!P75="x",'Test &amp; Sample Information'!P75,"")</f>
        <v/>
      </c>
      <c r="D63" s="257" t="str">
        <f aca="false">IF(OR('Test &amp; Sample Information'!O75="x",'Test &amp; Sample Information'!P75="x"),'Test &amp; Sample Information'!A75,"")</f>
        <v/>
      </c>
      <c r="E63" s="257" t="str">
        <f aca="false">IF(OR('Test &amp; Sample Information'!O75="x",'Test &amp; Sample Information'!P75="x"),'Test &amp; Sample Information'!B75,"")</f>
        <v/>
      </c>
      <c r="F63" s="257" t="str">
        <f aca="false">IF(OR('Test &amp; Sample Information'!O75="x",'Test &amp; Sample Information'!P75="x"),'Test &amp; Sample Information'!F75,"")</f>
        <v/>
      </c>
      <c r="G63" s="257" t="str">
        <f aca="false">IF(OR('Test &amp; Sample Information'!O75="x",'Test &amp; Sample Information'!P75="x"),'Test &amp; Sample Information'!J75,"")</f>
        <v/>
      </c>
      <c r="H63" s="257" t="str">
        <f aca="false">IF(OR('Test &amp; Sample Information'!O75="x",'Test &amp; Sample Information'!P75="x"),'Test &amp; Sample Information'!L75,"")</f>
        <v/>
      </c>
      <c r="I63" s="258"/>
      <c r="J63" s="259"/>
      <c r="K63" s="259"/>
      <c r="L63" s="260"/>
      <c r="M63" s="261"/>
      <c r="N63" s="259"/>
      <c r="O63" s="259"/>
      <c r="P63" s="258"/>
      <c r="Q63" s="262"/>
      <c r="R63" s="262"/>
      <c r="S63" s="262"/>
      <c r="T63" s="263"/>
    </row>
    <row r="64" s="248" customFormat="true" ht="15" hidden="false" customHeight="true" outlineLevel="0" collapsed="false">
      <c r="A64" s="255" t="str">
        <f aca="false">IF('Test &amp; Sample Information'!O76="x",'Test &amp; Sample Information'!M76,"")</f>
        <v/>
      </c>
      <c r="B64" s="256" t="str">
        <f aca="false">IF('Test &amp; Sample Information'!N76="x",'Test &amp; Sample Information'!N76,"")</f>
        <v/>
      </c>
      <c r="C64" s="256" t="str">
        <f aca="false">IF('Test &amp; Sample Information'!P76="x",'Test &amp; Sample Information'!P76,"")</f>
        <v/>
      </c>
      <c r="D64" s="257" t="str">
        <f aca="false">IF(OR('Test &amp; Sample Information'!O76="x",'Test &amp; Sample Information'!P76="x"),'Test &amp; Sample Information'!A76,"")</f>
        <v/>
      </c>
      <c r="E64" s="257" t="str">
        <f aca="false">IF(OR('Test &amp; Sample Information'!O76="x",'Test &amp; Sample Information'!P76="x"),'Test &amp; Sample Information'!B76,"")</f>
        <v/>
      </c>
      <c r="F64" s="257" t="str">
        <f aca="false">IF(OR('Test &amp; Sample Information'!O76="x",'Test &amp; Sample Information'!P76="x"),'Test &amp; Sample Information'!F76,"")</f>
        <v/>
      </c>
      <c r="G64" s="257" t="str">
        <f aca="false">IF(OR('Test &amp; Sample Information'!O76="x",'Test &amp; Sample Information'!P76="x"),'Test &amp; Sample Information'!J76,"")</f>
        <v/>
      </c>
      <c r="H64" s="257" t="str">
        <f aca="false">IF(OR('Test &amp; Sample Information'!O76="x",'Test &amp; Sample Information'!P76="x"),'Test &amp; Sample Information'!L76,"")</f>
        <v/>
      </c>
      <c r="I64" s="258"/>
      <c r="J64" s="259"/>
      <c r="K64" s="259"/>
      <c r="L64" s="260"/>
      <c r="M64" s="261"/>
      <c r="N64" s="259"/>
      <c r="O64" s="259"/>
      <c r="P64" s="258"/>
      <c r="Q64" s="262"/>
      <c r="R64" s="262"/>
      <c r="S64" s="262"/>
      <c r="T64" s="263"/>
    </row>
    <row r="65" s="248" customFormat="true" ht="15" hidden="false" customHeight="true" outlineLevel="0" collapsed="false">
      <c r="A65" s="255" t="str">
        <f aca="false">IF('Test &amp; Sample Information'!O77="x",'Test &amp; Sample Information'!M77,"")</f>
        <v/>
      </c>
      <c r="B65" s="256" t="str">
        <f aca="false">IF('Test &amp; Sample Information'!N77="x",'Test &amp; Sample Information'!N77,"")</f>
        <v/>
      </c>
      <c r="C65" s="256" t="str">
        <f aca="false">IF('Test &amp; Sample Information'!P77="x",'Test &amp; Sample Information'!P77,"")</f>
        <v/>
      </c>
      <c r="D65" s="257" t="str">
        <f aca="false">IF(OR('Test &amp; Sample Information'!O77="x",'Test &amp; Sample Information'!P77="x"),'Test &amp; Sample Information'!A77,"")</f>
        <v/>
      </c>
      <c r="E65" s="257" t="str">
        <f aca="false">IF(OR('Test &amp; Sample Information'!O77="x",'Test &amp; Sample Information'!P77="x"),'Test &amp; Sample Information'!B77,"")</f>
        <v/>
      </c>
      <c r="F65" s="257" t="str">
        <f aca="false">IF(OR('Test &amp; Sample Information'!O77="x",'Test &amp; Sample Information'!P77="x"),'Test &amp; Sample Information'!F77,"")</f>
        <v/>
      </c>
      <c r="G65" s="257" t="str">
        <f aca="false">IF(OR('Test &amp; Sample Information'!O77="x",'Test &amp; Sample Information'!P77="x"),'Test &amp; Sample Information'!J77,"")</f>
        <v/>
      </c>
      <c r="H65" s="257" t="str">
        <f aca="false">IF(OR('Test &amp; Sample Information'!O77="x",'Test &amp; Sample Information'!P77="x"),'Test &amp; Sample Information'!L77,"")</f>
        <v/>
      </c>
      <c r="I65" s="258"/>
      <c r="J65" s="259"/>
      <c r="K65" s="259"/>
      <c r="L65" s="260"/>
      <c r="M65" s="261"/>
      <c r="N65" s="259"/>
      <c r="O65" s="259"/>
      <c r="P65" s="258"/>
      <c r="Q65" s="262"/>
      <c r="R65" s="262"/>
      <c r="S65" s="262"/>
      <c r="T65" s="263"/>
    </row>
    <row r="66" s="248" customFormat="true" ht="15" hidden="false" customHeight="true" outlineLevel="0" collapsed="false">
      <c r="A66" s="255" t="str">
        <f aca="false">IF('Test &amp; Sample Information'!O78="x",'Test &amp; Sample Information'!M78,"")</f>
        <v/>
      </c>
      <c r="B66" s="256" t="str">
        <f aca="false">IF('Test &amp; Sample Information'!N78="x",'Test &amp; Sample Information'!N78,"")</f>
        <v/>
      </c>
      <c r="C66" s="256" t="str">
        <f aca="false">IF('Test &amp; Sample Information'!P78="x",'Test &amp; Sample Information'!P78,"")</f>
        <v/>
      </c>
      <c r="D66" s="257" t="str">
        <f aca="false">IF(OR('Test &amp; Sample Information'!O78="x",'Test &amp; Sample Information'!P78="x"),'Test &amp; Sample Information'!A78,"")</f>
        <v/>
      </c>
      <c r="E66" s="257" t="str">
        <f aca="false">IF(OR('Test &amp; Sample Information'!O78="x",'Test &amp; Sample Information'!P78="x"),'Test &amp; Sample Information'!B78,"")</f>
        <v/>
      </c>
      <c r="F66" s="257" t="str">
        <f aca="false">IF(OR('Test &amp; Sample Information'!O78="x",'Test &amp; Sample Information'!P78="x"),'Test &amp; Sample Information'!F78,"")</f>
        <v/>
      </c>
      <c r="G66" s="257" t="str">
        <f aca="false">IF(OR('Test &amp; Sample Information'!O78="x",'Test &amp; Sample Information'!P78="x"),'Test &amp; Sample Information'!J78,"")</f>
        <v/>
      </c>
      <c r="H66" s="257" t="str">
        <f aca="false">IF(OR('Test &amp; Sample Information'!O78="x",'Test &amp; Sample Information'!P78="x"),'Test &amp; Sample Information'!L78,"")</f>
        <v/>
      </c>
      <c r="I66" s="258"/>
      <c r="J66" s="259"/>
      <c r="K66" s="259"/>
      <c r="L66" s="260"/>
      <c r="M66" s="261"/>
      <c r="N66" s="259"/>
      <c r="O66" s="259"/>
      <c r="P66" s="258"/>
      <c r="Q66" s="262"/>
      <c r="R66" s="262"/>
      <c r="S66" s="262"/>
      <c r="T66" s="263"/>
    </row>
    <row r="67" s="248" customFormat="true" ht="15" hidden="false" customHeight="true" outlineLevel="0" collapsed="false">
      <c r="A67" s="255" t="str">
        <f aca="false">IF('Test &amp; Sample Information'!O79="x",'Test &amp; Sample Information'!M79,"")</f>
        <v/>
      </c>
      <c r="B67" s="256" t="str">
        <f aca="false">IF('Test &amp; Sample Information'!N79="x",'Test &amp; Sample Information'!N79,"")</f>
        <v/>
      </c>
      <c r="C67" s="256" t="str">
        <f aca="false">IF('Test &amp; Sample Information'!P79="x",'Test &amp; Sample Information'!P79,"")</f>
        <v/>
      </c>
      <c r="D67" s="257" t="str">
        <f aca="false">IF(OR('Test &amp; Sample Information'!O79="x",'Test &amp; Sample Information'!P79="x"),'Test &amp; Sample Information'!A79,"")</f>
        <v/>
      </c>
      <c r="E67" s="257" t="str">
        <f aca="false">IF(OR('Test &amp; Sample Information'!O79="x",'Test &amp; Sample Information'!P79="x"),'Test &amp; Sample Information'!B79,"")</f>
        <v/>
      </c>
      <c r="F67" s="257" t="str">
        <f aca="false">IF(OR('Test &amp; Sample Information'!O79="x",'Test &amp; Sample Information'!P79="x"),'Test &amp; Sample Information'!F79,"")</f>
        <v/>
      </c>
      <c r="G67" s="257" t="str">
        <f aca="false">IF(OR('Test &amp; Sample Information'!O79="x",'Test &amp; Sample Information'!P79="x"),'Test &amp; Sample Information'!J79,"")</f>
        <v/>
      </c>
      <c r="H67" s="257" t="str">
        <f aca="false">IF(OR('Test &amp; Sample Information'!O79="x",'Test &amp; Sample Information'!P79="x"),'Test &amp; Sample Information'!L79,"")</f>
        <v/>
      </c>
      <c r="I67" s="258"/>
      <c r="J67" s="259"/>
      <c r="K67" s="259"/>
      <c r="L67" s="260"/>
      <c r="M67" s="261"/>
      <c r="N67" s="259"/>
      <c r="O67" s="259"/>
      <c r="P67" s="258"/>
      <c r="Q67" s="262"/>
      <c r="R67" s="262"/>
      <c r="S67" s="262"/>
      <c r="T67" s="263"/>
    </row>
    <row r="68" s="248" customFormat="true" ht="15" hidden="false" customHeight="true" outlineLevel="0" collapsed="false">
      <c r="A68" s="255" t="str">
        <f aca="false">IF('Test &amp; Sample Information'!O80="x",'Test &amp; Sample Information'!M80,"")</f>
        <v/>
      </c>
      <c r="B68" s="256" t="str">
        <f aca="false">IF('Test &amp; Sample Information'!N80="x",'Test &amp; Sample Information'!N80,"")</f>
        <v/>
      </c>
      <c r="C68" s="256" t="str">
        <f aca="false">IF('Test &amp; Sample Information'!P80="x",'Test &amp; Sample Information'!P80,"")</f>
        <v/>
      </c>
      <c r="D68" s="257" t="str">
        <f aca="false">IF(OR('Test &amp; Sample Information'!O80="x",'Test &amp; Sample Information'!P80="x"),'Test &amp; Sample Information'!A80,"")</f>
        <v/>
      </c>
      <c r="E68" s="257" t="str">
        <f aca="false">IF(OR('Test &amp; Sample Information'!O80="x",'Test &amp; Sample Information'!P80="x"),'Test &amp; Sample Information'!B80,"")</f>
        <v/>
      </c>
      <c r="F68" s="257" t="str">
        <f aca="false">IF(OR('Test &amp; Sample Information'!O80="x",'Test &amp; Sample Information'!P80="x"),'Test &amp; Sample Information'!F80,"")</f>
        <v/>
      </c>
      <c r="G68" s="257" t="str">
        <f aca="false">IF(OR('Test &amp; Sample Information'!O80="x",'Test &amp; Sample Information'!P80="x"),'Test &amp; Sample Information'!J80,"")</f>
        <v/>
      </c>
      <c r="H68" s="257" t="str">
        <f aca="false">IF(OR('Test &amp; Sample Information'!O80="x",'Test &amp; Sample Information'!P80="x"),'Test &amp; Sample Information'!L80,"")</f>
        <v/>
      </c>
      <c r="I68" s="258"/>
      <c r="J68" s="259"/>
      <c r="K68" s="259"/>
      <c r="L68" s="260"/>
      <c r="M68" s="261"/>
      <c r="N68" s="259"/>
      <c r="O68" s="259"/>
      <c r="P68" s="258"/>
      <c r="Q68" s="262"/>
      <c r="R68" s="262"/>
      <c r="S68" s="262"/>
      <c r="T68" s="263"/>
    </row>
    <row r="69" s="248" customFormat="true" ht="15" hidden="false" customHeight="true" outlineLevel="0" collapsed="false">
      <c r="A69" s="255" t="str">
        <f aca="false">IF('Test &amp; Sample Information'!O81="x",'Test &amp; Sample Information'!M81,"")</f>
        <v/>
      </c>
      <c r="B69" s="256" t="str">
        <f aca="false">IF('Test &amp; Sample Information'!N81="x",'Test &amp; Sample Information'!N81,"")</f>
        <v/>
      </c>
      <c r="C69" s="256" t="str">
        <f aca="false">IF('Test &amp; Sample Information'!P81="x",'Test &amp; Sample Information'!P81,"")</f>
        <v/>
      </c>
      <c r="D69" s="257" t="str">
        <f aca="false">IF(OR('Test &amp; Sample Information'!O81="x",'Test &amp; Sample Information'!P81="x"),'Test &amp; Sample Information'!A81,"")</f>
        <v/>
      </c>
      <c r="E69" s="257" t="str">
        <f aca="false">IF(OR('Test &amp; Sample Information'!O81="x",'Test &amp; Sample Information'!P81="x"),'Test &amp; Sample Information'!B81,"")</f>
        <v/>
      </c>
      <c r="F69" s="257" t="str">
        <f aca="false">IF(OR('Test &amp; Sample Information'!O81="x",'Test &amp; Sample Information'!P81="x"),'Test &amp; Sample Information'!F81,"")</f>
        <v/>
      </c>
      <c r="G69" s="257" t="str">
        <f aca="false">IF(OR('Test &amp; Sample Information'!O81="x",'Test &amp; Sample Information'!P81="x"),'Test &amp; Sample Information'!J81,"")</f>
        <v/>
      </c>
      <c r="H69" s="257" t="str">
        <f aca="false">IF(OR('Test &amp; Sample Information'!O81="x",'Test &amp; Sample Information'!P81="x"),'Test &amp; Sample Information'!L81,"")</f>
        <v/>
      </c>
      <c r="I69" s="258"/>
      <c r="J69" s="259"/>
      <c r="K69" s="259"/>
      <c r="L69" s="260"/>
      <c r="M69" s="261"/>
      <c r="N69" s="259"/>
      <c r="O69" s="259"/>
      <c r="P69" s="258"/>
      <c r="Q69" s="262"/>
      <c r="R69" s="262"/>
      <c r="S69" s="262"/>
      <c r="T69" s="263"/>
    </row>
    <row r="70" s="248" customFormat="true" ht="15" hidden="false" customHeight="true" outlineLevel="0" collapsed="false">
      <c r="A70" s="255" t="str">
        <f aca="false">IF('Test &amp; Sample Information'!O82="x",'Test &amp; Sample Information'!M82,"")</f>
        <v/>
      </c>
      <c r="B70" s="256" t="str">
        <f aca="false">IF('Test &amp; Sample Information'!N82="x",'Test &amp; Sample Information'!N82,"")</f>
        <v/>
      </c>
      <c r="C70" s="256" t="str">
        <f aca="false">IF('Test &amp; Sample Information'!P82="x",'Test &amp; Sample Information'!P82,"")</f>
        <v/>
      </c>
      <c r="D70" s="257" t="str">
        <f aca="false">IF(OR('Test &amp; Sample Information'!O82="x",'Test &amp; Sample Information'!P82="x"),'Test &amp; Sample Information'!A82,"")</f>
        <v/>
      </c>
      <c r="E70" s="257" t="str">
        <f aca="false">IF(OR('Test &amp; Sample Information'!O82="x",'Test &amp; Sample Information'!P82="x"),'Test &amp; Sample Information'!B82,"")</f>
        <v/>
      </c>
      <c r="F70" s="257" t="str">
        <f aca="false">IF(OR('Test &amp; Sample Information'!O82="x",'Test &amp; Sample Information'!P82="x"),'Test &amp; Sample Information'!F82,"")</f>
        <v/>
      </c>
      <c r="G70" s="257" t="str">
        <f aca="false">IF(OR('Test &amp; Sample Information'!O82="x",'Test &amp; Sample Information'!P82="x"),'Test &amp; Sample Information'!J82,"")</f>
        <v/>
      </c>
      <c r="H70" s="257" t="str">
        <f aca="false">IF(OR('Test &amp; Sample Information'!O82="x",'Test &amp; Sample Information'!P82="x"),'Test &amp; Sample Information'!L82,"")</f>
        <v/>
      </c>
      <c r="I70" s="258"/>
      <c r="J70" s="259"/>
      <c r="K70" s="259"/>
      <c r="L70" s="260"/>
      <c r="M70" s="261"/>
      <c r="N70" s="259"/>
      <c r="O70" s="259"/>
      <c r="P70" s="258"/>
      <c r="Q70" s="262"/>
      <c r="R70" s="262"/>
      <c r="S70" s="262"/>
      <c r="T70" s="263"/>
    </row>
    <row r="71" s="248" customFormat="true" ht="15" hidden="false" customHeight="true" outlineLevel="0" collapsed="false">
      <c r="A71" s="255" t="str">
        <f aca="false">IF('Test &amp; Sample Information'!O83="x",'Test &amp; Sample Information'!M83,"")</f>
        <v/>
      </c>
      <c r="B71" s="256" t="str">
        <f aca="false">IF('Test &amp; Sample Information'!N83="x",'Test &amp; Sample Information'!N83,"")</f>
        <v/>
      </c>
      <c r="C71" s="256" t="str">
        <f aca="false">IF('Test &amp; Sample Information'!P83="x",'Test &amp; Sample Information'!P83,"")</f>
        <v/>
      </c>
      <c r="D71" s="257" t="str">
        <f aca="false">IF(OR('Test &amp; Sample Information'!O83="x",'Test &amp; Sample Information'!P83="x"),'Test &amp; Sample Information'!A83,"")</f>
        <v/>
      </c>
      <c r="E71" s="257" t="str">
        <f aca="false">IF(OR('Test &amp; Sample Information'!O83="x",'Test &amp; Sample Information'!P83="x"),'Test &amp; Sample Information'!B83,"")</f>
        <v/>
      </c>
      <c r="F71" s="257" t="str">
        <f aca="false">IF(OR('Test &amp; Sample Information'!O83="x",'Test &amp; Sample Information'!P83="x"),'Test &amp; Sample Information'!F83,"")</f>
        <v/>
      </c>
      <c r="G71" s="257" t="str">
        <f aca="false">IF(OR('Test &amp; Sample Information'!O83="x",'Test &amp; Sample Information'!P83="x"),'Test &amp; Sample Information'!J83,"")</f>
        <v/>
      </c>
      <c r="H71" s="257" t="str">
        <f aca="false">IF(OR('Test &amp; Sample Information'!O83="x",'Test &amp; Sample Information'!P83="x"),'Test &amp; Sample Information'!L83,"")</f>
        <v/>
      </c>
      <c r="I71" s="258"/>
      <c r="J71" s="259"/>
      <c r="K71" s="259"/>
      <c r="L71" s="260"/>
      <c r="M71" s="261"/>
      <c r="N71" s="259"/>
      <c r="O71" s="259"/>
      <c r="P71" s="258"/>
      <c r="Q71" s="262"/>
      <c r="R71" s="262"/>
      <c r="S71" s="262"/>
      <c r="T71" s="263"/>
    </row>
    <row r="72" s="248" customFormat="true" ht="15" hidden="false" customHeight="true" outlineLevel="0" collapsed="false">
      <c r="A72" s="255" t="str">
        <f aca="false">IF('Test &amp; Sample Information'!O84="x",'Test &amp; Sample Information'!M84,"")</f>
        <v/>
      </c>
      <c r="B72" s="256" t="str">
        <f aca="false">IF('Test &amp; Sample Information'!N84="x",'Test &amp; Sample Information'!N84,"")</f>
        <v/>
      </c>
      <c r="C72" s="256" t="str">
        <f aca="false">IF('Test &amp; Sample Information'!P84="x",'Test &amp; Sample Information'!P84,"")</f>
        <v/>
      </c>
      <c r="D72" s="257" t="str">
        <f aca="false">IF(OR('Test &amp; Sample Information'!O84="x",'Test &amp; Sample Information'!P84="x"),'Test &amp; Sample Information'!A84,"")</f>
        <v/>
      </c>
      <c r="E72" s="257" t="str">
        <f aca="false">IF(OR('Test &amp; Sample Information'!O84="x",'Test &amp; Sample Information'!P84="x"),'Test &amp; Sample Information'!B84,"")</f>
        <v/>
      </c>
      <c r="F72" s="257" t="str">
        <f aca="false">IF(OR('Test &amp; Sample Information'!O84="x",'Test &amp; Sample Information'!P84="x"),'Test &amp; Sample Information'!F84,"")</f>
        <v/>
      </c>
      <c r="G72" s="257" t="str">
        <f aca="false">IF(OR('Test &amp; Sample Information'!O84="x",'Test &amp; Sample Information'!P84="x"),'Test &amp; Sample Information'!J84,"")</f>
        <v/>
      </c>
      <c r="H72" s="257" t="str">
        <f aca="false">IF(OR('Test &amp; Sample Information'!O84="x",'Test &amp; Sample Information'!P84="x"),'Test &amp; Sample Information'!L84,"")</f>
        <v/>
      </c>
      <c r="I72" s="258"/>
      <c r="J72" s="259"/>
      <c r="K72" s="259"/>
      <c r="L72" s="260"/>
      <c r="M72" s="261"/>
      <c r="N72" s="259"/>
      <c r="O72" s="259"/>
      <c r="P72" s="258"/>
      <c r="Q72" s="262"/>
      <c r="R72" s="262"/>
      <c r="S72" s="262"/>
      <c r="T72" s="263"/>
    </row>
    <row r="73" s="248" customFormat="true" ht="15" hidden="false" customHeight="true" outlineLevel="0" collapsed="false">
      <c r="A73" s="255" t="str">
        <f aca="false">IF('Test &amp; Sample Information'!O85="x",'Test &amp; Sample Information'!M85,"")</f>
        <v/>
      </c>
      <c r="B73" s="256" t="str">
        <f aca="false">IF('Test &amp; Sample Information'!N85="x",'Test &amp; Sample Information'!N85,"")</f>
        <v/>
      </c>
      <c r="C73" s="256" t="str">
        <f aca="false">IF('Test &amp; Sample Information'!P85="x",'Test &amp; Sample Information'!P85,"")</f>
        <v/>
      </c>
      <c r="D73" s="257" t="str">
        <f aca="false">IF(OR('Test &amp; Sample Information'!O85="x",'Test &amp; Sample Information'!P85="x"),'Test &amp; Sample Information'!A85,"")</f>
        <v/>
      </c>
      <c r="E73" s="257" t="str">
        <f aca="false">IF(OR('Test &amp; Sample Information'!O85="x",'Test &amp; Sample Information'!P85="x"),'Test &amp; Sample Information'!B85,"")</f>
        <v/>
      </c>
      <c r="F73" s="257" t="str">
        <f aca="false">IF(OR('Test &amp; Sample Information'!O85="x",'Test &amp; Sample Information'!P85="x"),'Test &amp; Sample Information'!F85,"")</f>
        <v/>
      </c>
      <c r="G73" s="257" t="str">
        <f aca="false">IF(OR('Test &amp; Sample Information'!O85="x",'Test &amp; Sample Information'!P85="x"),'Test &amp; Sample Information'!J85,"")</f>
        <v/>
      </c>
      <c r="H73" s="257" t="str">
        <f aca="false">IF(OR('Test &amp; Sample Information'!O85="x",'Test &amp; Sample Information'!P85="x"),'Test &amp; Sample Information'!L85,"")</f>
        <v/>
      </c>
      <c r="I73" s="258"/>
      <c r="J73" s="259"/>
      <c r="K73" s="259"/>
      <c r="L73" s="260"/>
      <c r="M73" s="261"/>
      <c r="N73" s="259"/>
      <c r="O73" s="259"/>
      <c r="P73" s="258"/>
      <c r="Q73" s="262"/>
      <c r="R73" s="262"/>
      <c r="S73" s="262"/>
      <c r="T73" s="263"/>
    </row>
    <row r="74" s="248" customFormat="true" ht="15" hidden="false" customHeight="true" outlineLevel="0" collapsed="false">
      <c r="A74" s="255" t="str">
        <f aca="false">IF('Test &amp; Sample Information'!O86="x",'Test &amp; Sample Information'!M86,"")</f>
        <v/>
      </c>
      <c r="B74" s="256" t="str">
        <f aca="false">IF('Test &amp; Sample Information'!N86="x",'Test &amp; Sample Information'!N86,"")</f>
        <v/>
      </c>
      <c r="C74" s="256" t="str">
        <f aca="false">IF('Test &amp; Sample Information'!P86="x",'Test &amp; Sample Information'!P86,"")</f>
        <v/>
      </c>
      <c r="D74" s="257" t="str">
        <f aca="false">IF(OR('Test &amp; Sample Information'!O86="x",'Test &amp; Sample Information'!P86="x"),'Test &amp; Sample Information'!A86,"")</f>
        <v/>
      </c>
      <c r="E74" s="257" t="str">
        <f aca="false">IF(OR('Test &amp; Sample Information'!O86="x",'Test &amp; Sample Information'!P86="x"),'Test &amp; Sample Information'!B86,"")</f>
        <v/>
      </c>
      <c r="F74" s="257" t="str">
        <f aca="false">IF(OR('Test &amp; Sample Information'!O86="x",'Test &amp; Sample Information'!P86="x"),'Test &amp; Sample Information'!F86,"")</f>
        <v/>
      </c>
      <c r="G74" s="257" t="str">
        <f aca="false">IF(OR('Test &amp; Sample Information'!O86="x",'Test &amp; Sample Information'!P86="x"),'Test &amp; Sample Information'!J86,"")</f>
        <v/>
      </c>
      <c r="H74" s="257" t="str">
        <f aca="false">IF(OR('Test &amp; Sample Information'!O86="x",'Test &amp; Sample Information'!P86="x"),'Test &amp; Sample Information'!L86,"")</f>
        <v/>
      </c>
      <c r="I74" s="258"/>
      <c r="J74" s="259"/>
      <c r="K74" s="259"/>
      <c r="L74" s="260"/>
      <c r="M74" s="261"/>
      <c r="N74" s="259"/>
      <c r="O74" s="259"/>
      <c r="P74" s="258"/>
      <c r="Q74" s="262"/>
      <c r="R74" s="262"/>
      <c r="S74" s="262"/>
      <c r="T74" s="263"/>
    </row>
    <row r="75" s="248" customFormat="true" ht="15" hidden="false" customHeight="true" outlineLevel="0" collapsed="false">
      <c r="A75" s="255" t="str">
        <f aca="false">IF('Test &amp; Sample Information'!O87="x",'Test &amp; Sample Information'!M87,"")</f>
        <v/>
      </c>
      <c r="B75" s="256" t="str">
        <f aca="false">IF('Test &amp; Sample Information'!N87="x",'Test &amp; Sample Information'!N87,"")</f>
        <v/>
      </c>
      <c r="C75" s="256" t="str">
        <f aca="false">IF('Test &amp; Sample Information'!P87="x",'Test &amp; Sample Information'!P87,"")</f>
        <v/>
      </c>
      <c r="D75" s="257" t="str">
        <f aca="false">IF(OR('Test &amp; Sample Information'!O87="x",'Test &amp; Sample Information'!P87="x"),'Test &amp; Sample Information'!A87,"")</f>
        <v/>
      </c>
      <c r="E75" s="257" t="str">
        <f aca="false">IF(OR('Test &amp; Sample Information'!O87="x",'Test &amp; Sample Information'!P87="x"),'Test &amp; Sample Information'!B87,"")</f>
        <v/>
      </c>
      <c r="F75" s="257" t="str">
        <f aca="false">IF(OR('Test &amp; Sample Information'!O87="x",'Test &amp; Sample Information'!P87="x"),'Test &amp; Sample Information'!F87,"")</f>
        <v/>
      </c>
      <c r="G75" s="257" t="str">
        <f aca="false">IF(OR('Test &amp; Sample Information'!O87="x",'Test &amp; Sample Information'!P87="x"),'Test &amp; Sample Information'!J87,"")</f>
        <v/>
      </c>
      <c r="H75" s="257" t="str">
        <f aca="false">IF(OR('Test &amp; Sample Information'!O87="x",'Test &amp; Sample Information'!P87="x"),'Test &amp; Sample Information'!L87,"")</f>
        <v/>
      </c>
      <c r="I75" s="258"/>
      <c r="J75" s="259"/>
      <c r="K75" s="259"/>
      <c r="L75" s="260"/>
      <c r="M75" s="261"/>
      <c r="N75" s="259"/>
      <c r="O75" s="259"/>
      <c r="P75" s="258"/>
      <c r="Q75" s="262"/>
      <c r="R75" s="262"/>
      <c r="S75" s="262"/>
      <c r="T75" s="263"/>
    </row>
    <row r="76" s="248" customFormat="true" ht="15" hidden="false" customHeight="true" outlineLevel="0" collapsed="false">
      <c r="A76" s="255" t="str">
        <f aca="false">IF('Test &amp; Sample Information'!O88="x",'Test &amp; Sample Information'!M88,"")</f>
        <v/>
      </c>
      <c r="B76" s="256" t="str">
        <f aca="false">IF('Test &amp; Sample Information'!N88="x",'Test &amp; Sample Information'!N88,"")</f>
        <v/>
      </c>
      <c r="C76" s="256" t="str">
        <f aca="false">IF('Test &amp; Sample Information'!P88="x",'Test &amp; Sample Information'!P88,"")</f>
        <v/>
      </c>
      <c r="D76" s="257" t="str">
        <f aca="false">IF(OR('Test &amp; Sample Information'!O88="x",'Test &amp; Sample Information'!P88="x"),'Test &amp; Sample Information'!A88,"")</f>
        <v/>
      </c>
      <c r="E76" s="257" t="str">
        <f aca="false">IF(OR('Test &amp; Sample Information'!O88="x",'Test &amp; Sample Information'!P88="x"),'Test &amp; Sample Information'!B88,"")</f>
        <v/>
      </c>
      <c r="F76" s="257" t="str">
        <f aca="false">IF(OR('Test &amp; Sample Information'!O88="x",'Test &amp; Sample Information'!P88="x"),'Test &amp; Sample Information'!F88,"")</f>
        <v/>
      </c>
      <c r="G76" s="257" t="str">
        <f aca="false">IF(OR('Test &amp; Sample Information'!O88="x",'Test &amp; Sample Information'!P88="x"),'Test &amp; Sample Information'!J88,"")</f>
        <v/>
      </c>
      <c r="H76" s="257" t="str">
        <f aca="false">IF(OR('Test &amp; Sample Information'!O88="x",'Test &amp; Sample Information'!P88="x"),'Test &amp; Sample Information'!L88,"")</f>
        <v/>
      </c>
      <c r="I76" s="258"/>
      <c r="J76" s="259"/>
      <c r="K76" s="259"/>
      <c r="L76" s="260"/>
      <c r="M76" s="261"/>
      <c r="N76" s="259"/>
      <c r="O76" s="259"/>
      <c r="P76" s="258"/>
      <c r="Q76" s="262"/>
      <c r="R76" s="262"/>
      <c r="S76" s="262"/>
      <c r="T76" s="263"/>
    </row>
    <row r="77" s="248" customFormat="true" ht="15" hidden="false" customHeight="true" outlineLevel="0" collapsed="false">
      <c r="A77" s="255" t="str">
        <f aca="false">IF('Test &amp; Sample Information'!O89="x",'Test &amp; Sample Information'!M89,"")</f>
        <v/>
      </c>
      <c r="B77" s="256" t="str">
        <f aca="false">IF('Test &amp; Sample Information'!N89="x",'Test &amp; Sample Information'!N89,"")</f>
        <v/>
      </c>
      <c r="C77" s="256" t="str">
        <f aca="false">IF('Test &amp; Sample Information'!P89="x",'Test &amp; Sample Information'!P89,"")</f>
        <v/>
      </c>
      <c r="D77" s="257" t="str">
        <f aca="false">IF(OR('Test &amp; Sample Information'!O89="x",'Test &amp; Sample Information'!P89="x"),'Test &amp; Sample Information'!A89,"")</f>
        <v/>
      </c>
      <c r="E77" s="257" t="str">
        <f aca="false">IF(OR('Test &amp; Sample Information'!O89="x",'Test &amp; Sample Information'!P89="x"),'Test &amp; Sample Information'!B89,"")</f>
        <v/>
      </c>
      <c r="F77" s="257" t="str">
        <f aca="false">IF(OR('Test &amp; Sample Information'!O89="x",'Test &amp; Sample Information'!P89="x"),'Test &amp; Sample Information'!F89,"")</f>
        <v/>
      </c>
      <c r="G77" s="257" t="str">
        <f aca="false">IF(OR('Test &amp; Sample Information'!O89="x",'Test &amp; Sample Information'!P89="x"),'Test &amp; Sample Information'!J89,"")</f>
        <v/>
      </c>
      <c r="H77" s="257" t="str">
        <f aca="false">IF(OR('Test &amp; Sample Information'!O89="x",'Test &amp; Sample Information'!P89="x"),'Test &amp; Sample Information'!L89,"")</f>
        <v/>
      </c>
      <c r="I77" s="258"/>
      <c r="J77" s="259"/>
      <c r="K77" s="259"/>
      <c r="L77" s="260"/>
      <c r="M77" s="261"/>
      <c r="N77" s="259"/>
      <c r="O77" s="259"/>
      <c r="P77" s="258"/>
      <c r="Q77" s="262"/>
      <c r="R77" s="262"/>
      <c r="S77" s="262"/>
      <c r="T77" s="263"/>
    </row>
    <row r="78" s="248" customFormat="true" ht="15" hidden="false" customHeight="true" outlineLevel="0" collapsed="false">
      <c r="A78" s="255" t="str">
        <f aca="false">IF('Test &amp; Sample Information'!O90="x",'Test &amp; Sample Information'!M90,"")</f>
        <v/>
      </c>
      <c r="B78" s="256" t="str">
        <f aca="false">IF('Test &amp; Sample Information'!N90="x",'Test &amp; Sample Information'!N90,"")</f>
        <v/>
      </c>
      <c r="C78" s="256" t="str">
        <f aca="false">IF('Test &amp; Sample Information'!P90="x",'Test &amp; Sample Information'!P90,"")</f>
        <v/>
      </c>
      <c r="D78" s="257" t="str">
        <f aca="false">IF(OR('Test &amp; Sample Information'!O90="x",'Test &amp; Sample Information'!P90="x"),'Test &amp; Sample Information'!A90,"")</f>
        <v/>
      </c>
      <c r="E78" s="257" t="str">
        <f aca="false">IF(OR('Test &amp; Sample Information'!O90="x",'Test &amp; Sample Information'!P90="x"),'Test &amp; Sample Information'!B90,"")</f>
        <v/>
      </c>
      <c r="F78" s="257" t="str">
        <f aca="false">IF(OR('Test &amp; Sample Information'!O90="x",'Test &amp; Sample Information'!P90="x"),'Test &amp; Sample Information'!F90,"")</f>
        <v/>
      </c>
      <c r="G78" s="257" t="str">
        <f aca="false">IF(OR('Test &amp; Sample Information'!O90="x",'Test &amp; Sample Information'!P90="x"),'Test &amp; Sample Information'!J90,"")</f>
        <v/>
      </c>
      <c r="H78" s="257" t="str">
        <f aca="false">IF(OR('Test &amp; Sample Information'!O90="x",'Test &amp; Sample Information'!P90="x"),'Test &amp; Sample Information'!L90,"")</f>
        <v/>
      </c>
      <c r="I78" s="258"/>
      <c r="J78" s="259"/>
      <c r="K78" s="259"/>
      <c r="L78" s="260"/>
      <c r="M78" s="261"/>
      <c r="N78" s="259"/>
      <c r="O78" s="259"/>
      <c r="P78" s="258"/>
      <c r="Q78" s="262"/>
      <c r="R78" s="262"/>
      <c r="S78" s="262"/>
      <c r="T78" s="263"/>
    </row>
    <row r="79" s="248" customFormat="true" ht="15" hidden="false" customHeight="true" outlineLevel="0" collapsed="false">
      <c r="A79" s="255" t="str">
        <f aca="false">IF('Test &amp; Sample Information'!O91="x",'Test &amp; Sample Information'!M91,"")</f>
        <v/>
      </c>
      <c r="B79" s="256" t="str">
        <f aca="false">IF('Test &amp; Sample Information'!N91="x",'Test &amp; Sample Information'!N91,"")</f>
        <v/>
      </c>
      <c r="C79" s="256" t="str">
        <f aca="false">IF('Test &amp; Sample Information'!P91="x",'Test &amp; Sample Information'!P91,"")</f>
        <v/>
      </c>
      <c r="D79" s="257" t="str">
        <f aca="false">IF(OR('Test &amp; Sample Information'!O91="x",'Test &amp; Sample Information'!P91="x"),'Test &amp; Sample Information'!A91,"")</f>
        <v/>
      </c>
      <c r="E79" s="257" t="str">
        <f aca="false">IF(OR('Test &amp; Sample Information'!O91="x",'Test &amp; Sample Information'!P91="x"),'Test &amp; Sample Information'!B91,"")</f>
        <v/>
      </c>
      <c r="F79" s="257" t="str">
        <f aca="false">IF(OR('Test &amp; Sample Information'!O91="x",'Test &amp; Sample Information'!P91="x"),'Test &amp; Sample Information'!F91,"")</f>
        <v/>
      </c>
      <c r="G79" s="257" t="str">
        <f aca="false">IF(OR('Test &amp; Sample Information'!O91="x",'Test &amp; Sample Information'!P91="x"),'Test &amp; Sample Information'!J91,"")</f>
        <v/>
      </c>
      <c r="H79" s="257" t="str">
        <f aca="false">IF(OR('Test &amp; Sample Information'!O91="x",'Test &amp; Sample Information'!P91="x"),'Test &amp; Sample Information'!L91,"")</f>
        <v/>
      </c>
      <c r="I79" s="258"/>
      <c r="J79" s="259"/>
      <c r="K79" s="259"/>
      <c r="L79" s="260"/>
      <c r="M79" s="261"/>
      <c r="N79" s="259"/>
      <c r="O79" s="259"/>
      <c r="P79" s="258"/>
      <c r="Q79" s="262"/>
      <c r="R79" s="262"/>
      <c r="S79" s="262"/>
      <c r="T79" s="263"/>
    </row>
    <row r="80" s="248" customFormat="true" ht="15" hidden="false" customHeight="true" outlineLevel="0" collapsed="false">
      <c r="A80" s="255" t="str">
        <f aca="false">IF('Test &amp; Sample Information'!O92="x",'Test &amp; Sample Information'!M92,"")</f>
        <v/>
      </c>
      <c r="B80" s="256" t="str">
        <f aca="false">IF('Test &amp; Sample Information'!N92="x",'Test &amp; Sample Information'!N92,"")</f>
        <v/>
      </c>
      <c r="C80" s="256" t="str">
        <f aca="false">IF('Test &amp; Sample Information'!P92="x",'Test &amp; Sample Information'!P92,"")</f>
        <v/>
      </c>
      <c r="D80" s="257" t="str">
        <f aca="false">IF(OR('Test &amp; Sample Information'!O92="x",'Test &amp; Sample Information'!P92="x"),'Test &amp; Sample Information'!A92,"")</f>
        <v/>
      </c>
      <c r="E80" s="257" t="str">
        <f aca="false">IF(OR('Test &amp; Sample Information'!O92="x",'Test &amp; Sample Information'!P92="x"),'Test &amp; Sample Information'!B92,"")</f>
        <v/>
      </c>
      <c r="F80" s="257" t="str">
        <f aca="false">IF(OR('Test &amp; Sample Information'!O92="x",'Test &amp; Sample Information'!P92="x"),'Test &amp; Sample Information'!F92,"")</f>
        <v/>
      </c>
      <c r="G80" s="257" t="str">
        <f aca="false">IF(OR('Test &amp; Sample Information'!O92="x",'Test &amp; Sample Information'!P92="x"),'Test &amp; Sample Information'!J92,"")</f>
        <v/>
      </c>
      <c r="H80" s="257" t="str">
        <f aca="false">IF(OR('Test &amp; Sample Information'!O92="x",'Test &amp; Sample Information'!P92="x"),'Test &amp; Sample Information'!L92,"")</f>
        <v/>
      </c>
      <c r="I80" s="258"/>
      <c r="J80" s="259"/>
      <c r="K80" s="259"/>
      <c r="L80" s="260"/>
      <c r="M80" s="261"/>
      <c r="N80" s="259"/>
      <c r="O80" s="259"/>
      <c r="P80" s="258"/>
      <c r="Q80" s="262"/>
      <c r="R80" s="262"/>
      <c r="S80" s="262"/>
      <c r="T80" s="263"/>
    </row>
    <row r="81" s="248" customFormat="true" ht="15" hidden="false" customHeight="true" outlineLevel="0" collapsed="false">
      <c r="A81" s="255" t="str">
        <f aca="false">IF('Test &amp; Sample Information'!O93="x",'Test &amp; Sample Information'!M93,"")</f>
        <v/>
      </c>
      <c r="B81" s="256" t="str">
        <f aca="false">IF('Test &amp; Sample Information'!N93="x",'Test &amp; Sample Information'!N93,"")</f>
        <v/>
      </c>
      <c r="C81" s="256" t="str">
        <f aca="false">IF('Test &amp; Sample Information'!P93="x",'Test &amp; Sample Information'!P93,"")</f>
        <v/>
      </c>
      <c r="D81" s="257" t="str">
        <f aca="false">IF(OR('Test &amp; Sample Information'!O93="x",'Test &amp; Sample Information'!P93="x"),'Test &amp; Sample Information'!A93,"")</f>
        <v/>
      </c>
      <c r="E81" s="257" t="str">
        <f aca="false">IF(OR('Test &amp; Sample Information'!O93="x",'Test &amp; Sample Information'!P93="x"),'Test &amp; Sample Information'!B93,"")</f>
        <v/>
      </c>
      <c r="F81" s="257" t="str">
        <f aca="false">IF(OR('Test &amp; Sample Information'!O93="x",'Test &amp; Sample Information'!P93="x"),'Test &amp; Sample Information'!F93,"")</f>
        <v/>
      </c>
      <c r="G81" s="257" t="str">
        <f aca="false">IF(OR('Test &amp; Sample Information'!O93="x",'Test &amp; Sample Information'!P93="x"),'Test &amp; Sample Information'!J93,"")</f>
        <v/>
      </c>
      <c r="H81" s="257" t="str">
        <f aca="false">IF(OR('Test &amp; Sample Information'!O93="x",'Test &amp; Sample Information'!P93="x"),'Test &amp; Sample Information'!L93,"")</f>
        <v/>
      </c>
      <c r="I81" s="258"/>
      <c r="J81" s="259"/>
      <c r="K81" s="259"/>
      <c r="L81" s="260"/>
      <c r="M81" s="261"/>
      <c r="N81" s="259"/>
      <c r="O81" s="259"/>
      <c r="P81" s="258"/>
      <c r="Q81" s="262"/>
      <c r="R81" s="262"/>
      <c r="S81" s="262"/>
      <c r="T81" s="263"/>
    </row>
    <row r="82" s="248" customFormat="true" ht="15" hidden="false" customHeight="true" outlineLevel="0" collapsed="false">
      <c r="A82" s="255" t="str">
        <f aca="false">IF('Test &amp; Sample Information'!O94="x",'Test &amp; Sample Information'!M94,"")</f>
        <v/>
      </c>
      <c r="B82" s="256" t="str">
        <f aca="false">IF('Test &amp; Sample Information'!N94="x",'Test &amp; Sample Information'!N94,"")</f>
        <v/>
      </c>
      <c r="C82" s="256" t="str">
        <f aca="false">IF('Test &amp; Sample Information'!P94="x",'Test &amp; Sample Information'!P94,"")</f>
        <v/>
      </c>
      <c r="D82" s="257" t="str">
        <f aca="false">IF(OR('Test &amp; Sample Information'!O94="x",'Test &amp; Sample Information'!P94="x"),'Test &amp; Sample Information'!A94,"")</f>
        <v/>
      </c>
      <c r="E82" s="257" t="str">
        <f aca="false">IF(OR('Test &amp; Sample Information'!O94="x",'Test &amp; Sample Information'!P94="x"),'Test &amp; Sample Information'!B94,"")</f>
        <v/>
      </c>
      <c r="F82" s="257" t="str">
        <f aca="false">IF(OR('Test &amp; Sample Information'!O94="x",'Test &amp; Sample Information'!P94="x"),'Test &amp; Sample Information'!F94,"")</f>
        <v/>
      </c>
      <c r="G82" s="257" t="str">
        <f aca="false">IF(OR('Test &amp; Sample Information'!O94="x",'Test &amp; Sample Information'!P94="x"),'Test &amp; Sample Information'!J94,"")</f>
        <v/>
      </c>
      <c r="H82" s="257" t="str">
        <f aca="false">IF(OR('Test &amp; Sample Information'!O94="x",'Test &amp; Sample Information'!P94="x"),'Test &amp; Sample Information'!L94,"")</f>
        <v/>
      </c>
      <c r="I82" s="258"/>
      <c r="J82" s="259"/>
      <c r="K82" s="259"/>
      <c r="L82" s="260"/>
      <c r="M82" s="261"/>
      <c r="N82" s="259"/>
      <c r="O82" s="259"/>
      <c r="P82" s="258"/>
      <c r="Q82" s="262"/>
      <c r="R82" s="262"/>
      <c r="S82" s="262"/>
      <c r="T82" s="263"/>
    </row>
    <row r="83" s="248" customFormat="true" ht="15" hidden="false" customHeight="true" outlineLevel="0" collapsed="false">
      <c r="A83" s="255" t="str">
        <f aca="false">IF('Test &amp; Sample Information'!O95="x",'Test &amp; Sample Information'!M95,"")</f>
        <v/>
      </c>
      <c r="B83" s="256" t="str">
        <f aca="false">IF('Test &amp; Sample Information'!N95="x",'Test &amp; Sample Information'!N95,"")</f>
        <v/>
      </c>
      <c r="C83" s="256" t="str">
        <f aca="false">IF('Test &amp; Sample Information'!P95="x",'Test &amp; Sample Information'!P95,"")</f>
        <v/>
      </c>
      <c r="D83" s="257" t="str">
        <f aca="false">IF(OR('Test &amp; Sample Information'!O95="x",'Test &amp; Sample Information'!P95="x"),'Test &amp; Sample Information'!A95,"")</f>
        <v/>
      </c>
      <c r="E83" s="257" t="str">
        <f aca="false">IF(OR('Test &amp; Sample Information'!O95="x",'Test &amp; Sample Information'!P95="x"),'Test &amp; Sample Information'!B95,"")</f>
        <v/>
      </c>
      <c r="F83" s="257" t="str">
        <f aca="false">IF(OR('Test &amp; Sample Information'!O95="x",'Test &amp; Sample Information'!P95="x"),'Test &amp; Sample Information'!F95,"")</f>
        <v/>
      </c>
      <c r="G83" s="257" t="str">
        <f aca="false">IF(OR('Test &amp; Sample Information'!O95="x",'Test &amp; Sample Information'!P95="x"),'Test &amp; Sample Information'!J95,"")</f>
        <v/>
      </c>
      <c r="H83" s="257" t="str">
        <f aca="false">IF(OR('Test &amp; Sample Information'!O95="x",'Test &amp; Sample Information'!P95="x"),'Test &amp; Sample Information'!L95,"")</f>
        <v/>
      </c>
      <c r="I83" s="258"/>
      <c r="J83" s="259"/>
      <c r="K83" s="259"/>
      <c r="L83" s="260"/>
      <c r="M83" s="261"/>
      <c r="N83" s="259"/>
      <c r="O83" s="259"/>
      <c r="P83" s="258"/>
      <c r="Q83" s="262"/>
      <c r="R83" s="262"/>
      <c r="S83" s="262"/>
      <c r="T83" s="263"/>
    </row>
    <row r="84" s="248" customFormat="true" ht="15" hidden="false" customHeight="true" outlineLevel="0" collapsed="false">
      <c r="A84" s="255" t="str">
        <f aca="false">IF('Test &amp; Sample Information'!O96="x",'Test &amp; Sample Information'!M96,"")</f>
        <v/>
      </c>
      <c r="B84" s="256" t="str">
        <f aca="false">IF('Test &amp; Sample Information'!N96="x",'Test &amp; Sample Information'!N96,"")</f>
        <v/>
      </c>
      <c r="C84" s="256" t="str">
        <f aca="false">IF('Test &amp; Sample Information'!P96="x",'Test &amp; Sample Information'!P96,"")</f>
        <v/>
      </c>
      <c r="D84" s="257" t="str">
        <f aca="false">IF(OR('Test &amp; Sample Information'!O96="x",'Test &amp; Sample Information'!P96="x"),'Test &amp; Sample Information'!A96,"")</f>
        <v/>
      </c>
      <c r="E84" s="257" t="str">
        <f aca="false">IF(OR('Test &amp; Sample Information'!O96="x",'Test &amp; Sample Information'!P96="x"),'Test &amp; Sample Information'!B96,"")</f>
        <v/>
      </c>
      <c r="F84" s="257" t="str">
        <f aca="false">IF(OR('Test &amp; Sample Information'!O96="x",'Test &amp; Sample Information'!P96="x"),'Test &amp; Sample Information'!F96,"")</f>
        <v/>
      </c>
      <c r="G84" s="257" t="str">
        <f aca="false">IF(OR('Test &amp; Sample Information'!O96="x",'Test &amp; Sample Information'!P96="x"),'Test &amp; Sample Information'!J96,"")</f>
        <v/>
      </c>
      <c r="H84" s="257" t="str">
        <f aca="false">IF(OR('Test &amp; Sample Information'!O96="x",'Test &amp; Sample Information'!P96="x"),'Test &amp; Sample Information'!L96,"")</f>
        <v/>
      </c>
      <c r="I84" s="258"/>
      <c r="J84" s="259"/>
      <c r="K84" s="259"/>
      <c r="L84" s="260"/>
      <c r="M84" s="261"/>
      <c r="N84" s="259"/>
      <c r="O84" s="259"/>
      <c r="P84" s="258"/>
      <c r="Q84" s="262"/>
      <c r="R84" s="262"/>
      <c r="S84" s="262"/>
      <c r="T84" s="263"/>
    </row>
    <row r="85" s="248" customFormat="true" ht="15" hidden="false" customHeight="true" outlineLevel="0" collapsed="false">
      <c r="A85" s="255" t="str">
        <f aca="false">IF('Test &amp; Sample Information'!O97="x",'Test &amp; Sample Information'!M97,"")</f>
        <v/>
      </c>
      <c r="B85" s="256" t="str">
        <f aca="false">IF('Test &amp; Sample Information'!N97="x",'Test &amp; Sample Information'!N97,"")</f>
        <v/>
      </c>
      <c r="C85" s="256" t="str">
        <f aca="false">IF('Test &amp; Sample Information'!P97="x",'Test &amp; Sample Information'!P97,"")</f>
        <v/>
      </c>
      <c r="D85" s="257" t="str">
        <f aca="false">IF(OR('Test &amp; Sample Information'!O97="x",'Test &amp; Sample Information'!P97="x"),'Test &amp; Sample Information'!A97,"")</f>
        <v/>
      </c>
      <c r="E85" s="257" t="str">
        <f aca="false">IF(OR('Test &amp; Sample Information'!O97="x",'Test &amp; Sample Information'!P97="x"),'Test &amp; Sample Information'!B97,"")</f>
        <v/>
      </c>
      <c r="F85" s="257" t="str">
        <f aca="false">IF(OR('Test &amp; Sample Information'!O97="x",'Test &amp; Sample Information'!P97="x"),'Test &amp; Sample Information'!F97,"")</f>
        <v/>
      </c>
      <c r="G85" s="257" t="str">
        <f aca="false">IF(OR('Test &amp; Sample Information'!O97="x",'Test &amp; Sample Information'!P97="x"),'Test &amp; Sample Information'!J97,"")</f>
        <v/>
      </c>
      <c r="H85" s="257" t="str">
        <f aca="false">IF(OR('Test &amp; Sample Information'!O97="x",'Test &amp; Sample Information'!P97="x"),'Test &amp; Sample Information'!L97,"")</f>
        <v/>
      </c>
      <c r="I85" s="258"/>
      <c r="J85" s="259"/>
      <c r="K85" s="259"/>
      <c r="L85" s="260"/>
      <c r="M85" s="261"/>
      <c r="N85" s="259"/>
      <c r="O85" s="259"/>
      <c r="P85" s="258"/>
      <c r="Q85" s="262"/>
      <c r="R85" s="262"/>
      <c r="S85" s="262"/>
      <c r="T85" s="263"/>
    </row>
    <row r="86" s="248" customFormat="true" ht="15" hidden="false" customHeight="true" outlineLevel="0" collapsed="false">
      <c r="A86" s="255" t="str">
        <f aca="false">IF('Test &amp; Sample Information'!O98="x",'Test &amp; Sample Information'!M98,"")</f>
        <v/>
      </c>
      <c r="B86" s="256" t="str">
        <f aca="false">IF('Test &amp; Sample Information'!N98="x",'Test &amp; Sample Information'!N98,"")</f>
        <v/>
      </c>
      <c r="C86" s="256" t="str">
        <f aca="false">IF('Test &amp; Sample Information'!P98="x",'Test &amp; Sample Information'!P98,"")</f>
        <v/>
      </c>
      <c r="D86" s="257" t="str">
        <f aca="false">IF(OR('Test &amp; Sample Information'!O98="x",'Test &amp; Sample Information'!P98="x"),'Test &amp; Sample Information'!A98,"")</f>
        <v/>
      </c>
      <c r="E86" s="257" t="str">
        <f aca="false">IF(OR('Test &amp; Sample Information'!O98="x",'Test &amp; Sample Information'!P98="x"),'Test &amp; Sample Information'!B98,"")</f>
        <v/>
      </c>
      <c r="F86" s="257" t="str">
        <f aca="false">IF(OR('Test &amp; Sample Information'!O98="x",'Test &amp; Sample Information'!P98="x"),'Test &amp; Sample Information'!F98,"")</f>
        <v/>
      </c>
      <c r="G86" s="257" t="str">
        <f aca="false">IF(OR('Test &amp; Sample Information'!O98="x",'Test &amp; Sample Information'!P98="x"),'Test &amp; Sample Information'!J98,"")</f>
        <v/>
      </c>
      <c r="H86" s="257" t="str">
        <f aca="false">IF(OR('Test &amp; Sample Information'!O98="x",'Test &amp; Sample Information'!P98="x"),'Test &amp; Sample Information'!L98,"")</f>
        <v/>
      </c>
      <c r="I86" s="258"/>
      <c r="J86" s="259"/>
      <c r="K86" s="259"/>
      <c r="L86" s="260"/>
      <c r="M86" s="261"/>
      <c r="N86" s="259"/>
      <c r="O86" s="259"/>
      <c r="P86" s="258"/>
      <c r="Q86" s="262"/>
      <c r="R86" s="262"/>
      <c r="S86" s="262"/>
      <c r="T86" s="263"/>
    </row>
    <row r="87" s="248" customFormat="true" ht="15" hidden="false" customHeight="true" outlineLevel="0" collapsed="false">
      <c r="A87" s="255" t="str">
        <f aca="false">IF('Test &amp; Sample Information'!O99="x",'Test &amp; Sample Information'!M99,"")</f>
        <v/>
      </c>
      <c r="B87" s="256" t="str">
        <f aca="false">IF('Test &amp; Sample Information'!N99="x",'Test &amp; Sample Information'!N99,"")</f>
        <v/>
      </c>
      <c r="C87" s="256" t="str">
        <f aca="false">IF('Test &amp; Sample Information'!P99="x",'Test &amp; Sample Information'!P99,"")</f>
        <v/>
      </c>
      <c r="D87" s="257" t="str">
        <f aca="false">IF(OR('Test &amp; Sample Information'!O99="x",'Test &amp; Sample Information'!P99="x"),'Test &amp; Sample Information'!A99,"")</f>
        <v/>
      </c>
      <c r="E87" s="257" t="str">
        <f aca="false">IF(OR('Test &amp; Sample Information'!O99="x",'Test &amp; Sample Information'!P99="x"),'Test &amp; Sample Information'!B99,"")</f>
        <v/>
      </c>
      <c r="F87" s="257" t="str">
        <f aca="false">IF(OR('Test &amp; Sample Information'!O99="x",'Test &amp; Sample Information'!P99="x"),'Test &amp; Sample Information'!F99,"")</f>
        <v/>
      </c>
      <c r="G87" s="257" t="str">
        <f aca="false">IF(OR('Test &amp; Sample Information'!O99="x",'Test &amp; Sample Information'!P99="x"),'Test &amp; Sample Information'!J99,"")</f>
        <v/>
      </c>
      <c r="H87" s="257" t="str">
        <f aca="false">IF(OR('Test &amp; Sample Information'!O99="x",'Test &amp; Sample Information'!P99="x"),'Test &amp; Sample Information'!L99,"")</f>
        <v/>
      </c>
      <c r="I87" s="258"/>
      <c r="J87" s="259"/>
      <c r="K87" s="259"/>
      <c r="L87" s="260"/>
      <c r="M87" s="261"/>
      <c r="N87" s="259"/>
      <c r="O87" s="259"/>
      <c r="P87" s="258"/>
      <c r="Q87" s="262"/>
      <c r="R87" s="262"/>
      <c r="S87" s="262"/>
      <c r="T87" s="263"/>
    </row>
    <row r="88" s="248" customFormat="true" ht="15" hidden="false" customHeight="true" outlineLevel="0" collapsed="false">
      <c r="A88" s="255" t="str">
        <f aca="false">IF('Test &amp; Sample Information'!O100="x",'Test &amp; Sample Information'!M100,"")</f>
        <v/>
      </c>
      <c r="B88" s="256" t="str">
        <f aca="false">IF('Test &amp; Sample Information'!N100="x",'Test &amp; Sample Information'!N100,"")</f>
        <v/>
      </c>
      <c r="C88" s="256" t="str">
        <f aca="false">IF('Test &amp; Sample Information'!P100="x",'Test &amp; Sample Information'!P100,"")</f>
        <v/>
      </c>
      <c r="D88" s="257" t="str">
        <f aca="false">IF(OR('Test &amp; Sample Information'!O100="x",'Test &amp; Sample Information'!P100="x"),'Test &amp; Sample Information'!A100,"")</f>
        <v/>
      </c>
      <c r="E88" s="257" t="str">
        <f aca="false">IF(OR('Test &amp; Sample Information'!O100="x",'Test &amp; Sample Information'!P100="x"),'Test &amp; Sample Information'!B100,"")</f>
        <v/>
      </c>
      <c r="F88" s="257" t="str">
        <f aca="false">IF(OR('Test &amp; Sample Information'!O100="x",'Test &amp; Sample Information'!P100="x"),'Test &amp; Sample Information'!F100,"")</f>
        <v/>
      </c>
      <c r="G88" s="257" t="str">
        <f aca="false">IF(OR('Test &amp; Sample Information'!O100="x",'Test &amp; Sample Information'!P100="x"),'Test &amp; Sample Information'!J100,"")</f>
        <v/>
      </c>
      <c r="H88" s="257" t="str">
        <f aca="false">IF(OR('Test &amp; Sample Information'!O100="x",'Test &amp; Sample Information'!P100="x"),'Test &amp; Sample Information'!L100,"")</f>
        <v/>
      </c>
      <c r="I88" s="258"/>
      <c r="J88" s="259"/>
      <c r="K88" s="259"/>
      <c r="L88" s="260"/>
      <c r="M88" s="261"/>
      <c r="N88" s="259"/>
      <c r="O88" s="259"/>
      <c r="P88" s="258"/>
      <c r="Q88" s="262"/>
      <c r="R88" s="262"/>
      <c r="S88" s="262"/>
      <c r="T88" s="263"/>
    </row>
    <row r="89" s="248" customFormat="true" ht="15" hidden="false" customHeight="true" outlineLevel="0" collapsed="false">
      <c r="A89" s="255" t="str">
        <f aca="false">IF('Test &amp; Sample Information'!O101="x",'Test &amp; Sample Information'!M101,"")</f>
        <v/>
      </c>
      <c r="B89" s="256" t="str">
        <f aca="false">IF('Test &amp; Sample Information'!N101="x",'Test &amp; Sample Information'!N101,"")</f>
        <v/>
      </c>
      <c r="C89" s="256" t="str">
        <f aca="false">IF('Test &amp; Sample Information'!P101="x",'Test &amp; Sample Information'!P101,"")</f>
        <v/>
      </c>
      <c r="D89" s="257" t="str">
        <f aca="false">IF(OR('Test &amp; Sample Information'!O101="x",'Test &amp; Sample Information'!P101="x"),'Test &amp; Sample Information'!A101,"")</f>
        <v/>
      </c>
      <c r="E89" s="257" t="str">
        <f aca="false">IF(OR('Test &amp; Sample Information'!O101="x",'Test &amp; Sample Information'!P101="x"),'Test &amp; Sample Information'!B101,"")</f>
        <v/>
      </c>
      <c r="F89" s="257" t="str">
        <f aca="false">IF(OR('Test &amp; Sample Information'!O101="x",'Test &amp; Sample Information'!P101="x"),'Test &amp; Sample Information'!F101,"")</f>
        <v/>
      </c>
      <c r="G89" s="257" t="str">
        <f aca="false">IF(OR('Test &amp; Sample Information'!O101="x",'Test &amp; Sample Information'!P101="x"),'Test &amp; Sample Information'!J101,"")</f>
        <v/>
      </c>
      <c r="H89" s="257" t="str">
        <f aca="false">IF(OR('Test &amp; Sample Information'!O101="x",'Test &amp; Sample Information'!P101="x"),'Test &amp; Sample Information'!L101,"")</f>
        <v/>
      </c>
      <c r="I89" s="258"/>
      <c r="J89" s="259"/>
      <c r="K89" s="259"/>
      <c r="L89" s="260"/>
      <c r="M89" s="261"/>
      <c r="N89" s="259"/>
      <c r="O89" s="259"/>
      <c r="P89" s="258"/>
      <c r="Q89" s="262"/>
      <c r="R89" s="262"/>
      <c r="S89" s="262"/>
      <c r="T89" s="263"/>
    </row>
    <row r="90" s="248" customFormat="true" ht="15" hidden="false" customHeight="true" outlineLevel="0" collapsed="false">
      <c r="A90" s="255" t="str">
        <f aca="false">IF('Test &amp; Sample Information'!O102="x",'Test &amp; Sample Information'!M102,"")</f>
        <v/>
      </c>
      <c r="B90" s="256" t="str">
        <f aca="false">IF('Test &amp; Sample Information'!N102="x",'Test &amp; Sample Information'!N102,"")</f>
        <v/>
      </c>
      <c r="C90" s="256" t="str">
        <f aca="false">IF('Test &amp; Sample Information'!P102="x",'Test &amp; Sample Information'!P102,"")</f>
        <v/>
      </c>
      <c r="D90" s="257" t="str">
        <f aca="false">IF(OR('Test &amp; Sample Information'!O102="x",'Test &amp; Sample Information'!P102="x"),'Test &amp; Sample Information'!A102,"")</f>
        <v/>
      </c>
      <c r="E90" s="257" t="str">
        <f aca="false">IF(OR('Test &amp; Sample Information'!O102="x",'Test &amp; Sample Information'!P102="x"),'Test &amp; Sample Information'!B102,"")</f>
        <v/>
      </c>
      <c r="F90" s="257" t="str">
        <f aca="false">IF(OR('Test &amp; Sample Information'!O102="x",'Test &amp; Sample Information'!P102="x"),'Test &amp; Sample Information'!F102,"")</f>
        <v/>
      </c>
      <c r="G90" s="257" t="str">
        <f aca="false">IF(OR('Test &amp; Sample Information'!O102="x",'Test &amp; Sample Information'!P102="x"),'Test &amp; Sample Information'!J102,"")</f>
        <v/>
      </c>
      <c r="H90" s="257" t="str">
        <f aca="false">IF(OR('Test &amp; Sample Information'!O102="x",'Test &amp; Sample Information'!P102="x"),'Test &amp; Sample Information'!L102,"")</f>
        <v/>
      </c>
      <c r="I90" s="258"/>
      <c r="J90" s="259"/>
      <c r="K90" s="259"/>
      <c r="L90" s="260"/>
      <c r="M90" s="261"/>
      <c r="N90" s="259"/>
      <c r="O90" s="259"/>
      <c r="P90" s="258"/>
      <c r="Q90" s="262"/>
      <c r="R90" s="262"/>
      <c r="S90" s="262"/>
      <c r="T90" s="263"/>
    </row>
    <row r="91" s="248" customFormat="true" ht="15" hidden="false" customHeight="true" outlineLevel="0" collapsed="false">
      <c r="A91" s="255" t="str">
        <f aca="false">IF('Test &amp; Sample Information'!O103="x",'Test &amp; Sample Information'!M103,"")</f>
        <v/>
      </c>
      <c r="B91" s="256" t="str">
        <f aca="false">IF('Test &amp; Sample Information'!N103="x",'Test &amp; Sample Information'!N103,"")</f>
        <v/>
      </c>
      <c r="C91" s="256" t="str">
        <f aca="false">IF('Test &amp; Sample Information'!P103="x",'Test &amp; Sample Information'!P103,"")</f>
        <v/>
      </c>
      <c r="D91" s="257" t="str">
        <f aca="false">IF(OR('Test &amp; Sample Information'!O103="x",'Test &amp; Sample Information'!P103="x"),'Test &amp; Sample Information'!A103,"")</f>
        <v/>
      </c>
      <c r="E91" s="257" t="str">
        <f aca="false">IF(OR('Test &amp; Sample Information'!O103="x",'Test &amp; Sample Information'!P103="x"),'Test &amp; Sample Information'!B103,"")</f>
        <v/>
      </c>
      <c r="F91" s="257" t="str">
        <f aca="false">IF(OR('Test &amp; Sample Information'!O103="x",'Test &amp; Sample Information'!P103="x"),'Test &amp; Sample Information'!F103,"")</f>
        <v/>
      </c>
      <c r="G91" s="257" t="str">
        <f aca="false">IF(OR('Test &amp; Sample Information'!O103="x",'Test &amp; Sample Information'!P103="x"),'Test &amp; Sample Information'!J103,"")</f>
        <v/>
      </c>
      <c r="H91" s="257" t="str">
        <f aca="false">IF(OR('Test &amp; Sample Information'!O103="x",'Test &amp; Sample Information'!P103="x"),'Test &amp; Sample Information'!L103,"")</f>
        <v/>
      </c>
      <c r="I91" s="258"/>
      <c r="J91" s="259"/>
      <c r="K91" s="259"/>
      <c r="L91" s="260"/>
      <c r="M91" s="261"/>
      <c r="N91" s="259"/>
      <c r="O91" s="259"/>
      <c r="P91" s="258"/>
      <c r="Q91" s="262"/>
      <c r="R91" s="262"/>
      <c r="S91" s="262"/>
      <c r="T91" s="263"/>
    </row>
    <row r="92" s="248" customFormat="true" ht="15" hidden="false" customHeight="true" outlineLevel="0" collapsed="false">
      <c r="A92" s="255" t="str">
        <f aca="false">IF('Test &amp; Sample Information'!O104="x",'Test &amp; Sample Information'!M104,"")</f>
        <v/>
      </c>
      <c r="B92" s="256" t="str">
        <f aca="false">IF('Test &amp; Sample Information'!N104="x",'Test &amp; Sample Information'!N104,"")</f>
        <v/>
      </c>
      <c r="C92" s="256" t="str">
        <f aca="false">IF('Test &amp; Sample Information'!P104="x",'Test &amp; Sample Information'!P104,"")</f>
        <v/>
      </c>
      <c r="D92" s="257" t="str">
        <f aca="false">IF(OR('Test &amp; Sample Information'!O104="x",'Test &amp; Sample Information'!P104="x"),'Test &amp; Sample Information'!A104,"")</f>
        <v/>
      </c>
      <c r="E92" s="257" t="str">
        <f aca="false">IF(OR('Test &amp; Sample Information'!O104="x",'Test &amp; Sample Information'!P104="x"),'Test &amp; Sample Information'!B104,"")</f>
        <v/>
      </c>
      <c r="F92" s="257" t="str">
        <f aca="false">IF(OR('Test &amp; Sample Information'!O104="x",'Test &amp; Sample Information'!P104="x"),'Test &amp; Sample Information'!F104,"")</f>
        <v/>
      </c>
      <c r="G92" s="257" t="str">
        <f aca="false">IF(OR('Test &amp; Sample Information'!O104="x",'Test &amp; Sample Information'!P104="x"),'Test &amp; Sample Information'!J104,"")</f>
        <v/>
      </c>
      <c r="H92" s="257" t="str">
        <f aca="false">IF(OR('Test &amp; Sample Information'!O104="x",'Test &amp; Sample Information'!P104="x"),'Test &amp; Sample Information'!L104,"")</f>
        <v/>
      </c>
      <c r="I92" s="258"/>
      <c r="J92" s="259"/>
      <c r="K92" s="259"/>
      <c r="L92" s="260"/>
      <c r="M92" s="261"/>
      <c r="N92" s="259"/>
      <c r="O92" s="259"/>
      <c r="P92" s="258"/>
      <c r="Q92" s="262"/>
      <c r="R92" s="262"/>
      <c r="S92" s="262"/>
      <c r="T92" s="263"/>
    </row>
    <row r="93" s="248" customFormat="true" ht="15" hidden="false" customHeight="true" outlineLevel="0" collapsed="false">
      <c r="A93" s="255" t="str">
        <f aca="false">IF('Test &amp; Sample Information'!O105="x",'Test &amp; Sample Information'!M105,"")</f>
        <v/>
      </c>
      <c r="B93" s="256" t="str">
        <f aca="false">IF('Test &amp; Sample Information'!N105="x",'Test &amp; Sample Information'!N105,"")</f>
        <v/>
      </c>
      <c r="C93" s="256" t="str">
        <f aca="false">IF('Test &amp; Sample Information'!P105="x",'Test &amp; Sample Information'!P105,"")</f>
        <v/>
      </c>
      <c r="D93" s="257" t="str">
        <f aca="false">IF(OR('Test &amp; Sample Information'!O105="x",'Test &amp; Sample Information'!P105="x"),'Test &amp; Sample Information'!A105,"")</f>
        <v/>
      </c>
      <c r="E93" s="257" t="str">
        <f aca="false">IF(OR('Test &amp; Sample Information'!O105="x",'Test &amp; Sample Information'!P105="x"),'Test &amp; Sample Information'!B105,"")</f>
        <v/>
      </c>
      <c r="F93" s="257" t="str">
        <f aca="false">IF(OR('Test &amp; Sample Information'!O105="x",'Test &amp; Sample Information'!P105="x"),'Test &amp; Sample Information'!F105,"")</f>
        <v/>
      </c>
      <c r="G93" s="257" t="str">
        <f aca="false">IF(OR('Test &amp; Sample Information'!O105="x",'Test &amp; Sample Information'!P105="x"),'Test &amp; Sample Information'!J105,"")</f>
        <v/>
      </c>
      <c r="H93" s="257" t="str">
        <f aca="false">IF(OR('Test &amp; Sample Information'!O105="x",'Test &amp; Sample Information'!P105="x"),'Test &amp; Sample Information'!L105,"")</f>
        <v/>
      </c>
      <c r="I93" s="258"/>
      <c r="J93" s="259"/>
      <c r="K93" s="259"/>
      <c r="L93" s="260"/>
      <c r="M93" s="261"/>
      <c r="N93" s="259"/>
      <c r="O93" s="259"/>
      <c r="P93" s="258"/>
      <c r="Q93" s="262"/>
      <c r="R93" s="262"/>
      <c r="S93" s="262"/>
      <c r="T93" s="263"/>
    </row>
    <row r="94" s="248" customFormat="true" ht="15" hidden="false" customHeight="true" outlineLevel="0" collapsed="false">
      <c r="A94" s="255" t="str">
        <f aca="false">IF('Test &amp; Sample Information'!O106="x",'Test &amp; Sample Information'!M106,"")</f>
        <v/>
      </c>
      <c r="B94" s="256" t="str">
        <f aca="false">IF('Test &amp; Sample Information'!N106="x",'Test &amp; Sample Information'!N106,"")</f>
        <v/>
      </c>
      <c r="C94" s="256" t="str">
        <f aca="false">IF('Test &amp; Sample Information'!P106="x",'Test &amp; Sample Information'!P106,"")</f>
        <v/>
      </c>
      <c r="D94" s="257" t="str">
        <f aca="false">IF(OR('Test &amp; Sample Information'!O106="x",'Test &amp; Sample Information'!P106="x"),'Test &amp; Sample Information'!A106,"")</f>
        <v/>
      </c>
      <c r="E94" s="257" t="str">
        <f aca="false">IF(OR('Test &amp; Sample Information'!O106="x",'Test &amp; Sample Information'!P106="x"),'Test &amp; Sample Information'!B106,"")</f>
        <v/>
      </c>
      <c r="F94" s="257" t="str">
        <f aca="false">IF(OR('Test &amp; Sample Information'!O106="x",'Test &amp; Sample Information'!P106="x"),'Test &amp; Sample Information'!F106,"")</f>
        <v/>
      </c>
      <c r="G94" s="257" t="str">
        <f aca="false">IF(OR('Test &amp; Sample Information'!O106="x",'Test &amp; Sample Information'!P106="x"),'Test &amp; Sample Information'!J106,"")</f>
        <v/>
      </c>
      <c r="H94" s="257" t="str">
        <f aca="false">IF(OR('Test &amp; Sample Information'!O106="x",'Test &amp; Sample Information'!P106="x"),'Test &amp; Sample Information'!L106,"")</f>
        <v/>
      </c>
      <c r="I94" s="258"/>
      <c r="J94" s="259"/>
      <c r="K94" s="259"/>
      <c r="L94" s="260"/>
      <c r="M94" s="261"/>
      <c r="N94" s="259"/>
      <c r="O94" s="259"/>
      <c r="P94" s="258"/>
      <c r="Q94" s="262"/>
      <c r="R94" s="262"/>
      <c r="S94" s="262"/>
      <c r="T94" s="263"/>
    </row>
    <row r="95" s="248" customFormat="true" ht="15" hidden="false" customHeight="true" outlineLevel="0" collapsed="false">
      <c r="A95" s="255" t="str">
        <f aca="false">IF('Test &amp; Sample Information'!O107="x",'Test &amp; Sample Information'!M107,"")</f>
        <v/>
      </c>
      <c r="B95" s="256" t="str">
        <f aca="false">IF('Test &amp; Sample Information'!N107="x",'Test &amp; Sample Information'!N107,"")</f>
        <v/>
      </c>
      <c r="C95" s="256" t="str">
        <f aca="false">IF('Test &amp; Sample Information'!P107="x",'Test &amp; Sample Information'!P107,"")</f>
        <v/>
      </c>
      <c r="D95" s="257" t="str">
        <f aca="false">IF(OR('Test &amp; Sample Information'!O107="x",'Test &amp; Sample Information'!P107="x"),'Test &amp; Sample Information'!A107,"")</f>
        <v/>
      </c>
      <c r="E95" s="257" t="str">
        <f aca="false">IF(OR('Test &amp; Sample Information'!O107="x",'Test &amp; Sample Information'!P107="x"),'Test &amp; Sample Information'!B107,"")</f>
        <v/>
      </c>
      <c r="F95" s="257" t="str">
        <f aca="false">IF(OR('Test &amp; Sample Information'!O107="x",'Test &amp; Sample Information'!P107="x"),'Test &amp; Sample Information'!F107,"")</f>
        <v/>
      </c>
      <c r="G95" s="257" t="str">
        <f aca="false">IF(OR('Test &amp; Sample Information'!O107="x",'Test &amp; Sample Information'!P107="x"),'Test &amp; Sample Information'!J107,"")</f>
        <v/>
      </c>
      <c r="H95" s="257" t="str">
        <f aca="false">IF(OR('Test &amp; Sample Information'!O107="x",'Test &amp; Sample Information'!P107="x"),'Test &amp; Sample Information'!L107,"")</f>
        <v/>
      </c>
      <c r="I95" s="258"/>
      <c r="J95" s="259"/>
      <c r="K95" s="259"/>
      <c r="L95" s="260"/>
      <c r="M95" s="261"/>
      <c r="N95" s="259"/>
      <c r="O95" s="259"/>
      <c r="P95" s="258"/>
      <c r="Q95" s="262"/>
      <c r="R95" s="262"/>
      <c r="S95" s="262"/>
      <c r="T95" s="263"/>
    </row>
    <row r="96" s="248" customFormat="true" ht="15" hidden="false" customHeight="true" outlineLevel="0" collapsed="false">
      <c r="A96" s="255" t="str">
        <f aca="false">IF('Test &amp; Sample Information'!O108="x",'Test &amp; Sample Information'!M108,"")</f>
        <v/>
      </c>
      <c r="B96" s="256" t="str">
        <f aca="false">IF('Test &amp; Sample Information'!N108="x",'Test &amp; Sample Information'!N108,"")</f>
        <v/>
      </c>
      <c r="C96" s="256" t="str">
        <f aca="false">IF('Test &amp; Sample Information'!P108="x",'Test &amp; Sample Information'!P108,"")</f>
        <v/>
      </c>
      <c r="D96" s="257" t="str">
        <f aca="false">IF(OR('Test &amp; Sample Information'!O108="x",'Test &amp; Sample Information'!P108="x"),'Test &amp; Sample Information'!A108,"")</f>
        <v/>
      </c>
      <c r="E96" s="257" t="str">
        <f aca="false">IF(OR('Test &amp; Sample Information'!O108="x",'Test &amp; Sample Information'!P108="x"),'Test &amp; Sample Information'!B108,"")</f>
        <v/>
      </c>
      <c r="F96" s="257" t="str">
        <f aca="false">IF(OR('Test &amp; Sample Information'!O108="x",'Test &amp; Sample Information'!P108="x"),'Test &amp; Sample Information'!F108,"")</f>
        <v/>
      </c>
      <c r="G96" s="257" t="str">
        <f aca="false">IF(OR('Test &amp; Sample Information'!O108="x",'Test &amp; Sample Information'!P108="x"),'Test &amp; Sample Information'!J108,"")</f>
        <v/>
      </c>
      <c r="H96" s="257" t="str">
        <f aca="false">IF(OR('Test &amp; Sample Information'!O108="x",'Test &amp; Sample Information'!P108="x"),'Test &amp; Sample Information'!L108,"")</f>
        <v/>
      </c>
      <c r="I96" s="258"/>
      <c r="J96" s="259"/>
      <c r="K96" s="259"/>
      <c r="L96" s="260"/>
      <c r="M96" s="261"/>
      <c r="N96" s="259"/>
      <c r="O96" s="259"/>
      <c r="P96" s="258"/>
      <c r="Q96" s="262"/>
      <c r="R96" s="262"/>
      <c r="S96" s="262"/>
      <c r="T96" s="263"/>
    </row>
    <row r="97" s="248" customFormat="true" ht="15" hidden="false" customHeight="true" outlineLevel="0" collapsed="false">
      <c r="A97" s="255" t="str">
        <f aca="false">IF('Test &amp; Sample Information'!O109="x",'Test &amp; Sample Information'!M109,"")</f>
        <v/>
      </c>
      <c r="B97" s="256" t="str">
        <f aca="false">IF('Test &amp; Sample Information'!N109="x",'Test &amp; Sample Information'!N109,"")</f>
        <v/>
      </c>
      <c r="C97" s="256" t="str">
        <f aca="false">IF('Test &amp; Sample Information'!P109="x",'Test &amp; Sample Information'!P109,"")</f>
        <v/>
      </c>
      <c r="D97" s="257" t="str">
        <f aca="false">IF(OR('Test &amp; Sample Information'!O109="x",'Test &amp; Sample Information'!P109="x"),'Test &amp; Sample Information'!A109,"")</f>
        <v/>
      </c>
      <c r="E97" s="257" t="str">
        <f aca="false">IF(OR('Test &amp; Sample Information'!O109="x",'Test &amp; Sample Information'!P109="x"),'Test &amp; Sample Information'!B109,"")</f>
        <v/>
      </c>
      <c r="F97" s="257" t="str">
        <f aca="false">IF(OR('Test &amp; Sample Information'!O109="x",'Test &amp; Sample Information'!P109="x"),'Test &amp; Sample Information'!F109,"")</f>
        <v/>
      </c>
      <c r="G97" s="257" t="str">
        <f aca="false">IF(OR('Test &amp; Sample Information'!O109="x",'Test &amp; Sample Information'!P109="x"),'Test &amp; Sample Information'!J109,"")</f>
        <v/>
      </c>
      <c r="H97" s="257" t="str">
        <f aca="false">IF(OR('Test &amp; Sample Information'!O109="x",'Test &amp; Sample Information'!P109="x"),'Test &amp; Sample Information'!L109,"")</f>
        <v/>
      </c>
      <c r="I97" s="258"/>
      <c r="J97" s="259"/>
      <c r="K97" s="259"/>
      <c r="L97" s="260"/>
      <c r="M97" s="261"/>
      <c r="N97" s="259"/>
      <c r="O97" s="259"/>
      <c r="P97" s="258"/>
      <c r="Q97" s="262"/>
      <c r="R97" s="262"/>
      <c r="S97" s="262"/>
      <c r="T97" s="263"/>
    </row>
    <row r="98" s="248" customFormat="true" ht="15" hidden="false" customHeight="true" outlineLevel="0" collapsed="false">
      <c r="A98" s="255" t="str">
        <f aca="false">IF('Test &amp; Sample Information'!O110="x",'Test &amp; Sample Information'!M110,"")</f>
        <v/>
      </c>
      <c r="B98" s="256" t="str">
        <f aca="false">IF('Test &amp; Sample Information'!N110="x",'Test &amp; Sample Information'!N110,"")</f>
        <v/>
      </c>
      <c r="C98" s="256" t="str">
        <f aca="false">IF('Test &amp; Sample Information'!P110="x",'Test &amp; Sample Information'!P110,"")</f>
        <v/>
      </c>
      <c r="D98" s="257" t="str">
        <f aca="false">IF(OR('Test &amp; Sample Information'!O110="x",'Test &amp; Sample Information'!P110="x"),'Test &amp; Sample Information'!A110,"")</f>
        <v/>
      </c>
      <c r="E98" s="257" t="str">
        <f aca="false">IF(OR('Test &amp; Sample Information'!O110="x",'Test &amp; Sample Information'!P110="x"),'Test &amp; Sample Information'!B110,"")</f>
        <v/>
      </c>
      <c r="F98" s="257" t="str">
        <f aca="false">IF(OR('Test &amp; Sample Information'!O110="x",'Test &amp; Sample Information'!P110="x"),'Test &amp; Sample Information'!F110,"")</f>
        <v/>
      </c>
      <c r="G98" s="257" t="str">
        <f aca="false">IF(OR('Test &amp; Sample Information'!O110="x",'Test &amp; Sample Information'!P110="x"),'Test &amp; Sample Information'!J110,"")</f>
        <v/>
      </c>
      <c r="H98" s="257" t="str">
        <f aca="false">IF(OR('Test &amp; Sample Information'!O110="x",'Test &amp; Sample Information'!P110="x"),'Test &amp; Sample Information'!L110,"")</f>
        <v/>
      </c>
      <c r="I98" s="258"/>
      <c r="J98" s="259"/>
      <c r="K98" s="259"/>
      <c r="L98" s="260"/>
      <c r="M98" s="261"/>
      <c r="N98" s="259"/>
      <c r="O98" s="259"/>
      <c r="P98" s="258"/>
      <c r="Q98" s="262"/>
      <c r="R98" s="262"/>
      <c r="S98" s="262"/>
      <c r="T98" s="263"/>
    </row>
    <row r="99" s="248" customFormat="true" ht="15" hidden="false" customHeight="true" outlineLevel="0" collapsed="false">
      <c r="A99" s="255" t="str">
        <f aca="false">IF('Test &amp; Sample Information'!O111="x",'Test &amp; Sample Information'!M111,"")</f>
        <v/>
      </c>
      <c r="B99" s="256" t="str">
        <f aca="false">IF('Test &amp; Sample Information'!N111="x",'Test &amp; Sample Information'!N111,"")</f>
        <v/>
      </c>
      <c r="C99" s="256" t="str">
        <f aca="false">IF('Test &amp; Sample Information'!P111="x",'Test &amp; Sample Information'!P111,"")</f>
        <v/>
      </c>
      <c r="D99" s="257" t="str">
        <f aca="false">IF(OR('Test &amp; Sample Information'!O111="x",'Test &amp; Sample Information'!P111="x"),'Test &amp; Sample Information'!A111,"")</f>
        <v/>
      </c>
      <c r="E99" s="257" t="str">
        <f aca="false">IF(OR('Test &amp; Sample Information'!O111="x",'Test &amp; Sample Information'!P111="x"),'Test &amp; Sample Information'!B111,"")</f>
        <v/>
      </c>
      <c r="F99" s="257" t="str">
        <f aca="false">IF(OR('Test &amp; Sample Information'!O111="x",'Test &amp; Sample Information'!P111="x"),'Test &amp; Sample Information'!F111,"")</f>
        <v/>
      </c>
      <c r="G99" s="257" t="str">
        <f aca="false">IF(OR('Test &amp; Sample Information'!O111="x",'Test &amp; Sample Information'!P111="x"),'Test &amp; Sample Information'!J111,"")</f>
        <v/>
      </c>
      <c r="H99" s="257" t="str">
        <f aca="false">IF(OR('Test &amp; Sample Information'!O111="x",'Test &amp; Sample Information'!P111="x"),'Test &amp; Sample Information'!L111,"")</f>
        <v/>
      </c>
      <c r="I99" s="258"/>
      <c r="J99" s="259"/>
      <c r="K99" s="259"/>
      <c r="L99" s="260"/>
      <c r="M99" s="261"/>
      <c r="N99" s="259"/>
      <c r="O99" s="259"/>
      <c r="P99" s="258"/>
      <c r="Q99" s="262"/>
      <c r="R99" s="262"/>
      <c r="S99" s="262"/>
      <c r="T99" s="263"/>
    </row>
    <row r="100" s="248" customFormat="true" ht="15" hidden="false" customHeight="true" outlineLevel="0" collapsed="false">
      <c r="A100" s="255" t="str">
        <f aca="false">IF('Test &amp; Sample Information'!O112="x",'Test &amp; Sample Information'!M112,"")</f>
        <v/>
      </c>
      <c r="B100" s="256" t="str">
        <f aca="false">IF('Test &amp; Sample Information'!N112="x",'Test &amp; Sample Information'!N112,"")</f>
        <v/>
      </c>
      <c r="C100" s="256" t="str">
        <f aca="false">IF('Test &amp; Sample Information'!P112="x",'Test &amp; Sample Information'!P112,"")</f>
        <v/>
      </c>
      <c r="D100" s="257" t="str">
        <f aca="false">IF(OR('Test &amp; Sample Information'!O112="x",'Test &amp; Sample Information'!P112="x"),'Test &amp; Sample Information'!A112,"")</f>
        <v/>
      </c>
      <c r="E100" s="257" t="str">
        <f aca="false">IF(OR('Test &amp; Sample Information'!O112="x",'Test &amp; Sample Information'!P112="x"),'Test &amp; Sample Information'!B112,"")</f>
        <v/>
      </c>
      <c r="F100" s="257" t="str">
        <f aca="false">IF(OR('Test &amp; Sample Information'!O112="x",'Test &amp; Sample Information'!P112="x"),'Test &amp; Sample Information'!F112,"")</f>
        <v/>
      </c>
      <c r="G100" s="257" t="str">
        <f aca="false">IF(OR('Test &amp; Sample Information'!O112="x",'Test &amp; Sample Information'!P112="x"),'Test &amp; Sample Information'!J112,"")</f>
        <v/>
      </c>
      <c r="H100" s="257" t="str">
        <f aca="false">IF(OR('Test &amp; Sample Information'!O112="x",'Test &amp; Sample Information'!P112="x"),'Test &amp; Sample Information'!L112,"")</f>
        <v/>
      </c>
      <c r="I100" s="258"/>
      <c r="J100" s="259"/>
      <c r="K100" s="259"/>
      <c r="L100" s="260"/>
      <c r="M100" s="261"/>
      <c r="N100" s="259"/>
      <c r="O100" s="259"/>
      <c r="P100" s="258"/>
      <c r="Q100" s="262"/>
      <c r="R100" s="262"/>
      <c r="S100" s="262"/>
      <c r="T100" s="263"/>
    </row>
    <row r="101" s="248" customFormat="true" ht="15" hidden="false" customHeight="true" outlineLevel="0" collapsed="false">
      <c r="A101" s="255" t="str">
        <f aca="false">IF('Test &amp; Sample Information'!O113="x",'Test &amp; Sample Information'!M113,"")</f>
        <v/>
      </c>
      <c r="B101" s="256" t="str">
        <f aca="false">IF('Test &amp; Sample Information'!N113="x",'Test &amp; Sample Information'!N113,"")</f>
        <v/>
      </c>
      <c r="C101" s="256" t="str">
        <f aca="false">IF('Test &amp; Sample Information'!P113="x",'Test &amp; Sample Information'!P113,"")</f>
        <v/>
      </c>
      <c r="D101" s="257" t="str">
        <f aca="false">IF(OR('Test &amp; Sample Information'!O113="x",'Test &amp; Sample Information'!P113="x"),'Test &amp; Sample Information'!A113,"")</f>
        <v/>
      </c>
      <c r="E101" s="257" t="str">
        <f aca="false">IF(OR('Test &amp; Sample Information'!O113="x",'Test &amp; Sample Information'!P113="x"),'Test &amp; Sample Information'!B113,"")</f>
        <v/>
      </c>
      <c r="F101" s="257" t="str">
        <f aca="false">IF(OR('Test &amp; Sample Information'!O113="x",'Test &amp; Sample Information'!P113="x"),'Test &amp; Sample Information'!F113,"")</f>
        <v/>
      </c>
      <c r="G101" s="257" t="str">
        <f aca="false">IF(OR('Test &amp; Sample Information'!O113="x",'Test &amp; Sample Information'!P113="x"),'Test &amp; Sample Information'!J113,"")</f>
        <v/>
      </c>
      <c r="H101" s="257" t="str">
        <f aca="false">IF(OR('Test &amp; Sample Information'!O113="x",'Test &amp; Sample Information'!P113="x"),'Test &amp; Sample Information'!L113,"")</f>
        <v/>
      </c>
      <c r="I101" s="258"/>
      <c r="J101" s="259"/>
      <c r="K101" s="259"/>
      <c r="L101" s="260"/>
      <c r="M101" s="261"/>
      <c r="N101" s="259"/>
      <c r="O101" s="259"/>
      <c r="P101" s="258"/>
      <c r="Q101" s="262"/>
      <c r="R101" s="262"/>
      <c r="S101" s="262"/>
      <c r="T101" s="263"/>
    </row>
    <row r="102" s="248" customFormat="true" ht="15" hidden="false" customHeight="true" outlineLevel="0" collapsed="false">
      <c r="A102" s="255" t="str">
        <f aca="false">IF('Test &amp; Sample Information'!O114="x",'Test &amp; Sample Information'!M114,"")</f>
        <v/>
      </c>
      <c r="B102" s="256" t="str">
        <f aca="false">IF('Test &amp; Sample Information'!N114="x",'Test &amp; Sample Information'!N114,"")</f>
        <v/>
      </c>
      <c r="C102" s="256" t="str">
        <f aca="false">IF('Test &amp; Sample Information'!P114="x",'Test &amp; Sample Information'!P114,"")</f>
        <v/>
      </c>
      <c r="D102" s="257" t="str">
        <f aca="false">IF(OR('Test &amp; Sample Information'!O114="x",'Test &amp; Sample Information'!P114="x"),'Test &amp; Sample Information'!A114,"")</f>
        <v/>
      </c>
      <c r="E102" s="257" t="str">
        <f aca="false">IF(OR('Test &amp; Sample Information'!O114="x",'Test &amp; Sample Information'!P114="x"),'Test &amp; Sample Information'!B114,"")</f>
        <v/>
      </c>
      <c r="F102" s="257" t="str">
        <f aca="false">IF(OR('Test &amp; Sample Information'!O114="x",'Test &amp; Sample Information'!P114="x"),'Test &amp; Sample Information'!F114,"")</f>
        <v/>
      </c>
      <c r="G102" s="257" t="str">
        <f aca="false">IF(OR('Test &amp; Sample Information'!O114="x",'Test &amp; Sample Information'!P114="x"),'Test &amp; Sample Information'!J114,"")</f>
        <v/>
      </c>
      <c r="H102" s="257" t="str">
        <f aca="false">IF(OR('Test &amp; Sample Information'!O114="x",'Test &amp; Sample Information'!P114="x"),'Test &amp; Sample Information'!L114,"")</f>
        <v/>
      </c>
      <c r="I102" s="258"/>
      <c r="J102" s="259"/>
      <c r="K102" s="259"/>
      <c r="L102" s="260"/>
      <c r="M102" s="261"/>
      <c r="N102" s="259"/>
      <c r="O102" s="259"/>
      <c r="P102" s="258"/>
      <c r="Q102" s="262"/>
      <c r="R102" s="262"/>
      <c r="S102" s="262"/>
      <c r="T102" s="263"/>
    </row>
    <row r="103" s="248" customFormat="true" ht="15" hidden="false" customHeight="true" outlineLevel="0" collapsed="false">
      <c r="A103" s="255" t="str">
        <f aca="false">IF('Test &amp; Sample Information'!O115="x",'Test &amp; Sample Information'!M115,"")</f>
        <v/>
      </c>
      <c r="B103" s="256" t="str">
        <f aca="false">IF('Test &amp; Sample Information'!N115="x",'Test &amp; Sample Information'!N115,"")</f>
        <v/>
      </c>
      <c r="C103" s="256" t="str">
        <f aca="false">IF('Test &amp; Sample Information'!P115="x",'Test &amp; Sample Information'!P115,"")</f>
        <v/>
      </c>
      <c r="D103" s="257" t="str">
        <f aca="false">IF(OR('Test &amp; Sample Information'!O115="x",'Test &amp; Sample Information'!P115="x"),'Test &amp; Sample Information'!A115,"")</f>
        <v/>
      </c>
      <c r="E103" s="257" t="str">
        <f aca="false">IF(OR('Test &amp; Sample Information'!O115="x",'Test &amp; Sample Information'!P115="x"),'Test &amp; Sample Information'!B115,"")</f>
        <v/>
      </c>
      <c r="F103" s="257" t="str">
        <f aca="false">IF(OR('Test &amp; Sample Information'!O115="x",'Test &amp; Sample Information'!P115="x"),'Test &amp; Sample Information'!F115,"")</f>
        <v/>
      </c>
      <c r="G103" s="257" t="str">
        <f aca="false">IF(OR('Test &amp; Sample Information'!O115="x",'Test &amp; Sample Information'!P115="x"),'Test &amp; Sample Information'!J115,"")</f>
        <v/>
      </c>
      <c r="H103" s="257" t="str">
        <f aca="false">IF(OR('Test &amp; Sample Information'!O115="x",'Test &amp; Sample Information'!P115="x"),'Test &amp; Sample Information'!L115,"")</f>
        <v/>
      </c>
      <c r="I103" s="258"/>
      <c r="J103" s="259"/>
      <c r="K103" s="259"/>
      <c r="L103" s="260"/>
      <c r="M103" s="261"/>
      <c r="N103" s="259"/>
      <c r="O103" s="259"/>
      <c r="P103" s="258"/>
      <c r="Q103" s="262"/>
      <c r="R103" s="262"/>
      <c r="S103" s="262"/>
      <c r="T103" s="263"/>
    </row>
    <row r="104" s="248" customFormat="true" ht="15" hidden="false" customHeight="true" outlineLevel="0" collapsed="false">
      <c r="A104" s="255" t="str">
        <f aca="false">IF('Test &amp; Sample Information'!O116="x",'Test &amp; Sample Information'!M116,"")</f>
        <v/>
      </c>
      <c r="B104" s="256" t="str">
        <f aca="false">IF('Test &amp; Sample Information'!N116="x",'Test &amp; Sample Information'!N116,"")</f>
        <v/>
      </c>
      <c r="C104" s="256" t="str">
        <f aca="false">IF('Test &amp; Sample Information'!P116="x",'Test &amp; Sample Information'!P116,"")</f>
        <v/>
      </c>
      <c r="D104" s="257" t="str">
        <f aca="false">IF(OR('Test &amp; Sample Information'!O116="x",'Test &amp; Sample Information'!P116="x"),'Test &amp; Sample Information'!A116,"")</f>
        <v/>
      </c>
      <c r="E104" s="257" t="str">
        <f aca="false">IF(OR('Test &amp; Sample Information'!O116="x",'Test &amp; Sample Information'!P116="x"),'Test &amp; Sample Information'!B116,"")</f>
        <v/>
      </c>
      <c r="F104" s="257" t="str">
        <f aca="false">IF(OR('Test &amp; Sample Information'!O116="x",'Test &amp; Sample Information'!P116="x"),'Test &amp; Sample Information'!F116,"")</f>
        <v/>
      </c>
      <c r="G104" s="257" t="str">
        <f aca="false">IF(OR('Test &amp; Sample Information'!O116="x",'Test &amp; Sample Information'!P116="x"),'Test &amp; Sample Information'!J116,"")</f>
        <v/>
      </c>
      <c r="H104" s="257" t="str">
        <f aca="false">IF(OR('Test &amp; Sample Information'!O116="x",'Test &amp; Sample Information'!P116="x"),'Test &amp; Sample Information'!L116,"")</f>
        <v/>
      </c>
      <c r="I104" s="258"/>
      <c r="J104" s="259"/>
      <c r="K104" s="259"/>
      <c r="L104" s="260"/>
      <c r="M104" s="261"/>
      <c r="N104" s="259"/>
      <c r="O104" s="259"/>
      <c r="P104" s="258"/>
      <c r="Q104" s="262"/>
      <c r="R104" s="262"/>
      <c r="S104" s="262"/>
      <c r="T104" s="263"/>
    </row>
    <row r="105" s="248" customFormat="true" ht="15" hidden="false" customHeight="true" outlineLevel="0" collapsed="false">
      <c r="A105" s="255" t="str">
        <f aca="false">IF('Test &amp; Sample Information'!O117="x",'Test &amp; Sample Information'!M117,"")</f>
        <v/>
      </c>
      <c r="B105" s="256" t="str">
        <f aca="false">IF('Test &amp; Sample Information'!N117="x",'Test &amp; Sample Information'!N117,"")</f>
        <v/>
      </c>
      <c r="C105" s="256" t="str">
        <f aca="false">IF('Test &amp; Sample Information'!P117="x",'Test &amp; Sample Information'!P117,"")</f>
        <v/>
      </c>
      <c r="D105" s="257" t="str">
        <f aca="false">IF(OR('Test &amp; Sample Information'!O117="x",'Test &amp; Sample Information'!P117="x"),'Test &amp; Sample Information'!A117,"")</f>
        <v/>
      </c>
      <c r="E105" s="257" t="str">
        <f aca="false">IF(OR('Test &amp; Sample Information'!O117="x",'Test &amp; Sample Information'!P117="x"),'Test &amp; Sample Information'!B117,"")</f>
        <v/>
      </c>
      <c r="F105" s="257" t="str">
        <f aca="false">IF(OR('Test &amp; Sample Information'!O117="x",'Test &amp; Sample Information'!P117="x"),'Test &amp; Sample Information'!F117,"")</f>
        <v/>
      </c>
      <c r="G105" s="257" t="str">
        <f aca="false">IF(OR('Test &amp; Sample Information'!O117="x",'Test &amp; Sample Information'!P117="x"),'Test &amp; Sample Information'!J117,"")</f>
        <v/>
      </c>
      <c r="H105" s="257" t="str">
        <f aca="false">IF(OR('Test &amp; Sample Information'!O117="x",'Test &amp; Sample Information'!P117="x"),'Test &amp; Sample Information'!L117,"")</f>
        <v/>
      </c>
      <c r="I105" s="258"/>
      <c r="J105" s="259"/>
      <c r="K105" s="259"/>
      <c r="L105" s="260"/>
      <c r="M105" s="261"/>
      <c r="N105" s="259"/>
      <c r="O105" s="259"/>
      <c r="P105" s="258"/>
      <c r="Q105" s="262"/>
      <c r="R105" s="262"/>
      <c r="S105" s="262"/>
      <c r="T105" s="263"/>
    </row>
    <row r="106" s="248" customFormat="true" ht="15" hidden="false" customHeight="true" outlineLevel="0" collapsed="false">
      <c r="A106" s="255" t="str">
        <f aca="false">IF('Test &amp; Sample Information'!O118="x",'Test &amp; Sample Information'!M118,"")</f>
        <v/>
      </c>
      <c r="B106" s="256" t="str">
        <f aca="false">IF('Test &amp; Sample Information'!N118="x",'Test &amp; Sample Information'!N118,"")</f>
        <v/>
      </c>
      <c r="C106" s="256" t="str">
        <f aca="false">IF('Test &amp; Sample Information'!P118="x",'Test &amp; Sample Information'!P118,"")</f>
        <v/>
      </c>
      <c r="D106" s="257" t="str">
        <f aca="false">IF(OR('Test &amp; Sample Information'!O118="x",'Test &amp; Sample Information'!P118="x"),'Test &amp; Sample Information'!A118,"")</f>
        <v/>
      </c>
      <c r="E106" s="257" t="str">
        <f aca="false">IF(OR('Test &amp; Sample Information'!O118="x",'Test &amp; Sample Information'!P118="x"),'Test &amp; Sample Information'!B118,"")</f>
        <v/>
      </c>
      <c r="F106" s="257" t="str">
        <f aca="false">IF(OR('Test &amp; Sample Information'!O118="x",'Test &amp; Sample Information'!P118="x"),'Test &amp; Sample Information'!F118,"")</f>
        <v/>
      </c>
      <c r="G106" s="257" t="str">
        <f aca="false">IF(OR('Test &amp; Sample Information'!O118="x",'Test &amp; Sample Information'!P118="x"),'Test &amp; Sample Information'!J118,"")</f>
        <v/>
      </c>
      <c r="H106" s="257" t="str">
        <f aca="false">IF(OR('Test &amp; Sample Information'!O118="x",'Test &amp; Sample Information'!P118="x"),'Test &amp; Sample Information'!L118,"")</f>
        <v/>
      </c>
      <c r="I106" s="258"/>
      <c r="J106" s="259"/>
      <c r="K106" s="259"/>
      <c r="L106" s="260"/>
      <c r="M106" s="261"/>
      <c r="N106" s="259"/>
      <c r="O106" s="259"/>
      <c r="P106" s="258"/>
      <c r="Q106" s="262"/>
      <c r="R106" s="262"/>
      <c r="S106" s="262"/>
      <c r="T106" s="263"/>
    </row>
    <row r="107" s="248" customFormat="true" ht="15" hidden="false" customHeight="true" outlineLevel="0" collapsed="false">
      <c r="A107" s="255" t="str">
        <f aca="false">IF('Test &amp; Sample Information'!O119="x",'Test &amp; Sample Information'!M119,"")</f>
        <v/>
      </c>
      <c r="B107" s="256" t="str">
        <f aca="false">IF('Test &amp; Sample Information'!N119="x",'Test &amp; Sample Information'!N119,"")</f>
        <v/>
      </c>
      <c r="C107" s="256" t="str">
        <f aca="false">IF('Test &amp; Sample Information'!P119="x",'Test &amp; Sample Information'!P119,"")</f>
        <v/>
      </c>
      <c r="D107" s="257" t="str">
        <f aca="false">IF(OR('Test &amp; Sample Information'!O119="x",'Test &amp; Sample Information'!P119="x"),'Test &amp; Sample Information'!A119,"")</f>
        <v/>
      </c>
      <c r="E107" s="257" t="str">
        <f aca="false">IF(OR('Test &amp; Sample Information'!O119="x",'Test &amp; Sample Information'!P119="x"),'Test &amp; Sample Information'!B119,"")</f>
        <v/>
      </c>
      <c r="F107" s="257" t="str">
        <f aca="false">IF(OR('Test &amp; Sample Information'!O119="x",'Test &amp; Sample Information'!P119="x"),'Test &amp; Sample Information'!F119,"")</f>
        <v/>
      </c>
      <c r="G107" s="257" t="str">
        <f aca="false">IF(OR('Test &amp; Sample Information'!O119="x",'Test &amp; Sample Information'!P119="x"),'Test &amp; Sample Information'!J119,"")</f>
        <v/>
      </c>
      <c r="H107" s="257" t="str">
        <f aca="false">IF(OR('Test &amp; Sample Information'!O119="x",'Test &amp; Sample Information'!P119="x"),'Test &amp; Sample Information'!L119,"")</f>
        <v/>
      </c>
      <c r="I107" s="258"/>
      <c r="J107" s="259"/>
      <c r="K107" s="259"/>
      <c r="L107" s="260"/>
      <c r="M107" s="261"/>
      <c r="N107" s="259"/>
      <c r="O107" s="259"/>
      <c r="P107" s="258"/>
      <c r="Q107" s="262"/>
      <c r="R107" s="262"/>
      <c r="S107" s="262"/>
      <c r="T107" s="263"/>
    </row>
    <row r="108" s="248" customFormat="true" ht="15" hidden="false" customHeight="true" outlineLevel="0" collapsed="false">
      <c r="A108" s="255" t="str">
        <f aca="false">IF('Test &amp; Sample Information'!O120="x",'Test &amp; Sample Information'!M120,"")</f>
        <v/>
      </c>
      <c r="B108" s="256" t="str">
        <f aca="false">IF('Test &amp; Sample Information'!N120="x",'Test &amp; Sample Information'!N120,"")</f>
        <v/>
      </c>
      <c r="C108" s="256" t="str">
        <f aca="false">IF('Test &amp; Sample Information'!P120="x",'Test &amp; Sample Information'!P120,"")</f>
        <v/>
      </c>
      <c r="D108" s="257" t="str">
        <f aca="false">IF(OR('Test &amp; Sample Information'!O120="x",'Test &amp; Sample Information'!P120="x"),'Test &amp; Sample Information'!A120,"")</f>
        <v/>
      </c>
      <c r="E108" s="257" t="str">
        <f aca="false">IF(OR('Test &amp; Sample Information'!O120="x",'Test &amp; Sample Information'!P120="x"),'Test &amp; Sample Information'!B120,"")</f>
        <v/>
      </c>
      <c r="F108" s="257" t="str">
        <f aca="false">IF(OR('Test &amp; Sample Information'!O120="x",'Test &amp; Sample Information'!P120="x"),'Test &amp; Sample Information'!F120,"")</f>
        <v/>
      </c>
      <c r="G108" s="257" t="str">
        <f aca="false">IF(OR('Test &amp; Sample Information'!O120="x",'Test &amp; Sample Information'!P120="x"),'Test &amp; Sample Information'!J120,"")</f>
        <v/>
      </c>
      <c r="H108" s="257" t="str">
        <f aca="false">IF(OR('Test &amp; Sample Information'!O120="x",'Test &amp; Sample Information'!P120="x"),'Test &amp; Sample Information'!L120,"")</f>
        <v/>
      </c>
      <c r="I108" s="258"/>
      <c r="J108" s="259"/>
      <c r="K108" s="259"/>
      <c r="L108" s="260"/>
      <c r="M108" s="261"/>
      <c r="N108" s="259"/>
      <c r="O108" s="259"/>
      <c r="P108" s="258"/>
      <c r="Q108" s="262"/>
      <c r="R108" s="262"/>
      <c r="S108" s="262"/>
      <c r="T108" s="263"/>
    </row>
    <row r="109" s="248" customFormat="true" ht="15" hidden="false" customHeight="true" outlineLevel="0" collapsed="false">
      <c r="A109" s="255" t="str">
        <f aca="false">IF('Test &amp; Sample Information'!O121="x",'Test &amp; Sample Information'!M121,"")</f>
        <v/>
      </c>
      <c r="B109" s="256" t="str">
        <f aca="false">IF('Test &amp; Sample Information'!N121="x",'Test &amp; Sample Information'!N121,"")</f>
        <v/>
      </c>
      <c r="C109" s="256" t="str">
        <f aca="false">IF('Test &amp; Sample Information'!P121="x",'Test &amp; Sample Information'!P121,"")</f>
        <v/>
      </c>
      <c r="D109" s="257" t="str">
        <f aca="false">IF(OR('Test &amp; Sample Information'!O121="x",'Test &amp; Sample Information'!P121="x"),'Test &amp; Sample Information'!A121,"")</f>
        <v/>
      </c>
      <c r="E109" s="257" t="str">
        <f aca="false">IF(OR('Test &amp; Sample Information'!O121="x",'Test &amp; Sample Information'!P121="x"),'Test &amp; Sample Information'!B121,"")</f>
        <v/>
      </c>
      <c r="F109" s="257" t="str">
        <f aca="false">IF(OR('Test &amp; Sample Information'!O121="x",'Test &amp; Sample Information'!P121="x"),'Test &amp; Sample Information'!F121,"")</f>
        <v/>
      </c>
      <c r="G109" s="257" t="str">
        <f aca="false">IF(OR('Test &amp; Sample Information'!O121="x",'Test &amp; Sample Information'!P121="x"),'Test &amp; Sample Information'!J121,"")</f>
        <v/>
      </c>
      <c r="H109" s="257" t="str">
        <f aca="false">IF(OR('Test &amp; Sample Information'!O121="x",'Test &amp; Sample Information'!P121="x"),'Test &amp; Sample Information'!L121,"")</f>
        <v/>
      </c>
      <c r="I109" s="258"/>
      <c r="J109" s="259"/>
      <c r="K109" s="259"/>
      <c r="L109" s="260"/>
      <c r="M109" s="261"/>
      <c r="N109" s="259"/>
      <c r="O109" s="259"/>
      <c r="P109" s="258"/>
      <c r="Q109" s="262"/>
      <c r="R109" s="262"/>
      <c r="S109" s="262"/>
      <c r="T109" s="263"/>
    </row>
    <row r="110" s="248" customFormat="true" ht="15" hidden="false" customHeight="true" outlineLevel="0" collapsed="false">
      <c r="A110" s="255" t="str">
        <f aca="false">IF('Test &amp; Sample Information'!O122="x",'Test &amp; Sample Information'!M122,"")</f>
        <v/>
      </c>
      <c r="B110" s="256" t="str">
        <f aca="false">IF('Test &amp; Sample Information'!N122="x",'Test &amp; Sample Information'!N122,"")</f>
        <v/>
      </c>
      <c r="C110" s="256" t="str">
        <f aca="false">IF('Test &amp; Sample Information'!P122="x",'Test &amp; Sample Information'!P122,"")</f>
        <v/>
      </c>
      <c r="D110" s="257" t="str">
        <f aca="false">IF(OR('Test &amp; Sample Information'!O122="x",'Test &amp; Sample Information'!P122="x"),'Test &amp; Sample Information'!A122,"")</f>
        <v/>
      </c>
      <c r="E110" s="257" t="str">
        <f aca="false">IF(OR('Test &amp; Sample Information'!O122="x",'Test &amp; Sample Information'!P122="x"),'Test &amp; Sample Information'!B122,"")</f>
        <v/>
      </c>
      <c r="F110" s="257" t="str">
        <f aca="false">IF(OR('Test &amp; Sample Information'!O122="x",'Test &amp; Sample Information'!P122="x"),'Test &amp; Sample Information'!F122,"")</f>
        <v/>
      </c>
      <c r="G110" s="257" t="str">
        <f aca="false">IF(OR('Test &amp; Sample Information'!O122="x",'Test &amp; Sample Information'!P122="x"),'Test &amp; Sample Information'!J122,"")</f>
        <v/>
      </c>
      <c r="H110" s="257" t="str">
        <f aca="false">IF(OR('Test &amp; Sample Information'!O122="x",'Test &amp; Sample Information'!P122="x"),'Test &amp; Sample Information'!L122,"")</f>
        <v/>
      </c>
      <c r="I110" s="258"/>
      <c r="J110" s="259"/>
      <c r="K110" s="259"/>
      <c r="L110" s="260"/>
      <c r="M110" s="261"/>
      <c r="N110" s="259"/>
      <c r="O110" s="259"/>
      <c r="P110" s="258"/>
      <c r="Q110" s="262"/>
      <c r="R110" s="262"/>
      <c r="S110" s="262"/>
      <c r="T110" s="263"/>
    </row>
    <row r="111" s="248" customFormat="true" ht="15" hidden="false" customHeight="true" outlineLevel="0" collapsed="false">
      <c r="A111" s="255" t="str">
        <f aca="false">IF('Test &amp; Sample Information'!O123="x",'Test &amp; Sample Information'!M123,"")</f>
        <v/>
      </c>
      <c r="B111" s="256" t="str">
        <f aca="false">IF('Test &amp; Sample Information'!N123="x",'Test &amp; Sample Information'!N123,"")</f>
        <v/>
      </c>
      <c r="C111" s="256" t="str">
        <f aca="false">IF('Test &amp; Sample Information'!P123="x",'Test &amp; Sample Information'!P123,"")</f>
        <v/>
      </c>
      <c r="D111" s="257" t="str">
        <f aca="false">IF(OR('Test &amp; Sample Information'!O123="x",'Test &amp; Sample Information'!P123="x"),'Test &amp; Sample Information'!A123,"")</f>
        <v/>
      </c>
      <c r="E111" s="257" t="str">
        <f aca="false">IF(OR('Test &amp; Sample Information'!O123="x",'Test &amp; Sample Information'!P123="x"),'Test &amp; Sample Information'!B123,"")</f>
        <v/>
      </c>
      <c r="F111" s="257" t="str">
        <f aca="false">IF(OR('Test &amp; Sample Information'!O123="x",'Test &amp; Sample Information'!P123="x"),'Test &amp; Sample Information'!F123,"")</f>
        <v/>
      </c>
      <c r="G111" s="257" t="str">
        <f aca="false">IF(OR('Test &amp; Sample Information'!O123="x",'Test &amp; Sample Information'!P123="x"),'Test &amp; Sample Information'!J123,"")</f>
        <v/>
      </c>
      <c r="H111" s="257" t="str">
        <f aca="false">IF(OR('Test &amp; Sample Information'!O123="x",'Test &amp; Sample Information'!P123="x"),'Test &amp; Sample Information'!L123,"")</f>
        <v/>
      </c>
      <c r="I111" s="258"/>
      <c r="J111" s="259"/>
      <c r="K111" s="259"/>
      <c r="L111" s="260"/>
      <c r="M111" s="261"/>
      <c r="N111" s="259"/>
      <c r="O111" s="259"/>
      <c r="P111" s="258"/>
      <c r="Q111" s="262"/>
      <c r="R111" s="262"/>
      <c r="S111" s="262"/>
      <c r="T111" s="263"/>
    </row>
    <row r="112" s="248" customFormat="true" ht="15" hidden="false" customHeight="true" outlineLevel="0" collapsed="false">
      <c r="A112" s="255" t="str">
        <f aca="false">IF('Test &amp; Sample Information'!O124="x",'Test &amp; Sample Information'!M124,"")</f>
        <v/>
      </c>
      <c r="B112" s="256" t="str">
        <f aca="false">IF('Test &amp; Sample Information'!N124="x",'Test &amp; Sample Information'!N124,"")</f>
        <v/>
      </c>
      <c r="C112" s="256" t="str">
        <f aca="false">IF('Test &amp; Sample Information'!P124="x",'Test &amp; Sample Information'!P124,"")</f>
        <v/>
      </c>
      <c r="D112" s="257" t="str">
        <f aca="false">IF(OR('Test &amp; Sample Information'!O124="x",'Test &amp; Sample Information'!P124="x"),'Test &amp; Sample Information'!A124,"")</f>
        <v/>
      </c>
      <c r="E112" s="257" t="str">
        <f aca="false">IF(OR('Test &amp; Sample Information'!O124="x",'Test &amp; Sample Information'!P124="x"),'Test &amp; Sample Information'!B124,"")</f>
        <v/>
      </c>
      <c r="F112" s="257" t="str">
        <f aca="false">IF(OR('Test &amp; Sample Information'!O124="x",'Test &amp; Sample Information'!P124="x"),'Test &amp; Sample Information'!F124,"")</f>
        <v/>
      </c>
      <c r="G112" s="257" t="str">
        <f aca="false">IF(OR('Test &amp; Sample Information'!O124="x",'Test &amp; Sample Information'!P124="x"),'Test &amp; Sample Information'!J124,"")</f>
        <v/>
      </c>
      <c r="H112" s="257" t="str">
        <f aca="false">IF(OR('Test &amp; Sample Information'!O124="x",'Test &amp; Sample Information'!P124="x"),'Test &amp; Sample Information'!L124,"")</f>
        <v/>
      </c>
      <c r="I112" s="258"/>
      <c r="J112" s="259"/>
      <c r="K112" s="259"/>
      <c r="L112" s="260"/>
      <c r="M112" s="261"/>
      <c r="N112" s="259"/>
      <c r="O112" s="259"/>
      <c r="P112" s="258"/>
      <c r="Q112" s="262"/>
      <c r="R112" s="262"/>
      <c r="S112" s="262"/>
      <c r="T112" s="263"/>
    </row>
    <row r="113" s="248" customFormat="true" ht="15" hidden="false" customHeight="true" outlineLevel="0" collapsed="false">
      <c r="A113" s="255" t="str">
        <f aca="false">IF('Test &amp; Sample Information'!O125="x",'Test &amp; Sample Information'!M125,"")</f>
        <v/>
      </c>
      <c r="B113" s="256" t="str">
        <f aca="false">IF('Test &amp; Sample Information'!N125="x",'Test &amp; Sample Information'!N125,"")</f>
        <v/>
      </c>
      <c r="C113" s="256" t="str">
        <f aca="false">IF('Test &amp; Sample Information'!P125="x",'Test &amp; Sample Information'!P125,"")</f>
        <v/>
      </c>
      <c r="D113" s="257" t="str">
        <f aca="false">IF(OR('Test &amp; Sample Information'!O125="x",'Test &amp; Sample Information'!P125="x"),'Test &amp; Sample Information'!A125,"")</f>
        <v/>
      </c>
      <c r="E113" s="257" t="str">
        <f aca="false">IF(OR('Test &amp; Sample Information'!O125="x",'Test &amp; Sample Information'!P125="x"),'Test &amp; Sample Information'!B125,"")</f>
        <v/>
      </c>
      <c r="F113" s="257" t="str">
        <f aca="false">IF(OR('Test &amp; Sample Information'!O125="x",'Test &amp; Sample Information'!P125="x"),'Test &amp; Sample Information'!F125,"")</f>
        <v/>
      </c>
      <c r="G113" s="257" t="str">
        <f aca="false">IF(OR('Test &amp; Sample Information'!O125="x",'Test &amp; Sample Information'!P125="x"),'Test &amp; Sample Information'!J125,"")</f>
        <v/>
      </c>
      <c r="H113" s="257" t="str">
        <f aca="false">IF(OR('Test &amp; Sample Information'!O125="x",'Test &amp; Sample Information'!P125="x"),'Test &amp; Sample Information'!L125,"")</f>
        <v/>
      </c>
      <c r="I113" s="258"/>
      <c r="J113" s="259"/>
      <c r="K113" s="259"/>
      <c r="L113" s="260"/>
      <c r="M113" s="261"/>
      <c r="N113" s="259"/>
      <c r="O113" s="259"/>
      <c r="P113" s="258"/>
      <c r="Q113" s="262"/>
      <c r="R113" s="262"/>
      <c r="S113" s="262"/>
      <c r="T113" s="263"/>
    </row>
    <row r="114" s="248" customFormat="true" ht="15" hidden="false" customHeight="true" outlineLevel="0" collapsed="false">
      <c r="A114" s="255" t="str">
        <f aca="false">IF('Test &amp; Sample Information'!O126="x",'Test &amp; Sample Information'!M126,"")</f>
        <v/>
      </c>
      <c r="B114" s="256" t="str">
        <f aca="false">IF('Test &amp; Sample Information'!N126="x",'Test &amp; Sample Information'!N126,"")</f>
        <v/>
      </c>
      <c r="C114" s="256" t="str">
        <f aca="false">IF('Test &amp; Sample Information'!P126="x",'Test &amp; Sample Information'!P126,"")</f>
        <v/>
      </c>
      <c r="D114" s="257" t="str">
        <f aca="false">IF(OR('Test &amp; Sample Information'!O126="x",'Test &amp; Sample Information'!P126="x"),'Test &amp; Sample Information'!A126,"")</f>
        <v/>
      </c>
      <c r="E114" s="257" t="str">
        <f aca="false">IF(OR('Test &amp; Sample Information'!O126="x",'Test &amp; Sample Information'!P126="x"),'Test &amp; Sample Information'!B126,"")</f>
        <v/>
      </c>
      <c r="F114" s="257" t="str">
        <f aca="false">IF(OR('Test &amp; Sample Information'!O126="x",'Test &amp; Sample Information'!P126="x"),'Test &amp; Sample Information'!F126,"")</f>
        <v/>
      </c>
      <c r="G114" s="257" t="str">
        <f aca="false">IF(OR('Test &amp; Sample Information'!O126="x",'Test &amp; Sample Information'!P126="x"),'Test &amp; Sample Information'!J126,"")</f>
        <v/>
      </c>
      <c r="H114" s="257" t="str">
        <f aca="false">IF(OR('Test &amp; Sample Information'!O126="x",'Test &amp; Sample Information'!P126="x"),'Test &amp; Sample Information'!L126,"")</f>
        <v/>
      </c>
      <c r="I114" s="258"/>
      <c r="J114" s="259"/>
      <c r="K114" s="259"/>
      <c r="L114" s="260"/>
      <c r="M114" s="261"/>
      <c r="N114" s="259"/>
      <c r="O114" s="259"/>
      <c r="P114" s="258"/>
      <c r="Q114" s="262"/>
      <c r="R114" s="262"/>
      <c r="S114" s="262"/>
      <c r="T114" s="263"/>
    </row>
    <row r="115" s="248" customFormat="true" ht="15" hidden="false" customHeight="true" outlineLevel="0" collapsed="false">
      <c r="A115" s="255" t="str">
        <f aca="false">IF('Test &amp; Sample Information'!O127="x",'Test &amp; Sample Information'!M127,"")</f>
        <v/>
      </c>
      <c r="B115" s="256" t="str">
        <f aca="false">IF('Test &amp; Sample Information'!N127="x",'Test &amp; Sample Information'!N127,"")</f>
        <v/>
      </c>
      <c r="C115" s="256" t="str">
        <f aca="false">IF('Test &amp; Sample Information'!P127="x",'Test &amp; Sample Information'!P127,"")</f>
        <v/>
      </c>
      <c r="D115" s="257" t="str">
        <f aca="false">IF(OR('Test &amp; Sample Information'!O127="x",'Test &amp; Sample Information'!P127="x"),'Test &amp; Sample Information'!A127,"")</f>
        <v/>
      </c>
      <c r="E115" s="257" t="str">
        <f aca="false">IF(OR('Test &amp; Sample Information'!O127="x",'Test &amp; Sample Information'!P127="x"),'Test &amp; Sample Information'!B127,"")</f>
        <v/>
      </c>
      <c r="F115" s="257" t="str">
        <f aca="false">IF(OR('Test &amp; Sample Information'!O127="x",'Test &amp; Sample Information'!P127="x"),'Test &amp; Sample Information'!F127,"")</f>
        <v/>
      </c>
      <c r="G115" s="257" t="str">
        <f aca="false">IF(OR('Test &amp; Sample Information'!O127="x",'Test &amp; Sample Information'!P127="x"),'Test &amp; Sample Information'!J127,"")</f>
        <v/>
      </c>
      <c r="H115" s="257" t="str">
        <f aca="false">IF(OR('Test &amp; Sample Information'!O127="x",'Test &amp; Sample Information'!P127="x"),'Test &amp; Sample Information'!L127,"")</f>
        <v/>
      </c>
      <c r="I115" s="258"/>
      <c r="J115" s="259"/>
      <c r="K115" s="259"/>
      <c r="L115" s="260"/>
      <c r="M115" s="261"/>
      <c r="N115" s="259"/>
      <c r="O115" s="259"/>
      <c r="P115" s="258"/>
      <c r="Q115" s="262"/>
      <c r="R115" s="262"/>
      <c r="S115" s="262"/>
      <c r="T115" s="263"/>
    </row>
    <row r="116" s="248" customFormat="true" ht="15" hidden="false" customHeight="true" outlineLevel="0" collapsed="false">
      <c r="A116" s="255" t="str">
        <f aca="false">IF('Test &amp; Sample Information'!O128="x",'Test &amp; Sample Information'!M128,"")</f>
        <v/>
      </c>
      <c r="B116" s="256" t="str">
        <f aca="false">IF('Test &amp; Sample Information'!N128="x",'Test &amp; Sample Information'!N128,"")</f>
        <v/>
      </c>
      <c r="C116" s="256" t="str">
        <f aca="false">IF('Test &amp; Sample Information'!P128="x",'Test &amp; Sample Information'!P128,"")</f>
        <v/>
      </c>
      <c r="D116" s="257" t="str">
        <f aca="false">IF(OR('Test &amp; Sample Information'!O128="x",'Test &amp; Sample Information'!P128="x"),'Test &amp; Sample Information'!A128,"")</f>
        <v/>
      </c>
      <c r="E116" s="257" t="str">
        <f aca="false">IF(OR('Test &amp; Sample Information'!O128="x",'Test &amp; Sample Information'!P128="x"),'Test &amp; Sample Information'!B128,"")</f>
        <v/>
      </c>
      <c r="F116" s="257" t="str">
        <f aca="false">IF(OR('Test &amp; Sample Information'!O128="x",'Test &amp; Sample Information'!P128="x"),'Test &amp; Sample Information'!F128,"")</f>
        <v/>
      </c>
      <c r="G116" s="257" t="str">
        <f aca="false">IF(OR('Test &amp; Sample Information'!O128="x",'Test &amp; Sample Information'!P128="x"),'Test &amp; Sample Information'!J128,"")</f>
        <v/>
      </c>
      <c r="H116" s="257" t="str">
        <f aca="false">IF(OR('Test &amp; Sample Information'!O128="x",'Test &amp; Sample Information'!P128="x"),'Test &amp; Sample Information'!L128,"")</f>
        <v/>
      </c>
      <c r="I116" s="258"/>
      <c r="J116" s="259"/>
      <c r="K116" s="259"/>
      <c r="L116" s="260"/>
      <c r="M116" s="261"/>
      <c r="N116" s="259"/>
      <c r="O116" s="259"/>
      <c r="P116" s="258"/>
      <c r="Q116" s="262"/>
      <c r="R116" s="262"/>
      <c r="S116" s="262"/>
      <c r="T116" s="263"/>
    </row>
    <row r="117" s="248" customFormat="true" ht="15" hidden="false" customHeight="true" outlineLevel="0" collapsed="false">
      <c r="A117" s="255" t="str">
        <f aca="false">IF('Test &amp; Sample Information'!O129="x",'Test &amp; Sample Information'!M129,"")</f>
        <v/>
      </c>
      <c r="B117" s="256" t="str">
        <f aca="false">IF('Test &amp; Sample Information'!N129="x",'Test &amp; Sample Information'!N129,"")</f>
        <v/>
      </c>
      <c r="C117" s="256" t="str">
        <f aca="false">IF('Test &amp; Sample Information'!P129="x",'Test &amp; Sample Information'!P129,"")</f>
        <v/>
      </c>
      <c r="D117" s="257" t="str">
        <f aca="false">IF(OR('Test &amp; Sample Information'!O129="x",'Test &amp; Sample Information'!P129="x"),'Test &amp; Sample Information'!A129,"")</f>
        <v/>
      </c>
      <c r="E117" s="257" t="str">
        <f aca="false">IF(OR('Test &amp; Sample Information'!O129="x",'Test &amp; Sample Information'!P129="x"),'Test &amp; Sample Information'!B129,"")</f>
        <v/>
      </c>
      <c r="F117" s="257" t="str">
        <f aca="false">IF(OR('Test &amp; Sample Information'!O129="x",'Test &amp; Sample Information'!P129="x"),'Test &amp; Sample Information'!F129,"")</f>
        <v/>
      </c>
      <c r="G117" s="257" t="str">
        <f aca="false">IF(OR('Test &amp; Sample Information'!O129="x",'Test &amp; Sample Information'!P129="x"),'Test &amp; Sample Information'!J129,"")</f>
        <v/>
      </c>
      <c r="H117" s="257" t="str">
        <f aca="false">IF(OR('Test &amp; Sample Information'!O129="x",'Test &amp; Sample Information'!P129="x"),'Test &amp; Sample Information'!L129,"")</f>
        <v/>
      </c>
      <c r="I117" s="258"/>
      <c r="J117" s="259"/>
      <c r="K117" s="259"/>
      <c r="L117" s="260"/>
      <c r="M117" s="261"/>
      <c r="N117" s="259"/>
      <c r="O117" s="259"/>
      <c r="P117" s="258"/>
      <c r="Q117" s="262"/>
      <c r="R117" s="262"/>
      <c r="S117" s="262"/>
      <c r="T117" s="263"/>
    </row>
    <row r="118" s="248" customFormat="true" ht="15" hidden="false" customHeight="true" outlineLevel="0" collapsed="false">
      <c r="A118" s="255" t="str">
        <f aca="false">IF('Test &amp; Sample Information'!O130="x",'Test &amp; Sample Information'!M130,"")</f>
        <v/>
      </c>
      <c r="B118" s="256" t="str">
        <f aca="false">IF('Test &amp; Sample Information'!N130="x",'Test &amp; Sample Information'!N130,"")</f>
        <v/>
      </c>
      <c r="C118" s="256" t="str">
        <f aca="false">IF('Test &amp; Sample Information'!P130="x",'Test &amp; Sample Information'!P130,"")</f>
        <v/>
      </c>
      <c r="D118" s="257" t="str">
        <f aca="false">IF(OR('Test &amp; Sample Information'!O130="x",'Test &amp; Sample Information'!P130="x"),'Test &amp; Sample Information'!A130,"")</f>
        <v/>
      </c>
      <c r="E118" s="257" t="str">
        <f aca="false">IF(OR('Test &amp; Sample Information'!O130="x",'Test &amp; Sample Information'!P130="x"),'Test &amp; Sample Information'!B130,"")</f>
        <v/>
      </c>
      <c r="F118" s="257" t="str">
        <f aca="false">IF(OR('Test &amp; Sample Information'!O130="x",'Test &amp; Sample Information'!P130="x"),'Test &amp; Sample Information'!F130,"")</f>
        <v/>
      </c>
      <c r="G118" s="257" t="str">
        <f aca="false">IF(OR('Test &amp; Sample Information'!O130="x",'Test &amp; Sample Information'!P130="x"),'Test &amp; Sample Information'!J130,"")</f>
        <v/>
      </c>
      <c r="H118" s="257" t="str">
        <f aca="false">IF(OR('Test &amp; Sample Information'!O130="x",'Test &amp; Sample Information'!P130="x"),'Test &amp; Sample Information'!L130,"")</f>
        <v/>
      </c>
      <c r="I118" s="258"/>
      <c r="J118" s="259"/>
      <c r="K118" s="259"/>
      <c r="L118" s="260"/>
      <c r="M118" s="261"/>
      <c r="N118" s="259"/>
      <c r="O118" s="259"/>
      <c r="P118" s="258"/>
      <c r="Q118" s="262"/>
      <c r="R118" s="262"/>
      <c r="S118" s="262"/>
      <c r="T118" s="263"/>
    </row>
    <row r="119" s="248" customFormat="true" ht="15" hidden="false" customHeight="true" outlineLevel="0" collapsed="false">
      <c r="A119" s="255" t="str">
        <f aca="false">IF('Test &amp; Sample Information'!O131="x",'Test &amp; Sample Information'!M131,"")</f>
        <v/>
      </c>
      <c r="B119" s="256" t="str">
        <f aca="false">IF('Test &amp; Sample Information'!N131="x",'Test &amp; Sample Information'!N131,"")</f>
        <v/>
      </c>
      <c r="C119" s="256" t="str">
        <f aca="false">IF('Test &amp; Sample Information'!P131="x",'Test &amp; Sample Information'!P131,"")</f>
        <v/>
      </c>
      <c r="D119" s="257" t="str">
        <f aca="false">IF(OR('Test &amp; Sample Information'!O131="x",'Test &amp; Sample Information'!P131="x"),'Test &amp; Sample Information'!A131,"")</f>
        <v/>
      </c>
      <c r="E119" s="257" t="str">
        <f aca="false">IF(OR('Test &amp; Sample Information'!O131="x",'Test &amp; Sample Information'!P131="x"),'Test &amp; Sample Information'!B131,"")</f>
        <v/>
      </c>
      <c r="F119" s="257" t="str">
        <f aca="false">IF(OR('Test &amp; Sample Information'!O131="x",'Test &amp; Sample Information'!P131="x"),'Test &amp; Sample Information'!F131,"")</f>
        <v/>
      </c>
      <c r="G119" s="257" t="str">
        <f aca="false">IF(OR('Test &amp; Sample Information'!O131="x",'Test &amp; Sample Information'!P131="x"),'Test &amp; Sample Information'!J131,"")</f>
        <v/>
      </c>
      <c r="H119" s="257" t="str">
        <f aca="false">IF(OR('Test &amp; Sample Information'!O131="x",'Test &amp; Sample Information'!P131="x"),'Test &amp; Sample Information'!L131,"")</f>
        <v/>
      </c>
      <c r="I119" s="258"/>
      <c r="J119" s="259"/>
      <c r="K119" s="259"/>
      <c r="L119" s="260"/>
      <c r="M119" s="261"/>
      <c r="N119" s="259"/>
      <c r="O119" s="259"/>
      <c r="P119" s="258"/>
      <c r="Q119" s="262"/>
      <c r="R119" s="262"/>
      <c r="S119" s="262"/>
      <c r="T119" s="263"/>
    </row>
    <row r="120" s="248" customFormat="true" ht="15" hidden="false" customHeight="true" outlineLevel="0" collapsed="false">
      <c r="A120" s="255" t="str">
        <f aca="false">IF('Test &amp; Sample Information'!O132="x",'Test &amp; Sample Information'!M132,"")</f>
        <v/>
      </c>
      <c r="B120" s="256" t="str">
        <f aca="false">IF('Test &amp; Sample Information'!N132="x",'Test &amp; Sample Information'!N132,"")</f>
        <v/>
      </c>
      <c r="C120" s="256" t="str">
        <f aca="false">IF('Test &amp; Sample Information'!P132="x",'Test &amp; Sample Information'!P132,"")</f>
        <v/>
      </c>
      <c r="D120" s="257" t="str">
        <f aca="false">IF(OR('Test &amp; Sample Information'!O132="x",'Test &amp; Sample Information'!P132="x"),'Test &amp; Sample Information'!A132,"")</f>
        <v/>
      </c>
      <c r="E120" s="257" t="str">
        <f aca="false">IF(OR('Test &amp; Sample Information'!O132="x",'Test &amp; Sample Information'!P132="x"),'Test &amp; Sample Information'!B132,"")</f>
        <v/>
      </c>
      <c r="F120" s="257" t="str">
        <f aca="false">IF(OR('Test &amp; Sample Information'!O132="x",'Test &amp; Sample Information'!P132="x"),'Test &amp; Sample Information'!F132,"")</f>
        <v/>
      </c>
      <c r="G120" s="257" t="str">
        <f aca="false">IF(OR('Test &amp; Sample Information'!O132="x",'Test &amp; Sample Information'!P132="x"),'Test &amp; Sample Information'!J132,"")</f>
        <v/>
      </c>
      <c r="H120" s="257" t="str">
        <f aca="false">IF(OR('Test &amp; Sample Information'!O132="x",'Test &amp; Sample Information'!P132="x"),'Test &amp; Sample Information'!L132,"")</f>
        <v/>
      </c>
      <c r="I120" s="258"/>
      <c r="J120" s="259"/>
      <c r="K120" s="259"/>
      <c r="L120" s="260"/>
      <c r="M120" s="261"/>
      <c r="N120" s="259"/>
      <c r="O120" s="259"/>
      <c r="P120" s="258"/>
      <c r="Q120" s="262"/>
      <c r="R120" s="262"/>
      <c r="S120" s="262"/>
      <c r="T120" s="263"/>
    </row>
    <row r="121" s="248" customFormat="true" ht="15" hidden="false" customHeight="true" outlineLevel="0" collapsed="false">
      <c r="A121" s="255" t="str">
        <f aca="false">IF('Test &amp; Sample Information'!O133="x",'Test &amp; Sample Information'!M133,"")</f>
        <v/>
      </c>
      <c r="B121" s="256" t="str">
        <f aca="false">IF('Test &amp; Sample Information'!N133="x",'Test &amp; Sample Information'!N133,"")</f>
        <v/>
      </c>
      <c r="C121" s="256" t="str">
        <f aca="false">IF('Test &amp; Sample Information'!P133="x",'Test &amp; Sample Information'!P133,"")</f>
        <v/>
      </c>
      <c r="D121" s="257" t="str">
        <f aca="false">IF(OR('Test &amp; Sample Information'!O133="x",'Test &amp; Sample Information'!P133="x"),'Test &amp; Sample Information'!A133,"")</f>
        <v/>
      </c>
      <c r="E121" s="257" t="str">
        <f aca="false">IF(OR('Test &amp; Sample Information'!O133="x",'Test &amp; Sample Information'!P133="x"),'Test &amp; Sample Information'!B133,"")</f>
        <v/>
      </c>
      <c r="F121" s="257" t="str">
        <f aca="false">IF(OR('Test &amp; Sample Information'!O133="x",'Test &amp; Sample Information'!P133="x"),'Test &amp; Sample Information'!F133,"")</f>
        <v/>
      </c>
      <c r="G121" s="257" t="str">
        <f aca="false">IF(OR('Test &amp; Sample Information'!O133="x",'Test &amp; Sample Information'!P133="x"),'Test &amp; Sample Information'!J133,"")</f>
        <v/>
      </c>
      <c r="H121" s="257" t="str">
        <f aca="false">IF(OR('Test &amp; Sample Information'!O133="x",'Test &amp; Sample Information'!P133="x"),'Test &amp; Sample Information'!L133,"")</f>
        <v/>
      </c>
      <c r="I121" s="258"/>
      <c r="J121" s="259"/>
      <c r="K121" s="259"/>
      <c r="L121" s="260"/>
      <c r="M121" s="261"/>
      <c r="N121" s="259"/>
      <c r="O121" s="259"/>
      <c r="P121" s="258"/>
      <c r="Q121" s="262"/>
      <c r="R121" s="262"/>
      <c r="S121" s="262"/>
      <c r="T121" s="263"/>
    </row>
    <row r="122" s="248" customFormat="true" ht="15" hidden="false" customHeight="true" outlineLevel="0" collapsed="false">
      <c r="A122" s="255" t="str">
        <f aca="false">IF('Test &amp; Sample Information'!O134="x",'Test &amp; Sample Information'!M134,"")</f>
        <v/>
      </c>
      <c r="B122" s="256" t="str">
        <f aca="false">IF('Test &amp; Sample Information'!N134="x",'Test &amp; Sample Information'!N134,"")</f>
        <v/>
      </c>
      <c r="C122" s="256" t="str">
        <f aca="false">IF('Test &amp; Sample Information'!P134="x",'Test &amp; Sample Information'!P134,"")</f>
        <v/>
      </c>
      <c r="D122" s="257" t="str">
        <f aca="false">IF(OR('Test &amp; Sample Information'!O134="x",'Test &amp; Sample Information'!P134="x"),'Test &amp; Sample Information'!A134,"")</f>
        <v/>
      </c>
      <c r="E122" s="257" t="str">
        <f aca="false">IF(OR('Test &amp; Sample Information'!O134="x",'Test &amp; Sample Information'!P134="x"),'Test &amp; Sample Information'!B134,"")</f>
        <v/>
      </c>
      <c r="F122" s="257" t="str">
        <f aca="false">IF(OR('Test &amp; Sample Information'!O134="x",'Test &amp; Sample Information'!P134="x"),'Test &amp; Sample Information'!F134,"")</f>
        <v/>
      </c>
      <c r="G122" s="257" t="str">
        <f aca="false">IF(OR('Test &amp; Sample Information'!O134="x",'Test &amp; Sample Information'!P134="x"),'Test &amp; Sample Information'!J134,"")</f>
        <v/>
      </c>
      <c r="H122" s="257" t="str">
        <f aca="false">IF(OR('Test &amp; Sample Information'!O134="x",'Test &amp; Sample Information'!P134="x"),'Test &amp; Sample Information'!L134,"")</f>
        <v/>
      </c>
      <c r="I122" s="258"/>
      <c r="J122" s="259"/>
      <c r="K122" s="259"/>
      <c r="L122" s="260"/>
      <c r="M122" s="261"/>
      <c r="N122" s="259"/>
      <c r="O122" s="259"/>
      <c r="P122" s="258"/>
      <c r="Q122" s="262"/>
      <c r="R122" s="262"/>
      <c r="S122" s="262"/>
      <c r="T122" s="263"/>
    </row>
    <row r="123" s="248" customFormat="true" ht="15" hidden="false" customHeight="true" outlineLevel="0" collapsed="false">
      <c r="A123" s="255" t="str">
        <f aca="false">IF('Test &amp; Sample Information'!O135="x",'Test &amp; Sample Information'!M135,"")</f>
        <v/>
      </c>
      <c r="B123" s="256" t="str">
        <f aca="false">IF('Test &amp; Sample Information'!N135="x",'Test &amp; Sample Information'!N135,"")</f>
        <v/>
      </c>
      <c r="C123" s="256" t="str">
        <f aca="false">IF('Test &amp; Sample Information'!P135="x",'Test &amp; Sample Information'!P135,"")</f>
        <v/>
      </c>
      <c r="D123" s="257" t="str">
        <f aca="false">IF(OR('Test &amp; Sample Information'!O135="x",'Test &amp; Sample Information'!P135="x"),'Test &amp; Sample Information'!A135,"")</f>
        <v/>
      </c>
      <c r="E123" s="257" t="str">
        <f aca="false">IF(OR('Test &amp; Sample Information'!O135="x",'Test &amp; Sample Information'!P135="x"),'Test &amp; Sample Information'!B135,"")</f>
        <v/>
      </c>
      <c r="F123" s="257" t="str">
        <f aca="false">IF(OR('Test &amp; Sample Information'!O135="x",'Test &amp; Sample Information'!P135="x"),'Test &amp; Sample Information'!F135,"")</f>
        <v/>
      </c>
      <c r="G123" s="257" t="str">
        <f aca="false">IF(OR('Test &amp; Sample Information'!O135="x",'Test &amp; Sample Information'!P135="x"),'Test &amp; Sample Information'!J135,"")</f>
        <v/>
      </c>
      <c r="H123" s="257" t="str">
        <f aca="false">IF(OR('Test &amp; Sample Information'!O135="x",'Test &amp; Sample Information'!P135="x"),'Test &amp; Sample Information'!L135,"")</f>
        <v/>
      </c>
      <c r="I123" s="258"/>
      <c r="J123" s="259"/>
      <c r="K123" s="259"/>
      <c r="L123" s="260"/>
      <c r="M123" s="261"/>
      <c r="N123" s="259"/>
      <c r="O123" s="259"/>
      <c r="P123" s="258"/>
      <c r="Q123" s="262"/>
      <c r="R123" s="262"/>
      <c r="S123" s="262"/>
      <c r="T123" s="263"/>
    </row>
    <row r="124" s="248" customFormat="true" ht="15" hidden="false" customHeight="true" outlineLevel="0" collapsed="false">
      <c r="A124" s="255" t="str">
        <f aca="false">IF('Test &amp; Sample Information'!O136="x",'Test &amp; Sample Information'!M136,"")</f>
        <v/>
      </c>
      <c r="B124" s="256" t="str">
        <f aca="false">IF('Test &amp; Sample Information'!N136="x",'Test &amp; Sample Information'!N136,"")</f>
        <v/>
      </c>
      <c r="C124" s="256" t="str">
        <f aca="false">IF('Test &amp; Sample Information'!P136="x",'Test &amp; Sample Information'!P136,"")</f>
        <v/>
      </c>
      <c r="D124" s="257" t="str">
        <f aca="false">IF(OR('Test &amp; Sample Information'!O136="x",'Test &amp; Sample Information'!P136="x"),'Test &amp; Sample Information'!A136,"")</f>
        <v/>
      </c>
      <c r="E124" s="257" t="str">
        <f aca="false">IF(OR('Test &amp; Sample Information'!O136="x",'Test &amp; Sample Information'!P136="x"),'Test &amp; Sample Information'!B136,"")</f>
        <v/>
      </c>
      <c r="F124" s="257" t="str">
        <f aca="false">IF(OR('Test &amp; Sample Information'!O136="x",'Test &amp; Sample Information'!P136="x"),'Test &amp; Sample Information'!F136,"")</f>
        <v/>
      </c>
      <c r="G124" s="257" t="str">
        <f aca="false">IF(OR('Test &amp; Sample Information'!O136="x",'Test &amp; Sample Information'!P136="x"),'Test &amp; Sample Information'!J136,"")</f>
        <v/>
      </c>
      <c r="H124" s="257" t="str">
        <f aca="false">IF(OR('Test &amp; Sample Information'!O136="x",'Test &amp; Sample Information'!P136="x"),'Test &amp; Sample Information'!L136,"")</f>
        <v/>
      </c>
      <c r="I124" s="258"/>
      <c r="J124" s="259"/>
      <c r="K124" s="259"/>
      <c r="L124" s="260"/>
      <c r="M124" s="261"/>
      <c r="N124" s="259"/>
      <c r="O124" s="259"/>
      <c r="P124" s="258"/>
      <c r="Q124" s="262"/>
      <c r="R124" s="262"/>
      <c r="S124" s="262"/>
      <c r="T124" s="263"/>
    </row>
    <row r="125" s="248" customFormat="true" ht="15" hidden="false" customHeight="true" outlineLevel="0" collapsed="false">
      <c r="A125" s="255" t="str">
        <f aca="false">IF('Test &amp; Sample Information'!O137="x",'Test &amp; Sample Information'!M137,"")</f>
        <v/>
      </c>
      <c r="B125" s="256" t="str">
        <f aca="false">IF('Test &amp; Sample Information'!N137="x",'Test &amp; Sample Information'!N137,"")</f>
        <v/>
      </c>
      <c r="C125" s="256" t="str">
        <f aca="false">IF('Test &amp; Sample Information'!P137="x",'Test &amp; Sample Information'!P137,"")</f>
        <v/>
      </c>
      <c r="D125" s="257" t="str">
        <f aca="false">IF(OR('Test &amp; Sample Information'!O137="x",'Test &amp; Sample Information'!P137="x"),'Test &amp; Sample Information'!A137,"")</f>
        <v/>
      </c>
      <c r="E125" s="257" t="str">
        <f aca="false">IF(OR('Test &amp; Sample Information'!O137="x",'Test &amp; Sample Information'!P137="x"),'Test &amp; Sample Information'!B137,"")</f>
        <v/>
      </c>
      <c r="F125" s="257" t="str">
        <f aca="false">IF(OR('Test &amp; Sample Information'!O137="x",'Test &amp; Sample Information'!P137="x"),'Test &amp; Sample Information'!F137,"")</f>
        <v/>
      </c>
      <c r="G125" s="257" t="str">
        <f aca="false">IF(OR('Test &amp; Sample Information'!O137="x",'Test &amp; Sample Information'!P137="x"),'Test &amp; Sample Information'!J137,"")</f>
        <v/>
      </c>
      <c r="H125" s="257" t="str">
        <f aca="false">IF(OR('Test &amp; Sample Information'!O137="x",'Test &amp; Sample Information'!P137="x"),'Test &amp; Sample Information'!L137,"")</f>
        <v/>
      </c>
      <c r="I125" s="258"/>
      <c r="J125" s="259"/>
      <c r="K125" s="259"/>
      <c r="L125" s="260"/>
      <c r="M125" s="261"/>
      <c r="N125" s="259"/>
      <c r="O125" s="259"/>
      <c r="P125" s="258"/>
      <c r="Q125" s="262"/>
      <c r="R125" s="262"/>
      <c r="S125" s="262"/>
      <c r="T125" s="263"/>
    </row>
    <row r="126" s="248" customFormat="true" ht="15" hidden="false" customHeight="true" outlineLevel="0" collapsed="false">
      <c r="A126" s="255" t="str">
        <f aca="false">IF('Test &amp; Sample Information'!O138="x",'Test &amp; Sample Information'!M138,"")</f>
        <v/>
      </c>
      <c r="B126" s="256" t="str">
        <f aca="false">IF('Test &amp; Sample Information'!N138="x",'Test &amp; Sample Information'!N138,"")</f>
        <v/>
      </c>
      <c r="C126" s="256" t="str">
        <f aca="false">IF('Test &amp; Sample Information'!P138="x",'Test &amp; Sample Information'!P138,"")</f>
        <v/>
      </c>
      <c r="D126" s="257" t="str">
        <f aca="false">IF(OR('Test &amp; Sample Information'!O138="x",'Test &amp; Sample Information'!P138="x"),'Test &amp; Sample Information'!A138,"")</f>
        <v/>
      </c>
      <c r="E126" s="257" t="str">
        <f aca="false">IF(OR('Test &amp; Sample Information'!O138="x",'Test &amp; Sample Information'!P138="x"),'Test &amp; Sample Information'!B138,"")</f>
        <v/>
      </c>
      <c r="F126" s="257" t="str">
        <f aca="false">IF(OR('Test &amp; Sample Information'!O138="x",'Test &amp; Sample Information'!P138="x"),'Test &amp; Sample Information'!F138,"")</f>
        <v/>
      </c>
      <c r="G126" s="257" t="str">
        <f aca="false">IF(OR('Test &amp; Sample Information'!O138="x",'Test &amp; Sample Information'!P138="x"),'Test &amp; Sample Information'!J138,"")</f>
        <v/>
      </c>
      <c r="H126" s="257" t="str">
        <f aca="false">IF(OR('Test &amp; Sample Information'!O138="x",'Test &amp; Sample Information'!P138="x"),'Test &amp; Sample Information'!L138,"")</f>
        <v/>
      </c>
      <c r="I126" s="258"/>
      <c r="J126" s="259"/>
      <c r="K126" s="259"/>
      <c r="L126" s="260"/>
      <c r="M126" s="261"/>
      <c r="N126" s="259"/>
      <c r="O126" s="259"/>
      <c r="P126" s="258"/>
      <c r="Q126" s="262"/>
      <c r="R126" s="262"/>
      <c r="S126" s="262"/>
      <c r="T126" s="263"/>
    </row>
    <row r="127" s="248" customFormat="true" ht="15" hidden="false" customHeight="true" outlineLevel="0" collapsed="false">
      <c r="A127" s="255" t="str">
        <f aca="false">IF('Test &amp; Sample Information'!O139="x",'Test &amp; Sample Information'!M139,"")</f>
        <v/>
      </c>
      <c r="B127" s="256" t="str">
        <f aca="false">IF('Test &amp; Sample Information'!N139="x",'Test &amp; Sample Information'!N139,"")</f>
        <v/>
      </c>
      <c r="C127" s="256" t="str">
        <f aca="false">IF('Test &amp; Sample Information'!P139="x",'Test &amp; Sample Information'!P139,"")</f>
        <v/>
      </c>
      <c r="D127" s="257" t="str">
        <f aca="false">IF(OR('Test &amp; Sample Information'!O139="x",'Test &amp; Sample Information'!P139="x"),'Test &amp; Sample Information'!A139,"")</f>
        <v/>
      </c>
      <c r="E127" s="257" t="str">
        <f aca="false">IF(OR('Test &amp; Sample Information'!O139="x",'Test &amp; Sample Information'!P139="x"),'Test &amp; Sample Information'!B139,"")</f>
        <v/>
      </c>
      <c r="F127" s="257" t="str">
        <f aca="false">IF(OR('Test &amp; Sample Information'!O139="x",'Test &amp; Sample Information'!P139="x"),'Test &amp; Sample Information'!F139,"")</f>
        <v/>
      </c>
      <c r="G127" s="257" t="str">
        <f aca="false">IF(OR('Test &amp; Sample Information'!O139="x",'Test &amp; Sample Information'!P139="x"),'Test &amp; Sample Information'!J139,"")</f>
        <v/>
      </c>
      <c r="H127" s="257" t="str">
        <f aca="false">IF(OR('Test &amp; Sample Information'!O139="x",'Test &amp; Sample Information'!P139="x"),'Test &amp; Sample Information'!L139,"")</f>
        <v/>
      </c>
      <c r="I127" s="258"/>
      <c r="J127" s="259"/>
      <c r="K127" s="259"/>
      <c r="L127" s="260"/>
      <c r="M127" s="261"/>
      <c r="N127" s="259"/>
      <c r="O127" s="259"/>
      <c r="P127" s="258"/>
      <c r="Q127" s="262"/>
      <c r="R127" s="262"/>
      <c r="S127" s="262"/>
      <c r="T127" s="263"/>
    </row>
    <row r="128" s="248" customFormat="true" ht="15" hidden="false" customHeight="true" outlineLevel="0" collapsed="false">
      <c r="A128" s="255" t="str">
        <f aca="false">IF('Test &amp; Sample Information'!O140="x",'Test &amp; Sample Information'!M140,"")</f>
        <v/>
      </c>
      <c r="B128" s="256" t="str">
        <f aca="false">IF('Test &amp; Sample Information'!N140="x",'Test &amp; Sample Information'!N140,"")</f>
        <v/>
      </c>
      <c r="C128" s="256" t="str">
        <f aca="false">IF('Test &amp; Sample Information'!P140="x",'Test &amp; Sample Information'!P140,"")</f>
        <v/>
      </c>
      <c r="D128" s="257" t="str">
        <f aca="false">IF(OR('Test &amp; Sample Information'!O140="x",'Test &amp; Sample Information'!P140="x"),'Test &amp; Sample Information'!A140,"")</f>
        <v/>
      </c>
      <c r="E128" s="257" t="str">
        <f aca="false">IF(OR('Test &amp; Sample Information'!O140="x",'Test &amp; Sample Information'!P140="x"),'Test &amp; Sample Information'!B140,"")</f>
        <v/>
      </c>
      <c r="F128" s="257" t="str">
        <f aca="false">IF(OR('Test &amp; Sample Information'!O140="x",'Test &amp; Sample Information'!P140="x"),'Test &amp; Sample Information'!F140,"")</f>
        <v/>
      </c>
      <c r="G128" s="257" t="str">
        <f aca="false">IF(OR('Test &amp; Sample Information'!O140="x",'Test &amp; Sample Information'!P140="x"),'Test &amp; Sample Information'!J140,"")</f>
        <v/>
      </c>
      <c r="H128" s="257" t="str">
        <f aca="false">IF(OR('Test &amp; Sample Information'!O140="x",'Test &amp; Sample Information'!P140="x"),'Test &amp; Sample Information'!L140,"")</f>
        <v/>
      </c>
      <c r="I128" s="258"/>
      <c r="J128" s="259"/>
      <c r="K128" s="259"/>
      <c r="L128" s="260"/>
      <c r="M128" s="261"/>
      <c r="N128" s="259"/>
      <c r="O128" s="259"/>
      <c r="P128" s="258"/>
      <c r="Q128" s="262"/>
      <c r="R128" s="262"/>
      <c r="S128" s="262"/>
      <c r="T128" s="263"/>
    </row>
    <row r="129" s="248" customFormat="true" ht="15" hidden="false" customHeight="true" outlineLevel="0" collapsed="false">
      <c r="A129" s="255" t="str">
        <f aca="false">IF('Test &amp; Sample Information'!O141="x",'Test &amp; Sample Information'!M141,"")</f>
        <v/>
      </c>
      <c r="B129" s="256" t="str">
        <f aca="false">IF('Test &amp; Sample Information'!N141="x",'Test &amp; Sample Information'!N141,"")</f>
        <v/>
      </c>
      <c r="C129" s="256" t="str">
        <f aca="false">IF('Test &amp; Sample Information'!P141="x",'Test &amp; Sample Information'!P141,"")</f>
        <v/>
      </c>
      <c r="D129" s="257" t="str">
        <f aca="false">IF(OR('Test &amp; Sample Information'!O141="x",'Test &amp; Sample Information'!P141="x"),'Test &amp; Sample Information'!A141,"")</f>
        <v/>
      </c>
      <c r="E129" s="257" t="str">
        <f aca="false">IF(OR('Test &amp; Sample Information'!O141="x",'Test &amp; Sample Information'!P141="x"),'Test &amp; Sample Information'!B141,"")</f>
        <v/>
      </c>
      <c r="F129" s="257" t="str">
        <f aca="false">IF(OR('Test &amp; Sample Information'!O141="x",'Test &amp; Sample Information'!P141="x"),'Test &amp; Sample Information'!F141,"")</f>
        <v/>
      </c>
      <c r="G129" s="257" t="str">
        <f aca="false">IF(OR('Test &amp; Sample Information'!O141="x",'Test &amp; Sample Information'!P141="x"),'Test &amp; Sample Information'!J141,"")</f>
        <v/>
      </c>
      <c r="H129" s="257" t="str">
        <f aca="false">IF(OR('Test &amp; Sample Information'!O141="x",'Test &amp; Sample Information'!P141="x"),'Test &amp; Sample Information'!L141,"")</f>
        <v/>
      </c>
      <c r="I129" s="258"/>
      <c r="J129" s="259"/>
      <c r="K129" s="259"/>
      <c r="L129" s="260"/>
      <c r="M129" s="261"/>
      <c r="N129" s="259"/>
      <c r="O129" s="259"/>
      <c r="P129" s="258"/>
      <c r="Q129" s="262"/>
      <c r="R129" s="262"/>
      <c r="S129" s="262"/>
      <c r="T129" s="263"/>
    </row>
    <row r="130" s="248" customFormat="true" ht="15" hidden="false" customHeight="true" outlineLevel="0" collapsed="false">
      <c r="A130" s="255" t="str">
        <f aca="false">IF('Test &amp; Sample Information'!O142="x",'Test &amp; Sample Information'!M142,"")</f>
        <v/>
      </c>
      <c r="B130" s="256" t="str">
        <f aca="false">IF('Test &amp; Sample Information'!N142="x",'Test &amp; Sample Information'!N142,"")</f>
        <v/>
      </c>
      <c r="C130" s="256" t="str">
        <f aca="false">IF('Test &amp; Sample Information'!P142="x",'Test &amp; Sample Information'!P142,"")</f>
        <v/>
      </c>
      <c r="D130" s="257" t="str">
        <f aca="false">IF(OR('Test &amp; Sample Information'!O142="x",'Test &amp; Sample Information'!P142="x"),'Test &amp; Sample Information'!A142,"")</f>
        <v/>
      </c>
      <c r="E130" s="257" t="str">
        <f aca="false">IF(OR('Test &amp; Sample Information'!O142="x",'Test &amp; Sample Information'!P142="x"),'Test &amp; Sample Information'!B142,"")</f>
        <v/>
      </c>
      <c r="F130" s="257" t="str">
        <f aca="false">IF(OR('Test &amp; Sample Information'!O142="x",'Test &amp; Sample Information'!P142="x"),'Test &amp; Sample Information'!F142,"")</f>
        <v/>
      </c>
      <c r="G130" s="257" t="str">
        <f aca="false">IF(OR('Test &amp; Sample Information'!O142="x",'Test &amp; Sample Information'!P142="x"),'Test &amp; Sample Information'!J142,"")</f>
        <v/>
      </c>
      <c r="H130" s="257" t="str">
        <f aca="false">IF(OR('Test &amp; Sample Information'!O142="x",'Test &amp; Sample Information'!P142="x"),'Test &amp; Sample Information'!L142,"")</f>
        <v/>
      </c>
      <c r="I130" s="258"/>
      <c r="J130" s="259"/>
      <c r="K130" s="259"/>
      <c r="L130" s="260"/>
      <c r="M130" s="261"/>
      <c r="N130" s="259"/>
      <c r="O130" s="259"/>
      <c r="P130" s="258"/>
      <c r="Q130" s="262"/>
      <c r="R130" s="262"/>
      <c r="S130" s="262"/>
      <c r="T130" s="263"/>
    </row>
    <row r="131" s="248" customFormat="true" ht="15" hidden="false" customHeight="true" outlineLevel="0" collapsed="false">
      <c r="A131" s="255" t="str">
        <f aca="false">IF('Test &amp; Sample Information'!O143="x",'Test &amp; Sample Information'!M143,"")</f>
        <v/>
      </c>
      <c r="B131" s="256" t="str">
        <f aca="false">IF('Test &amp; Sample Information'!N143="x",'Test &amp; Sample Information'!N143,"")</f>
        <v/>
      </c>
      <c r="C131" s="256" t="str">
        <f aca="false">IF('Test &amp; Sample Information'!P143="x",'Test &amp; Sample Information'!P143,"")</f>
        <v/>
      </c>
      <c r="D131" s="257" t="str">
        <f aca="false">IF(OR('Test &amp; Sample Information'!O143="x",'Test &amp; Sample Information'!P143="x"),'Test &amp; Sample Information'!A143,"")</f>
        <v/>
      </c>
      <c r="E131" s="257" t="str">
        <f aca="false">IF(OR('Test &amp; Sample Information'!O143="x",'Test &amp; Sample Information'!P143="x"),'Test &amp; Sample Information'!B143,"")</f>
        <v/>
      </c>
      <c r="F131" s="257" t="str">
        <f aca="false">IF(OR('Test &amp; Sample Information'!O143="x",'Test &amp; Sample Information'!P143="x"),'Test &amp; Sample Information'!F143,"")</f>
        <v/>
      </c>
      <c r="G131" s="257" t="str">
        <f aca="false">IF(OR('Test &amp; Sample Information'!O143="x",'Test &amp; Sample Information'!P143="x"),'Test &amp; Sample Information'!J143,"")</f>
        <v/>
      </c>
      <c r="H131" s="257" t="str">
        <f aca="false">IF(OR('Test &amp; Sample Information'!O143="x",'Test &amp; Sample Information'!P143="x"),'Test &amp; Sample Information'!L143,"")</f>
        <v/>
      </c>
      <c r="I131" s="258"/>
      <c r="J131" s="259"/>
      <c r="K131" s="259"/>
      <c r="L131" s="260"/>
      <c r="M131" s="261"/>
      <c r="N131" s="259"/>
      <c r="O131" s="259"/>
      <c r="P131" s="258"/>
      <c r="Q131" s="262"/>
      <c r="R131" s="262"/>
      <c r="S131" s="262"/>
      <c r="T131" s="263"/>
    </row>
    <row r="132" s="248" customFormat="true" ht="15" hidden="false" customHeight="true" outlineLevel="0" collapsed="false">
      <c r="A132" s="255" t="str">
        <f aca="false">IF('Test &amp; Sample Information'!O144="x",'Test &amp; Sample Information'!M144,"")</f>
        <v/>
      </c>
      <c r="B132" s="256" t="str">
        <f aca="false">IF('Test &amp; Sample Information'!N144="x",'Test &amp; Sample Information'!N144,"")</f>
        <v/>
      </c>
      <c r="C132" s="256" t="str">
        <f aca="false">IF('Test &amp; Sample Information'!P144="x",'Test &amp; Sample Information'!P144,"")</f>
        <v/>
      </c>
      <c r="D132" s="257" t="str">
        <f aca="false">IF(OR('Test &amp; Sample Information'!O144="x",'Test &amp; Sample Information'!P144="x"),'Test &amp; Sample Information'!A144,"")</f>
        <v/>
      </c>
      <c r="E132" s="257" t="str">
        <f aca="false">IF(OR('Test &amp; Sample Information'!O144="x",'Test &amp; Sample Information'!P144="x"),'Test &amp; Sample Information'!B144,"")</f>
        <v/>
      </c>
      <c r="F132" s="257" t="str">
        <f aca="false">IF(OR('Test &amp; Sample Information'!O144="x",'Test &amp; Sample Information'!P144="x"),'Test &amp; Sample Information'!F144,"")</f>
        <v/>
      </c>
      <c r="G132" s="257" t="str">
        <f aca="false">IF(OR('Test &amp; Sample Information'!O144="x",'Test &amp; Sample Information'!P144="x"),'Test &amp; Sample Information'!J144,"")</f>
        <v/>
      </c>
      <c r="H132" s="257" t="str">
        <f aca="false">IF(OR('Test &amp; Sample Information'!O144="x",'Test &amp; Sample Information'!P144="x"),'Test &amp; Sample Information'!L144,"")</f>
        <v/>
      </c>
      <c r="I132" s="258"/>
      <c r="J132" s="259"/>
      <c r="K132" s="259"/>
      <c r="L132" s="260"/>
      <c r="M132" s="261"/>
      <c r="N132" s="259"/>
      <c r="O132" s="259"/>
      <c r="P132" s="258"/>
      <c r="Q132" s="262"/>
      <c r="R132" s="262"/>
      <c r="S132" s="262"/>
      <c r="T132" s="263"/>
    </row>
    <row r="133" s="248" customFormat="true" ht="15" hidden="false" customHeight="true" outlineLevel="0" collapsed="false">
      <c r="A133" s="255" t="str">
        <f aca="false">IF('Test &amp; Sample Information'!O145="x",'Test &amp; Sample Information'!M145,"")</f>
        <v/>
      </c>
      <c r="B133" s="256" t="str">
        <f aca="false">IF('Test &amp; Sample Information'!N145="x",'Test &amp; Sample Information'!N145,"")</f>
        <v/>
      </c>
      <c r="C133" s="256" t="str">
        <f aca="false">IF('Test &amp; Sample Information'!P145="x",'Test &amp; Sample Information'!P145,"")</f>
        <v/>
      </c>
      <c r="D133" s="257" t="str">
        <f aca="false">IF(OR('Test &amp; Sample Information'!O145="x",'Test &amp; Sample Information'!P145="x"),'Test &amp; Sample Information'!A145,"")</f>
        <v/>
      </c>
      <c r="E133" s="257" t="str">
        <f aca="false">IF(OR('Test &amp; Sample Information'!O145="x",'Test &amp; Sample Information'!P145="x"),'Test &amp; Sample Information'!B145,"")</f>
        <v/>
      </c>
      <c r="F133" s="257" t="str">
        <f aca="false">IF(OR('Test &amp; Sample Information'!O145="x",'Test &amp; Sample Information'!P145="x"),'Test &amp; Sample Information'!F145,"")</f>
        <v/>
      </c>
      <c r="G133" s="257" t="str">
        <f aca="false">IF(OR('Test &amp; Sample Information'!O145="x",'Test &amp; Sample Information'!P145="x"),'Test &amp; Sample Information'!J145,"")</f>
        <v/>
      </c>
      <c r="H133" s="257" t="str">
        <f aca="false">IF(OR('Test &amp; Sample Information'!O145="x",'Test &amp; Sample Information'!P145="x"),'Test &amp; Sample Information'!L145,"")</f>
        <v/>
      </c>
      <c r="I133" s="258"/>
      <c r="J133" s="259"/>
      <c r="K133" s="259"/>
      <c r="L133" s="260"/>
      <c r="M133" s="261"/>
      <c r="N133" s="259"/>
      <c r="O133" s="259"/>
      <c r="P133" s="258"/>
      <c r="Q133" s="262"/>
      <c r="R133" s="262"/>
      <c r="S133" s="262"/>
      <c r="T133" s="263"/>
    </row>
    <row r="134" s="248" customFormat="true" ht="15" hidden="false" customHeight="true" outlineLevel="0" collapsed="false">
      <c r="A134" s="255" t="str">
        <f aca="false">IF('Test &amp; Sample Information'!O146="x",'Test &amp; Sample Information'!M146,"")</f>
        <v/>
      </c>
      <c r="B134" s="256" t="str">
        <f aca="false">IF('Test &amp; Sample Information'!N146="x",'Test &amp; Sample Information'!N146,"")</f>
        <v/>
      </c>
      <c r="C134" s="256" t="str">
        <f aca="false">IF('Test &amp; Sample Information'!P146="x",'Test &amp; Sample Information'!P146,"")</f>
        <v/>
      </c>
      <c r="D134" s="257" t="str">
        <f aca="false">IF(OR('Test &amp; Sample Information'!O146="x",'Test &amp; Sample Information'!P146="x"),'Test &amp; Sample Information'!A146,"")</f>
        <v/>
      </c>
      <c r="E134" s="257" t="str">
        <f aca="false">IF(OR('Test &amp; Sample Information'!O146="x",'Test &amp; Sample Information'!P146="x"),'Test &amp; Sample Information'!B146,"")</f>
        <v/>
      </c>
      <c r="F134" s="257" t="str">
        <f aca="false">IF(OR('Test &amp; Sample Information'!O146="x",'Test &amp; Sample Information'!P146="x"),'Test &amp; Sample Information'!F146,"")</f>
        <v/>
      </c>
      <c r="G134" s="257" t="str">
        <f aca="false">IF(OR('Test &amp; Sample Information'!O146="x",'Test &amp; Sample Information'!P146="x"),'Test &amp; Sample Information'!J146,"")</f>
        <v/>
      </c>
      <c r="H134" s="257" t="str">
        <f aca="false">IF(OR('Test &amp; Sample Information'!O146="x",'Test &amp; Sample Information'!P146="x"),'Test &amp; Sample Information'!L146,"")</f>
        <v/>
      </c>
      <c r="I134" s="258"/>
      <c r="J134" s="259"/>
      <c r="K134" s="259"/>
      <c r="L134" s="260"/>
      <c r="M134" s="261"/>
      <c r="N134" s="259"/>
      <c r="O134" s="259"/>
      <c r="P134" s="258"/>
      <c r="Q134" s="262"/>
      <c r="R134" s="262"/>
      <c r="S134" s="262"/>
      <c r="T134" s="263"/>
    </row>
    <row r="135" s="248" customFormat="true" ht="15" hidden="false" customHeight="true" outlineLevel="0" collapsed="false">
      <c r="A135" s="255" t="str">
        <f aca="false">IF('Test &amp; Sample Information'!O147="x",'Test &amp; Sample Information'!M147,"")</f>
        <v/>
      </c>
      <c r="B135" s="256" t="str">
        <f aca="false">IF('Test &amp; Sample Information'!N147="x",'Test &amp; Sample Information'!N147,"")</f>
        <v/>
      </c>
      <c r="C135" s="256" t="str">
        <f aca="false">IF('Test &amp; Sample Information'!P147="x",'Test &amp; Sample Information'!P147,"")</f>
        <v/>
      </c>
      <c r="D135" s="257" t="str">
        <f aca="false">IF(OR('Test &amp; Sample Information'!O147="x",'Test &amp; Sample Information'!P147="x"),'Test &amp; Sample Information'!A147,"")</f>
        <v/>
      </c>
      <c r="E135" s="257" t="str">
        <f aca="false">IF(OR('Test &amp; Sample Information'!O147="x",'Test &amp; Sample Information'!P147="x"),'Test &amp; Sample Information'!B147,"")</f>
        <v/>
      </c>
      <c r="F135" s="257" t="str">
        <f aca="false">IF(OR('Test &amp; Sample Information'!O147="x",'Test &amp; Sample Information'!P147="x"),'Test &amp; Sample Information'!F147,"")</f>
        <v/>
      </c>
      <c r="G135" s="257" t="str">
        <f aca="false">IF(OR('Test &amp; Sample Information'!O147="x",'Test &amp; Sample Information'!P147="x"),'Test &amp; Sample Information'!J147,"")</f>
        <v/>
      </c>
      <c r="H135" s="257" t="str">
        <f aca="false">IF(OR('Test &amp; Sample Information'!O147="x",'Test &amp; Sample Information'!P147="x"),'Test &amp; Sample Information'!L147,"")</f>
        <v/>
      </c>
      <c r="I135" s="258"/>
      <c r="J135" s="259"/>
      <c r="K135" s="259"/>
      <c r="L135" s="260"/>
      <c r="M135" s="261"/>
      <c r="N135" s="259"/>
      <c r="O135" s="259"/>
      <c r="P135" s="258"/>
      <c r="Q135" s="262"/>
      <c r="R135" s="262"/>
      <c r="S135" s="262"/>
      <c r="T135" s="263"/>
    </row>
    <row r="136" s="248" customFormat="true" ht="15" hidden="false" customHeight="true" outlineLevel="0" collapsed="false">
      <c r="A136" s="255" t="str">
        <f aca="false">IF('Test &amp; Sample Information'!O148="x",'Test &amp; Sample Information'!M148,"")</f>
        <v/>
      </c>
      <c r="B136" s="256" t="str">
        <f aca="false">IF('Test &amp; Sample Information'!N148="x",'Test &amp; Sample Information'!N148,"")</f>
        <v/>
      </c>
      <c r="C136" s="256" t="str">
        <f aca="false">IF('Test &amp; Sample Information'!P148="x",'Test &amp; Sample Information'!P148,"")</f>
        <v/>
      </c>
      <c r="D136" s="257" t="str">
        <f aca="false">IF(OR('Test &amp; Sample Information'!O148="x",'Test &amp; Sample Information'!P148="x"),'Test &amp; Sample Information'!A148,"")</f>
        <v/>
      </c>
      <c r="E136" s="257" t="str">
        <f aca="false">IF(OR('Test &amp; Sample Information'!O148="x",'Test &amp; Sample Information'!P148="x"),'Test &amp; Sample Information'!B148,"")</f>
        <v/>
      </c>
      <c r="F136" s="257" t="str">
        <f aca="false">IF(OR('Test &amp; Sample Information'!O148="x",'Test &amp; Sample Information'!P148="x"),'Test &amp; Sample Information'!F148,"")</f>
        <v/>
      </c>
      <c r="G136" s="257" t="str">
        <f aca="false">IF(OR('Test &amp; Sample Information'!O148="x",'Test &amp; Sample Information'!P148="x"),'Test &amp; Sample Information'!J148,"")</f>
        <v/>
      </c>
      <c r="H136" s="257" t="str">
        <f aca="false">IF(OR('Test &amp; Sample Information'!O148="x",'Test &amp; Sample Information'!P148="x"),'Test &amp; Sample Information'!L148,"")</f>
        <v/>
      </c>
      <c r="I136" s="258"/>
      <c r="J136" s="259"/>
      <c r="K136" s="259"/>
      <c r="L136" s="260"/>
      <c r="M136" s="261"/>
      <c r="N136" s="259"/>
      <c r="O136" s="259"/>
      <c r="P136" s="258"/>
      <c r="Q136" s="262"/>
      <c r="R136" s="262"/>
      <c r="S136" s="262"/>
      <c r="T136" s="263"/>
    </row>
    <row r="137" s="248" customFormat="true" ht="15" hidden="false" customHeight="true" outlineLevel="0" collapsed="false">
      <c r="A137" s="255" t="str">
        <f aca="false">IF('Test &amp; Sample Information'!O149="x",'Test &amp; Sample Information'!M149,"")</f>
        <v/>
      </c>
      <c r="B137" s="256" t="str">
        <f aca="false">IF('Test &amp; Sample Information'!N149="x",'Test &amp; Sample Information'!N149,"")</f>
        <v/>
      </c>
      <c r="C137" s="256" t="str">
        <f aca="false">IF('Test &amp; Sample Information'!P149="x",'Test &amp; Sample Information'!P149,"")</f>
        <v/>
      </c>
      <c r="D137" s="257" t="str">
        <f aca="false">IF(OR('Test &amp; Sample Information'!O149="x",'Test &amp; Sample Information'!P149="x"),'Test &amp; Sample Information'!A149,"")</f>
        <v/>
      </c>
      <c r="E137" s="257" t="str">
        <f aca="false">IF(OR('Test &amp; Sample Information'!O149="x",'Test &amp; Sample Information'!P149="x"),'Test &amp; Sample Information'!B149,"")</f>
        <v/>
      </c>
      <c r="F137" s="257" t="str">
        <f aca="false">IF(OR('Test &amp; Sample Information'!O149="x",'Test &amp; Sample Information'!P149="x"),'Test &amp; Sample Information'!F149,"")</f>
        <v/>
      </c>
      <c r="G137" s="257" t="str">
        <f aca="false">IF(OR('Test &amp; Sample Information'!O149="x",'Test &amp; Sample Information'!P149="x"),'Test &amp; Sample Information'!J149,"")</f>
        <v/>
      </c>
      <c r="H137" s="257" t="str">
        <f aca="false">IF(OR('Test &amp; Sample Information'!O149="x",'Test &amp; Sample Information'!P149="x"),'Test &amp; Sample Information'!L149,"")</f>
        <v/>
      </c>
      <c r="I137" s="258"/>
      <c r="J137" s="259"/>
      <c r="K137" s="259"/>
      <c r="L137" s="260"/>
      <c r="M137" s="261"/>
      <c r="N137" s="259"/>
      <c r="O137" s="259"/>
      <c r="P137" s="258"/>
      <c r="Q137" s="262"/>
      <c r="R137" s="262"/>
      <c r="S137" s="262"/>
      <c r="T137" s="263"/>
    </row>
    <row r="138" s="248" customFormat="true" ht="15" hidden="false" customHeight="true" outlineLevel="0" collapsed="false">
      <c r="A138" s="255" t="str">
        <f aca="false">IF('Test &amp; Sample Information'!O150="x",'Test &amp; Sample Information'!M150,"")</f>
        <v/>
      </c>
      <c r="B138" s="256" t="str">
        <f aca="false">IF('Test &amp; Sample Information'!N150="x",'Test &amp; Sample Information'!N150,"")</f>
        <v/>
      </c>
      <c r="C138" s="256" t="str">
        <f aca="false">IF('Test &amp; Sample Information'!P150="x",'Test &amp; Sample Information'!P150,"")</f>
        <v/>
      </c>
      <c r="D138" s="257" t="str">
        <f aca="false">IF(OR('Test &amp; Sample Information'!O150="x",'Test &amp; Sample Information'!P150="x"),'Test &amp; Sample Information'!A150,"")</f>
        <v/>
      </c>
      <c r="E138" s="257" t="str">
        <f aca="false">IF(OR('Test &amp; Sample Information'!O150="x",'Test &amp; Sample Information'!P150="x"),'Test &amp; Sample Information'!B150,"")</f>
        <v/>
      </c>
      <c r="F138" s="257" t="str">
        <f aca="false">IF(OR('Test &amp; Sample Information'!O150="x",'Test &amp; Sample Information'!P150="x"),'Test &amp; Sample Information'!F150,"")</f>
        <v/>
      </c>
      <c r="G138" s="257" t="str">
        <f aca="false">IF(OR('Test &amp; Sample Information'!O150="x",'Test &amp; Sample Information'!P150="x"),'Test &amp; Sample Information'!J150,"")</f>
        <v/>
      </c>
      <c r="H138" s="257" t="str">
        <f aca="false">IF(OR('Test &amp; Sample Information'!O150="x",'Test &amp; Sample Information'!P150="x"),'Test &amp; Sample Information'!L150,"")</f>
        <v/>
      </c>
      <c r="I138" s="258"/>
      <c r="J138" s="259"/>
      <c r="K138" s="259"/>
      <c r="L138" s="260"/>
      <c r="M138" s="261"/>
      <c r="N138" s="259"/>
      <c r="O138" s="259"/>
      <c r="P138" s="258"/>
      <c r="Q138" s="262"/>
      <c r="R138" s="262"/>
      <c r="S138" s="262"/>
      <c r="T138" s="263"/>
    </row>
    <row r="139" s="248" customFormat="true" ht="15" hidden="false" customHeight="true" outlineLevel="0" collapsed="false">
      <c r="A139" s="255" t="str">
        <f aca="false">IF('Test &amp; Sample Information'!O151="x",'Test &amp; Sample Information'!M151,"")</f>
        <v/>
      </c>
      <c r="B139" s="256" t="str">
        <f aca="false">IF('Test &amp; Sample Information'!N151="x",'Test &amp; Sample Information'!N151,"")</f>
        <v/>
      </c>
      <c r="C139" s="256" t="str">
        <f aca="false">IF('Test &amp; Sample Information'!P151="x",'Test &amp; Sample Information'!P151,"")</f>
        <v/>
      </c>
      <c r="D139" s="257" t="str">
        <f aca="false">IF(OR('Test &amp; Sample Information'!O151="x",'Test &amp; Sample Information'!P151="x"),'Test &amp; Sample Information'!A151,"")</f>
        <v/>
      </c>
      <c r="E139" s="257" t="str">
        <f aca="false">IF(OR('Test &amp; Sample Information'!O151="x",'Test &amp; Sample Information'!P151="x"),'Test &amp; Sample Information'!B151,"")</f>
        <v/>
      </c>
      <c r="F139" s="257" t="str">
        <f aca="false">IF(OR('Test &amp; Sample Information'!O151="x",'Test &amp; Sample Information'!P151="x"),'Test &amp; Sample Information'!F151,"")</f>
        <v/>
      </c>
      <c r="G139" s="257" t="str">
        <f aca="false">IF(OR('Test &amp; Sample Information'!O151="x",'Test &amp; Sample Information'!P151="x"),'Test &amp; Sample Information'!J151,"")</f>
        <v/>
      </c>
      <c r="H139" s="257" t="str">
        <f aca="false">IF(OR('Test &amp; Sample Information'!O151="x",'Test &amp; Sample Information'!P151="x"),'Test &amp; Sample Information'!L151,"")</f>
        <v/>
      </c>
      <c r="I139" s="258"/>
      <c r="J139" s="259"/>
      <c r="K139" s="259"/>
      <c r="L139" s="260"/>
      <c r="M139" s="261"/>
      <c r="N139" s="259"/>
      <c r="O139" s="259"/>
      <c r="P139" s="258"/>
      <c r="Q139" s="262"/>
      <c r="R139" s="262"/>
      <c r="S139" s="262"/>
      <c r="T139" s="263"/>
    </row>
    <row r="140" s="248" customFormat="true" ht="15" hidden="false" customHeight="true" outlineLevel="0" collapsed="false">
      <c r="A140" s="255" t="str">
        <f aca="false">IF('Test &amp; Sample Information'!O152="x",'Test &amp; Sample Information'!M152,"")</f>
        <v/>
      </c>
      <c r="B140" s="256" t="str">
        <f aca="false">IF('Test &amp; Sample Information'!N152="x",'Test &amp; Sample Information'!N152,"")</f>
        <v/>
      </c>
      <c r="C140" s="256" t="str">
        <f aca="false">IF('Test &amp; Sample Information'!P152="x",'Test &amp; Sample Information'!P152,"")</f>
        <v/>
      </c>
      <c r="D140" s="257" t="str">
        <f aca="false">IF(OR('Test &amp; Sample Information'!O152="x",'Test &amp; Sample Information'!P152="x"),'Test &amp; Sample Information'!A152,"")</f>
        <v/>
      </c>
      <c r="E140" s="257" t="str">
        <f aca="false">IF(OR('Test &amp; Sample Information'!O152="x",'Test &amp; Sample Information'!P152="x"),'Test &amp; Sample Information'!B152,"")</f>
        <v/>
      </c>
      <c r="F140" s="257" t="str">
        <f aca="false">IF(OR('Test &amp; Sample Information'!O152="x",'Test &amp; Sample Information'!P152="x"),'Test &amp; Sample Information'!F152,"")</f>
        <v/>
      </c>
      <c r="G140" s="257" t="str">
        <f aca="false">IF(OR('Test &amp; Sample Information'!O152="x",'Test &amp; Sample Information'!P152="x"),'Test &amp; Sample Information'!J152,"")</f>
        <v/>
      </c>
      <c r="H140" s="257" t="str">
        <f aca="false">IF(OR('Test &amp; Sample Information'!O152="x",'Test &amp; Sample Information'!P152="x"),'Test &amp; Sample Information'!L152,"")</f>
        <v/>
      </c>
      <c r="I140" s="258"/>
      <c r="J140" s="259"/>
      <c r="K140" s="259"/>
      <c r="L140" s="260"/>
      <c r="M140" s="261"/>
      <c r="N140" s="259"/>
      <c r="O140" s="259"/>
      <c r="P140" s="258"/>
      <c r="Q140" s="262"/>
      <c r="R140" s="262"/>
      <c r="S140" s="262"/>
      <c r="T140" s="263"/>
    </row>
    <row r="141" s="248" customFormat="true" ht="15" hidden="false" customHeight="true" outlineLevel="0" collapsed="false">
      <c r="A141" s="255" t="str">
        <f aca="false">IF('Test &amp; Sample Information'!O153="x",'Test &amp; Sample Information'!M153,"")</f>
        <v/>
      </c>
      <c r="B141" s="256" t="str">
        <f aca="false">IF('Test &amp; Sample Information'!N153="x",'Test &amp; Sample Information'!N153,"")</f>
        <v/>
      </c>
      <c r="C141" s="256" t="str">
        <f aca="false">IF('Test &amp; Sample Information'!P153="x",'Test &amp; Sample Information'!P153,"")</f>
        <v/>
      </c>
      <c r="D141" s="257" t="str">
        <f aca="false">IF(OR('Test &amp; Sample Information'!O153="x",'Test &amp; Sample Information'!P153="x"),'Test &amp; Sample Information'!A153,"")</f>
        <v/>
      </c>
      <c r="E141" s="257" t="str">
        <f aca="false">IF(OR('Test &amp; Sample Information'!O153="x",'Test &amp; Sample Information'!P153="x"),'Test &amp; Sample Information'!B153,"")</f>
        <v/>
      </c>
      <c r="F141" s="257" t="str">
        <f aca="false">IF(OR('Test &amp; Sample Information'!O153="x",'Test &amp; Sample Information'!P153="x"),'Test &amp; Sample Information'!F153,"")</f>
        <v/>
      </c>
      <c r="G141" s="257" t="str">
        <f aca="false">IF(OR('Test &amp; Sample Information'!O153="x",'Test &amp; Sample Information'!P153="x"),'Test &amp; Sample Information'!J153,"")</f>
        <v/>
      </c>
      <c r="H141" s="257" t="str">
        <f aca="false">IF(OR('Test &amp; Sample Information'!O153="x",'Test &amp; Sample Information'!P153="x"),'Test &amp; Sample Information'!L153,"")</f>
        <v/>
      </c>
      <c r="I141" s="258"/>
      <c r="J141" s="259"/>
      <c r="K141" s="259"/>
      <c r="L141" s="260"/>
      <c r="M141" s="261"/>
      <c r="N141" s="259"/>
      <c r="O141" s="259"/>
      <c r="P141" s="258"/>
      <c r="Q141" s="262"/>
      <c r="R141" s="262"/>
      <c r="S141" s="262"/>
      <c r="T141" s="263"/>
    </row>
    <row r="142" s="248" customFormat="true" ht="15" hidden="false" customHeight="true" outlineLevel="0" collapsed="false">
      <c r="A142" s="255" t="str">
        <f aca="false">IF('Test &amp; Sample Information'!O154="x",'Test &amp; Sample Information'!M154,"")</f>
        <v/>
      </c>
      <c r="B142" s="256" t="str">
        <f aca="false">IF('Test &amp; Sample Information'!N154="x",'Test &amp; Sample Information'!N154,"")</f>
        <v/>
      </c>
      <c r="C142" s="256" t="str">
        <f aca="false">IF('Test &amp; Sample Information'!P154="x",'Test &amp; Sample Information'!P154,"")</f>
        <v/>
      </c>
      <c r="D142" s="257" t="str">
        <f aca="false">IF(OR('Test &amp; Sample Information'!O154="x",'Test &amp; Sample Information'!P154="x"),'Test &amp; Sample Information'!A154,"")</f>
        <v/>
      </c>
      <c r="E142" s="257" t="str">
        <f aca="false">IF(OR('Test &amp; Sample Information'!O154="x",'Test &amp; Sample Information'!P154="x"),'Test &amp; Sample Information'!B154,"")</f>
        <v/>
      </c>
      <c r="F142" s="257" t="str">
        <f aca="false">IF(OR('Test &amp; Sample Information'!O154="x",'Test &amp; Sample Information'!P154="x"),'Test &amp; Sample Information'!F154,"")</f>
        <v/>
      </c>
      <c r="G142" s="257" t="str">
        <f aca="false">IF(OR('Test &amp; Sample Information'!O154="x",'Test &amp; Sample Information'!P154="x"),'Test &amp; Sample Information'!J154,"")</f>
        <v/>
      </c>
      <c r="H142" s="257" t="str">
        <f aca="false">IF(OR('Test &amp; Sample Information'!O154="x",'Test &amp; Sample Information'!P154="x"),'Test &amp; Sample Information'!L154,"")</f>
        <v/>
      </c>
      <c r="I142" s="258"/>
      <c r="J142" s="259"/>
      <c r="K142" s="259"/>
      <c r="L142" s="260"/>
      <c r="M142" s="261"/>
      <c r="N142" s="259"/>
      <c r="O142" s="259"/>
      <c r="P142" s="258"/>
      <c r="Q142" s="262"/>
      <c r="R142" s="262"/>
      <c r="S142" s="262"/>
      <c r="T142" s="263"/>
    </row>
    <row r="143" s="248" customFormat="true" ht="15" hidden="false" customHeight="true" outlineLevel="0" collapsed="false">
      <c r="A143" s="255" t="str">
        <f aca="false">IF('Test &amp; Sample Information'!O155="x",'Test &amp; Sample Information'!M155,"")</f>
        <v/>
      </c>
      <c r="B143" s="256" t="str">
        <f aca="false">IF('Test &amp; Sample Information'!N155="x",'Test &amp; Sample Information'!N155,"")</f>
        <v/>
      </c>
      <c r="C143" s="256" t="str">
        <f aca="false">IF('Test &amp; Sample Information'!P155="x",'Test &amp; Sample Information'!P155,"")</f>
        <v/>
      </c>
      <c r="D143" s="257" t="str">
        <f aca="false">IF(OR('Test &amp; Sample Information'!O155="x",'Test &amp; Sample Information'!P155="x"),'Test &amp; Sample Information'!A155,"")</f>
        <v/>
      </c>
      <c r="E143" s="257" t="str">
        <f aca="false">IF(OR('Test &amp; Sample Information'!O155="x",'Test &amp; Sample Information'!P155="x"),'Test &amp; Sample Information'!B155,"")</f>
        <v/>
      </c>
      <c r="F143" s="257" t="str">
        <f aca="false">IF(OR('Test &amp; Sample Information'!O155="x",'Test &amp; Sample Information'!P155="x"),'Test &amp; Sample Information'!F155,"")</f>
        <v/>
      </c>
      <c r="G143" s="257" t="str">
        <f aca="false">IF(OR('Test &amp; Sample Information'!O155="x",'Test &amp; Sample Information'!P155="x"),'Test &amp; Sample Information'!J155,"")</f>
        <v/>
      </c>
      <c r="H143" s="257" t="str">
        <f aca="false">IF(OR('Test &amp; Sample Information'!O155="x",'Test &amp; Sample Information'!P155="x"),'Test &amp; Sample Information'!L155,"")</f>
        <v/>
      </c>
      <c r="I143" s="258"/>
      <c r="J143" s="259"/>
      <c r="K143" s="259"/>
      <c r="L143" s="260"/>
      <c r="M143" s="261"/>
      <c r="N143" s="259"/>
      <c r="O143" s="259"/>
      <c r="P143" s="258"/>
      <c r="Q143" s="262"/>
      <c r="R143" s="262"/>
      <c r="S143" s="262"/>
      <c r="T143" s="263"/>
    </row>
    <row r="144" s="248" customFormat="true" ht="15" hidden="false" customHeight="true" outlineLevel="0" collapsed="false">
      <c r="A144" s="255" t="str">
        <f aca="false">IF('Test &amp; Sample Information'!O156="x",'Test &amp; Sample Information'!M156,"")</f>
        <v/>
      </c>
      <c r="B144" s="256" t="str">
        <f aca="false">IF('Test &amp; Sample Information'!N156="x",'Test &amp; Sample Information'!N156,"")</f>
        <v/>
      </c>
      <c r="C144" s="256" t="str">
        <f aca="false">IF('Test &amp; Sample Information'!P156="x",'Test &amp; Sample Information'!P156,"")</f>
        <v/>
      </c>
      <c r="D144" s="257" t="str">
        <f aca="false">IF(OR('Test &amp; Sample Information'!O156="x",'Test &amp; Sample Information'!P156="x"),'Test &amp; Sample Information'!A156,"")</f>
        <v/>
      </c>
      <c r="E144" s="257" t="str">
        <f aca="false">IF(OR('Test &amp; Sample Information'!O156="x",'Test &amp; Sample Information'!P156="x"),'Test &amp; Sample Information'!B156,"")</f>
        <v/>
      </c>
      <c r="F144" s="257" t="str">
        <f aca="false">IF(OR('Test &amp; Sample Information'!O156="x",'Test &amp; Sample Information'!P156="x"),'Test &amp; Sample Information'!F156,"")</f>
        <v/>
      </c>
      <c r="G144" s="257" t="str">
        <f aca="false">IF(OR('Test &amp; Sample Information'!O156="x",'Test &amp; Sample Information'!P156="x"),'Test &amp; Sample Information'!J156,"")</f>
        <v/>
      </c>
      <c r="H144" s="257" t="str">
        <f aca="false">IF(OR('Test &amp; Sample Information'!O156="x",'Test &amp; Sample Information'!P156="x"),'Test &amp; Sample Information'!L156,"")</f>
        <v/>
      </c>
      <c r="I144" s="258"/>
      <c r="J144" s="259"/>
      <c r="K144" s="259"/>
      <c r="L144" s="260"/>
      <c r="M144" s="261"/>
      <c r="N144" s="259"/>
      <c r="O144" s="259"/>
      <c r="P144" s="258"/>
      <c r="Q144" s="262"/>
      <c r="R144" s="262"/>
      <c r="S144" s="262"/>
      <c r="T144" s="263"/>
    </row>
    <row r="145" s="248" customFormat="true" ht="15" hidden="false" customHeight="true" outlineLevel="0" collapsed="false">
      <c r="A145" s="255" t="str">
        <f aca="false">IF('Test &amp; Sample Information'!O157="x",'Test &amp; Sample Information'!M157,"")</f>
        <v/>
      </c>
      <c r="B145" s="256" t="str">
        <f aca="false">IF('Test &amp; Sample Information'!N157="x",'Test &amp; Sample Information'!N157,"")</f>
        <v/>
      </c>
      <c r="C145" s="256" t="str">
        <f aca="false">IF('Test &amp; Sample Information'!P157="x",'Test &amp; Sample Information'!P157,"")</f>
        <v/>
      </c>
      <c r="D145" s="257" t="str">
        <f aca="false">IF(OR('Test &amp; Sample Information'!O157="x",'Test &amp; Sample Information'!P157="x"),'Test &amp; Sample Information'!A157,"")</f>
        <v/>
      </c>
      <c r="E145" s="257" t="str">
        <f aca="false">IF(OR('Test &amp; Sample Information'!O157="x",'Test &amp; Sample Information'!P157="x"),'Test &amp; Sample Information'!B157,"")</f>
        <v/>
      </c>
      <c r="F145" s="257" t="str">
        <f aca="false">IF(OR('Test &amp; Sample Information'!O157="x",'Test &amp; Sample Information'!P157="x"),'Test &amp; Sample Information'!F157,"")</f>
        <v/>
      </c>
      <c r="G145" s="257" t="str">
        <f aca="false">IF(OR('Test &amp; Sample Information'!O157="x",'Test &amp; Sample Information'!P157="x"),'Test &amp; Sample Information'!J157,"")</f>
        <v/>
      </c>
      <c r="H145" s="257" t="str">
        <f aca="false">IF(OR('Test &amp; Sample Information'!O157="x",'Test &amp; Sample Information'!P157="x"),'Test &amp; Sample Information'!L157,"")</f>
        <v/>
      </c>
      <c r="I145" s="258"/>
      <c r="J145" s="259"/>
      <c r="K145" s="259"/>
      <c r="L145" s="260"/>
      <c r="M145" s="261"/>
      <c r="N145" s="259"/>
      <c r="O145" s="259"/>
      <c r="P145" s="258"/>
      <c r="Q145" s="262"/>
      <c r="R145" s="262"/>
      <c r="S145" s="262"/>
      <c r="T145" s="263"/>
    </row>
    <row r="146" s="248" customFormat="true" ht="15" hidden="false" customHeight="true" outlineLevel="0" collapsed="false">
      <c r="A146" s="255" t="str">
        <f aca="false">IF('Test &amp; Sample Information'!O158="x",'Test &amp; Sample Information'!M158,"")</f>
        <v/>
      </c>
      <c r="B146" s="256" t="str">
        <f aca="false">IF('Test &amp; Sample Information'!N158="x",'Test &amp; Sample Information'!N158,"")</f>
        <v/>
      </c>
      <c r="C146" s="256" t="str">
        <f aca="false">IF('Test &amp; Sample Information'!P158="x",'Test &amp; Sample Information'!P158,"")</f>
        <v/>
      </c>
      <c r="D146" s="257" t="str">
        <f aca="false">IF(OR('Test &amp; Sample Information'!O158="x",'Test &amp; Sample Information'!P158="x"),'Test &amp; Sample Information'!A158,"")</f>
        <v/>
      </c>
      <c r="E146" s="257" t="str">
        <f aca="false">IF(OR('Test &amp; Sample Information'!O158="x",'Test &amp; Sample Information'!P158="x"),'Test &amp; Sample Information'!B158,"")</f>
        <v/>
      </c>
      <c r="F146" s="257" t="str">
        <f aca="false">IF(OR('Test &amp; Sample Information'!O158="x",'Test &amp; Sample Information'!P158="x"),'Test &amp; Sample Information'!F158,"")</f>
        <v/>
      </c>
      <c r="G146" s="257" t="str">
        <f aca="false">IF(OR('Test &amp; Sample Information'!O158="x",'Test &amp; Sample Information'!P158="x"),'Test &amp; Sample Information'!J158,"")</f>
        <v/>
      </c>
      <c r="H146" s="257" t="str">
        <f aca="false">IF(OR('Test &amp; Sample Information'!O158="x",'Test &amp; Sample Information'!P158="x"),'Test &amp; Sample Information'!L158,"")</f>
        <v/>
      </c>
      <c r="I146" s="258"/>
      <c r="J146" s="259"/>
      <c r="K146" s="259"/>
      <c r="L146" s="260"/>
      <c r="M146" s="261"/>
      <c r="N146" s="259"/>
      <c r="O146" s="259"/>
      <c r="P146" s="258"/>
      <c r="Q146" s="262"/>
      <c r="R146" s="262"/>
      <c r="S146" s="262"/>
      <c r="T146" s="263"/>
    </row>
    <row r="147" s="248" customFormat="true" ht="15" hidden="false" customHeight="true" outlineLevel="0" collapsed="false">
      <c r="A147" s="255" t="str">
        <f aca="false">IF('Test &amp; Sample Information'!O159="x",'Test &amp; Sample Information'!M159,"")</f>
        <v/>
      </c>
      <c r="B147" s="256" t="str">
        <f aca="false">IF('Test &amp; Sample Information'!N159="x",'Test &amp; Sample Information'!N159,"")</f>
        <v/>
      </c>
      <c r="C147" s="256" t="str">
        <f aca="false">IF('Test &amp; Sample Information'!P159="x",'Test &amp; Sample Information'!P159,"")</f>
        <v/>
      </c>
      <c r="D147" s="257" t="str">
        <f aca="false">IF(OR('Test &amp; Sample Information'!O159="x",'Test &amp; Sample Information'!P159="x"),'Test &amp; Sample Information'!A159,"")</f>
        <v/>
      </c>
      <c r="E147" s="257" t="str">
        <f aca="false">IF(OR('Test &amp; Sample Information'!O159="x",'Test &amp; Sample Information'!P159="x"),'Test &amp; Sample Information'!B159,"")</f>
        <v/>
      </c>
      <c r="F147" s="257" t="str">
        <f aca="false">IF(OR('Test &amp; Sample Information'!O159="x",'Test &amp; Sample Information'!P159="x"),'Test &amp; Sample Information'!F159,"")</f>
        <v/>
      </c>
      <c r="G147" s="257" t="str">
        <f aca="false">IF(OR('Test &amp; Sample Information'!O159="x",'Test &amp; Sample Information'!P159="x"),'Test &amp; Sample Information'!J159,"")</f>
        <v/>
      </c>
      <c r="H147" s="257" t="str">
        <f aca="false">IF(OR('Test &amp; Sample Information'!O159="x",'Test &amp; Sample Information'!P159="x"),'Test &amp; Sample Information'!L159,"")</f>
        <v/>
      </c>
      <c r="I147" s="258"/>
      <c r="J147" s="259"/>
      <c r="K147" s="259"/>
      <c r="L147" s="260"/>
      <c r="M147" s="261"/>
      <c r="N147" s="259"/>
      <c r="O147" s="259"/>
      <c r="P147" s="258"/>
      <c r="Q147" s="262"/>
      <c r="R147" s="262"/>
      <c r="S147" s="262"/>
      <c r="T147" s="263"/>
    </row>
    <row r="148" s="248" customFormat="true" ht="15" hidden="false" customHeight="true" outlineLevel="0" collapsed="false">
      <c r="A148" s="255" t="str">
        <f aca="false">IF('Test &amp; Sample Information'!O160="x",'Test &amp; Sample Information'!M160,"")</f>
        <v/>
      </c>
      <c r="B148" s="256" t="str">
        <f aca="false">IF('Test &amp; Sample Information'!N160="x",'Test &amp; Sample Information'!N160,"")</f>
        <v/>
      </c>
      <c r="C148" s="256" t="str">
        <f aca="false">IF('Test &amp; Sample Information'!P160="x",'Test &amp; Sample Information'!P160,"")</f>
        <v/>
      </c>
      <c r="D148" s="257" t="str">
        <f aca="false">IF(OR('Test &amp; Sample Information'!O160="x",'Test &amp; Sample Information'!P160="x"),'Test &amp; Sample Information'!A160,"")</f>
        <v/>
      </c>
      <c r="E148" s="257" t="str">
        <f aca="false">IF(OR('Test &amp; Sample Information'!O160="x",'Test &amp; Sample Information'!P160="x"),'Test &amp; Sample Information'!B160,"")</f>
        <v/>
      </c>
      <c r="F148" s="257" t="str">
        <f aca="false">IF(OR('Test &amp; Sample Information'!O160="x",'Test &amp; Sample Information'!P160="x"),'Test &amp; Sample Information'!F160,"")</f>
        <v/>
      </c>
      <c r="G148" s="257" t="str">
        <f aca="false">IF(OR('Test &amp; Sample Information'!O160="x",'Test &amp; Sample Information'!P160="x"),'Test &amp; Sample Information'!J160,"")</f>
        <v/>
      </c>
      <c r="H148" s="257" t="str">
        <f aca="false">IF(OR('Test &amp; Sample Information'!O160="x",'Test &amp; Sample Information'!P160="x"),'Test &amp; Sample Information'!L160,"")</f>
        <v/>
      </c>
      <c r="I148" s="258"/>
      <c r="J148" s="259"/>
      <c r="K148" s="259"/>
      <c r="L148" s="260"/>
      <c r="M148" s="261"/>
      <c r="N148" s="259"/>
      <c r="O148" s="259"/>
      <c r="P148" s="258"/>
      <c r="Q148" s="262"/>
      <c r="R148" s="262"/>
      <c r="S148" s="262"/>
      <c r="T148" s="263"/>
    </row>
    <row r="149" s="248" customFormat="true" ht="15" hidden="false" customHeight="true" outlineLevel="0" collapsed="false">
      <c r="A149" s="255" t="str">
        <f aca="false">IF('Test &amp; Sample Information'!O161="x",'Test &amp; Sample Information'!M161,"")</f>
        <v/>
      </c>
      <c r="B149" s="256" t="str">
        <f aca="false">IF('Test &amp; Sample Information'!N161="x",'Test &amp; Sample Information'!N161,"")</f>
        <v/>
      </c>
      <c r="C149" s="256" t="str">
        <f aca="false">IF('Test &amp; Sample Information'!P161="x",'Test &amp; Sample Information'!P161,"")</f>
        <v/>
      </c>
      <c r="D149" s="257" t="str">
        <f aca="false">IF(OR('Test &amp; Sample Information'!O161="x",'Test &amp; Sample Information'!P161="x"),'Test &amp; Sample Information'!A161,"")</f>
        <v/>
      </c>
      <c r="E149" s="257" t="str">
        <f aca="false">IF(OR('Test &amp; Sample Information'!O161="x",'Test &amp; Sample Information'!P161="x"),'Test &amp; Sample Information'!B161,"")</f>
        <v/>
      </c>
      <c r="F149" s="257" t="str">
        <f aca="false">IF(OR('Test &amp; Sample Information'!O161="x",'Test &amp; Sample Information'!P161="x"),'Test &amp; Sample Information'!F161,"")</f>
        <v/>
      </c>
      <c r="G149" s="257" t="str">
        <f aca="false">IF(OR('Test &amp; Sample Information'!O161="x",'Test &amp; Sample Information'!P161="x"),'Test &amp; Sample Information'!J161,"")</f>
        <v/>
      </c>
      <c r="H149" s="257" t="str">
        <f aca="false">IF(OR('Test &amp; Sample Information'!O161="x",'Test &amp; Sample Information'!P161="x"),'Test &amp; Sample Information'!L161,"")</f>
        <v/>
      </c>
      <c r="I149" s="258"/>
      <c r="J149" s="259"/>
      <c r="K149" s="259"/>
      <c r="L149" s="260"/>
      <c r="M149" s="261"/>
      <c r="N149" s="259"/>
      <c r="O149" s="259"/>
      <c r="P149" s="258"/>
      <c r="Q149" s="262"/>
      <c r="R149" s="262"/>
      <c r="S149" s="262"/>
      <c r="T149" s="263"/>
    </row>
    <row r="150" s="248" customFormat="true" ht="15" hidden="false" customHeight="true" outlineLevel="0" collapsed="false">
      <c r="A150" s="255" t="str">
        <f aca="false">IF('Test &amp; Sample Information'!O162="x",'Test &amp; Sample Information'!M162,"")</f>
        <v/>
      </c>
      <c r="B150" s="256" t="str">
        <f aca="false">IF('Test &amp; Sample Information'!N162="x",'Test &amp; Sample Information'!N162,"")</f>
        <v/>
      </c>
      <c r="C150" s="256" t="str">
        <f aca="false">IF('Test &amp; Sample Information'!P162="x",'Test &amp; Sample Information'!P162,"")</f>
        <v/>
      </c>
      <c r="D150" s="257" t="str">
        <f aca="false">IF(OR('Test &amp; Sample Information'!O162="x",'Test &amp; Sample Information'!P162="x"),'Test &amp; Sample Information'!A162,"")</f>
        <v/>
      </c>
      <c r="E150" s="257" t="str">
        <f aca="false">IF(OR('Test &amp; Sample Information'!O162="x",'Test &amp; Sample Information'!P162="x"),'Test &amp; Sample Information'!B162,"")</f>
        <v/>
      </c>
      <c r="F150" s="257" t="str">
        <f aca="false">IF(OR('Test &amp; Sample Information'!O162="x",'Test &amp; Sample Information'!P162="x"),'Test &amp; Sample Information'!F162,"")</f>
        <v/>
      </c>
      <c r="G150" s="257" t="str">
        <f aca="false">IF(OR('Test &amp; Sample Information'!O162="x",'Test &amp; Sample Information'!P162="x"),'Test &amp; Sample Information'!J162,"")</f>
        <v/>
      </c>
      <c r="H150" s="257" t="str">
        <f aca="false">IF(OR('Test &amp; Sample Information'!O162="x",'Test &amp; Sample Information'!P162="x"),'Test &amp; Sample Information'!L162,"")</f>
        <v/>
      </c>
      <c r="I150" s="258"/>
      <c r="J150" s="259"/>
      <c r="K150" s="259"/>
      <c r="L150" s="260"/>
      <c r="M150" s="261"/>
      <c r="N150" s="259"/>
      <c r="O150" s="259"/>
      <c r="P150" s="258"/>
      <c r="Q150" s="262"/>
      <c r="R150" s="262"/>
      <c r="S150" s="262"/>
      <c r="T150" s="263"/>
    </row>
    <row r="151" s="248" customFormat="true" ht="15" hidden="false" customHeight="true" outlineLevel="0" collapsed="false">
      <c r="A151" s="255" t="str">
        <f aca="false">IF('Test &amp; Sample Information'!O163="x",'Test &amp; Sample Information'!M163,"")</f>
        <v/>
      </c>
      <c r="B151" s="256" t="str">
        <f aca="false">IF('Test &amp; Sample Information'!N163="x",'Test &amp; Sample Information'!N163,"")</f>
        <v/>
      </c>
      <c r="C151" s="256" t="str">
        <f aca="false">IF('Test &amp; Sample Information'!P163="x",'Test &amp; Sample Information'!P163,"")</f>
        <v/>
      </c>
      <c r="D151" s="257" t="str">
        <f aca="false">IF(OR('Test &amp; Sample Information'!O163="x",'Test &amp; Sample Information'!P163="x"),'Test &amp; Sample Information'!A163,"")</f>
        <v/>
      </c>
      <c r="E151" s="257" t="str">
        <f aca="false">IF(OR('Test &amp; Sample Information'!O163="x",'Test &amp; Sample Information'!P163="x"),'Test &amp; Sample Information'!B163,"")</f>
        <v/>
      </c>
      <c r="F151" s="257" t="str">
        <f aca="false">IF(OR('Test &amp; Sample Information'!O163="x",'Test &amp; Sample Information'!P163="x"),'Test &amp; Sample Information'!F163,"")</f>
        <v/>
      </c>
      <c r="G151" s="257" t="str">
        <f aca="false">IF(OR('Test &amp; Sample Information'!O163="x",'Test &amp; Sample Information'!P163="x"),'Test &amp; Sample Information'!J163,"")</f>
        <v/>
      </c>
      <c r="H151" s="257" t="str">
        <f aca="false">IF(OR('Test &amp; Sample Information'!O163="x",'Test &amp; Sample Information'!P163="x"),'Test &amp; Sample Information'!L163,"")</f>
        <v/>
      </c>
      <c r="I151" s="258"/>
      <c r="J151" s="259"/>
      <c r="K151" s="259"/>
      <c r="L151" s="260"/>
      <c r="M151" s="261"/>
      <c r="N151" s="259"/>
      <c r="O151" s="259"/>
      <c r="P151" s="258"/>
      <c r="Q151" s="262"/>
      <c r="R151" s="262"/>
      <c r="S151" s="262"/>
      <c r="T151" s="263"/>
    </row>
    <row r="152" s="248" customFormat="true" ht="15" hidden="false" customHeight="true" outlineLevel="0" collapsed="false">
      <c r="A152" s="255" t="str">
        <f aca="false">IF('Test &amp; Sample Information'!O164="x",'Test &amp; Sample Information'!M164,"")</f>
        <v/>
      </c>
      <c r="B152" s="256" t="str">
        <f aca="false">IF('Test &amp; Sample Information'!N164="x",'Test &amp; Sample Information'!N164,"")</f>
        <v/>
      </c>
      <c r="C152" s="256" t="str">
        <f aca="false">IF('Test &amp; Sample Information'!P164="x",'Test &amp; Sample Information'!P164,"")</f>
        <v/>
      </c>
      <c r="D152" s="257" t="str">
        <f aca="false">IF(OR('Test &amp; Sample Information'!O164="x",'Test &amp; Sample Information'!P164="x"),'Test &amp; Sample Information'!A164,"")</f>
        <v/>
      </c>
      <c r="E152" s="257" t="str">
        <f aca="false">IF(OR('Test &amp; Sample Information'!O164="x",'Test &amp; Sample Information'!P164="x"),'Test &amp; Sample Information'!B164,"")</f>
        <v/>
      </c>
      <c r="F152" s="257" t="str">
        <f aca="false">IF(OR('Test &amp; Sample Information'!O164="x",'Test &amp; Sample Information'!P164="x"),'Test &amp; Sample Information'!F164,"")</f>
        <v/>
      </c>
      <c r="G152" s="257" t="str">
        <f aca="false">IF(OR('Test &amp; Sample Information'!O164="x",'Test &amp; Sample Information'!P164="x"),'Test &amp; Sample Information'!J164,"")</f>
        <v/>
      </c>
      <c r="H152" s="257" t="str">
        <f aca="false">IF(OR('Test &amp; Sample Information'!O164="x",'Test &amp; Sample Information'!P164="x"),'Test &amp; Sample Information'!L164,"")</f>
        <v/>
      </c>
      <c r="I152" s="258"/>
      <c r="J152" s="259"/>
      <c r="K152" s="259"/>
      <c r="L152" s="260"/>
      <c r="M152" s="261"/>
      <c r="N152" s="259"/>
      <c r="O152" s="259"/>
      <c r="P152" s="258"/>
      <c r="Q152" s="262"/>
      <c r="R152" s="262"/>
      <c r="S152" s="262"/>
      <c r="T152" s="263"/>
    </row>
    <row r="153" s="248" customFormat="true" ht="15" hidden="false" customHeight="true" outlineLevel="0" collapsed="false">
      <c r="A153" s="255" t="str">
        <f aca="false">IF('Test &amp; Sample Information'!O165="x",'Test &amp; Sample Information'!M165,"")</f>
        <v/>
      </c>
      <c r="B153" s="256" t="str">
        <f aca="false">IF('Test &amp; Sample Information'!N165="x",'Test &amp; Sample Information'!N165,"")</f>
        <v/>
      </c>
      <c r="C153" s="256" t="str">
        <f aca="false">IF('Test &amp; Sample Information'!P165="x",'Test &amp; Sample Information'!P165,"")</f>
        <v/>
      </c>
      <c r="D153" s="257" t="str">
        <f aca="false">IF(OR('Test &amp; Sample Information'!O165="x",'Test &amp; Sample Information'!P165="x"),'Test &amp; Sample Information'!A165,"")</f>
        <v/>
      </c>
      <c r="E153" s="257" t="str">
        <f aca="false">IF(OR('Test &amp; Sample Information'!O165="x",'Test &amp; Sample Information'!P165="x"),'Test &amp; Sample Information'!B165,"")</f>
        <v/>
      </c>
      <c r="F153" s="257" t="str">
        <f aca="false">IF(OR('Test &amp; Sample Information'!O165="x",'Test &amp; Sample Information'!P165="x"),'Test &amp; Sample Information'!F165,"")</f>
        <v/>
      </c>
      <c r="G153" s="257" t="str">
        <f aca="false">IF(OR('Test &amp; Sample Information'!O165="x",'Test &amp; Sample Information'!P165="x"),'Test &amp; Sample Information'!J165,"")</f>
        <v/>
      </c>
      <c r="H153" s="257" t="str">
        <f aca="false">IF(OR('Test &amp; Sample Information'!O165="x",'Test &amp; Sample Information'!P165="x"),'Test &amp; Sample Information'!L165,"")</f>
        <v/>
      </c>
      <c r="I153" s="258"/>
      <c r="J153" s="259"/>
      <c r="K153" s="259"/>
      <c r="L153" s="260"/>
      <c r="M153" s="261"/>
      <c r="N153" s="259"/>
      <c r="O153" s="259"/>
      <c r="P153" s="258"/>
      <c r="Q153" s="262"/>
      <c r="R153" s="262"/>
      <c r="S153" s="262"/>
      <c r="T153" s="263"/>
    </row>
    <row r="154" s="248" customFormat="true" ht="15" hidden="false" customHeight="true" outlineLevel="0" collapsed="false">
      <c r="A154" s="255" t="str">
        <f aca="false">IF('Test &amp; Sample Information'!O166="x",'Test &amp; Sample Information'!M166,"")</f>
        <v/>
      </c>
      <c r="B154" s="256" t="str">
        <f aca="false">IF('Test &amp; Sample Information'!N166="x",'Test &amp; Sample Information'!N166,"")</f>
        <v/>
      </c>
      <c r="C154" s="256" t="str">
        <f aca="false">IF('Test &amp; Sample Information'!P166="x",'Test &amp; Sample Information'!P166,"")</f>
        <v/>
      </c>
      <c r="D154" s="257" t="str">
        <f aca="false">IF(OR('Test &amp; Sample Information'!O166="x",'Test &amp; Sample Information'!P166="x"),'Test &amp; Sample Information'!A166,"")</f>
        <v/>
      </c>
      <c r="E154" s="257" t="str">
        <f aca="false">IF(OR('Test &amp; Sample Information'!O166="x",'Test &amp; Sample Information'!P166="x"),'Test &amp; Sample Information'!B166,"")</f>
        <v/>
      </c>
      <c r="F154" s="257" t="str">
        <f aca="false">IF(OR('Test &amp; Sample Information'!O166="x",'Test &amp; Sample Information'!P166="x"),'Test &amp; Sample Information'!F166,"")</f>
        <v/>
      </c>
      <c r="G154" s="257" t="str">
        <f aca="false">IF(OR('Test &amp; Sample Information'!O166="x",'Test &amp; Sample Information'!P166="x"),'Test &amp; Sample Information'!J166,"")</f>
        <v/>
      </c>
      <c r="H154" s="257" t="str">
        <f aca="false">IF(OR('Test &amp; Sample Information'!O166="x",'Test &amp; Sample Information'!P166="x"),'Test &amp; Sample Information'!L166,"")</f>
        <v/>
      </c>
      <c r="I154" s="258"/>
      <c r="J154" s="259"/>
      <c r="K154" s="259"/>
      <c r="L154" s="260"/>
      <c r="M154" s="261"/>
      <c r="N154" s="259"/>
      <c r="O154" s="259"/>
      <c r="P154" s="258"/>
      <c r="Q154" s="262"/>
      <c r="R154" s="262"/>
      <c r="S154" s="262"/>
      <c r="T154" s="263"/>
    </row>
    <row r="155" s="248" customFormat="true" ht="15" hidden="false" customHeight="true" outlineLevel="0" collapsed="false">
      <c r="A155" s="255" t="str">
        <f aca="false">IF('Test &amp; Sample Information'!O167="x",'Test &amp; Sample Information'!M167,"")</f>
        <v/>
      </c>
      <c r="B155" s="256" t="str">
        <f aca="false">IF('Test &amp; Sample Information'!N167="x",'Test &amp; Sample Information'!N167,"")</f>
        <v/>
      </c>
      <c r="C155" s="256" t="str">
        <f aca="false">IF('Test &amp; Sample Information'!P167="x",'Test &amp; Sample Information'!P167,"")</f>
        <v/>
      </c>
      <c r="D155" s="257" t="str">
        <f aca="false">IF(OR('Test &amp; Sample Information'!O167="x",'Test &amp; Sample Information'!P167="x"),'Test &amp; Sample Information'!A167,"")</f>
        <v/>
      </c>
      <c r="E155" s="257" t="str">
        <f aca="false">IF(OR('Test &amp; Sample Information'!O167="x",'Test &amp; Sample Information'!P167="x"),'Test &amp; Sample Information'!B167,"")</f>
        <v/>
      </c>
      <c r="F155" s="257" t="str">
        <f aca="false">IF(OR('Test &amp; Sample Information'!O167="x",'Test &amp; Sample Information'!P167="x"),'Test &amp; Sample Information'!F167,"")</f>
        <v/>
      </c>
      <c r="G155" s="257" t="str">
        <f aca="false">IF(OR('Test &amp; Sample Information'!O167="x",'Test &amp; Sample Information'!P167="x"),'Test &amp; Sample Information'!J167,"")</f>
        <v/>
      </c>
      <c r="H155" s="257" t="str">
        <f aca="false">IF(OR('Test &amp; Sample Information'!O167="x",'Test &amp; Sample Information'!P167="x"),'Test &amp; Sample Information'!L167,"")</f>
        <v/>
      </c>
      <c r="I155" s="258"/>
      <c r="J155" s="259"/>
      <c r="K155" s="259"/>
      <c r="L155" s="260"/>
      <c r="M155" s="261"/>
      <c r="N155" s="259"/>
      <c r="O155" s="259"/>
      <c r="P155" s="258"/>
      <c r="Q155" s="262"/>
      <c r="R155" s="262"/>
      <c r="S155" s="262"/>
      <c r="T155" s="263"/>
    </row>
    <row r="156" s="248" customFormat="true" ht="15" hidden="false" customHeight="true" outlineLevel="0" collapsed="false">
      <c r="A156" s="255" t="str">
        <f aca="false">IF('Test &amp; Sample Information'!O168="x",'Test &amp; Sample Information'!M168,"")</f>
        <v/>
      </c>
      <c r="B156" s="256" t="str">
        <f aca="false">IF('Test &amp; Sample Information'!N168="x",'Test &amp; Sample Information'!N168,"")</f>
        <v/>
      </c>
      <c r="C156" s="256" t="str">
        <f aca="false">IF('Test &amp; Sample Information'!P168="x",'Test &amp; Sample Information'!P168,"")</f>
        <v/>
      </c>
      <c r="D156" s="257" t="str">
        <f aca="false">IF(OR('Test &amp; Sample Information'!O168="x",'Test &amp; Sample Information'!P168="x"),'Test &amp; Sample Information'!A168,"")</f>
        <v/>
      </c>
      <c r="E156" s="257" t="str">
        <f aca="false">IF(OR('Test &amp; Sample Information'!O168="x",'Test &amp; Sample Information'!P168="x"),'Test &amp; Sample Information'!B168,"")</f>
        <v/>
      </c>
      <c r="F156" s="257" t="str">
        <f aca="false">IF(OR('Test &amp; Sample Information'!O168="x",'Test &amp; Sample Information'!P168="x"),'Test &amp; Sample Information'!F168,"")</f>
        <v/>
      </c>
      <c r="G156" s="257" t="str">
        <f aca="false">IF(OR('Test &amp; Sample Information'!O168="x",'Test &amp; Sample Information'!P168="x"),'Test &amp; Sample Information'!J168,"")</f>
        <v/>
      </c>
      <c r="H156" s="257" t="str">
        <f aca="false">IF(OR('Test &amp; Sample Information'!O168="x",'Test &amp; Sample Information'!P168="x"),'Test &amp; Sample Information'!L168,"")</f>
        <v/>
      </c>
      <c r="I156" s="258"/>
      <c r="J156" s="259"/>
      <c r="K156" s="259"/>
      <c r="L156" s="260"/>
      <c r="M156" s="261"/>
      <c r="N156" s="259"/>
      <c r="O156" s="259"/>
      <c r="P156" s="258"/>
      <c r="Q156" s="262"/>
      <c r="R156" s="262"/>
      <c r="S156" s="262"/>
      <c r="T156" s="263"/>
    </row>
    <row r="157" s="248" customFormat="true" ht="15" hidden="false" customHeight="true" outlineLevel="0" collapsed="false">
      <c r="A157" s="255" t="str">
        <f aca="false">IF('Test &amp; Sample Information'!O169="x",'Test &amp; Sample Information'!M169,"")</f>
        <v/>
      </c>
      <c r="B157" s="256" t="str">
        <f aca="false">IF('Test &amp; Sample Information'!N169="x",'Test &amp; Sample Information'!N169,"")</f>
        <v/>
      </c>
      <c r="C157" s="256" t="str">
        <f aca="false">IF('Test &amp; Sample Information'!P169="x",'Test &amp; Sample Information'!P169,"")</f>
        <v/>
      </c>
      <c r="D157" s="257" t="str">
        <f aca="false">IF(OR('Test &amp; Sample Information'!O169="x",'Test &amp; Sample Information'!P169="x"),'Test &amp; Sample Information'!A169,"")</f>
        <v/>
      </c>
      <c r="E157" s="257" t="str">
        <f aca="false">IF(OR('Test &amp; Sample Information'!O169="x",'Test &amp; Sample Information'!P169="x"),'Test &amp; Sample Information'!B169,"")</f>
        <v/>
      </c>
      <c r="F157" s="257" t="str">
        <f aca="false">IF(OR('Test &amp; Sample Information'!O169="x",'Test &amp; Sample Information'!P169="x"),'Test &amp; Sample Information'!F169,"")</f>
        <v/>
      </c>
      <c r="G157" s="257" t="str">
        <f aca="false">IF(OR('Test &amp; Sample Information'!O169="x",'Test &amp; Sample Information'!P169="x"),'Test &amp; Sample Information'!J169,"")</f>
        <v/>
      </c>
      <c r="H157" s="257" t="str">
        <f aca="false">IF(OR('Test &amp; Sample Information'!O169="x",'Test &amp; Sample Information'!P169="x"),'Test &amp; Sample Information'!L169,"")</f>
        <v/>
      </c>
      <c r="I157" s="258"/>
      <c r="J157" s="259"/>
      <c r="K157" s="259"/>
      <c r="L157" s="260"/>
      <c r="M157" s="261"/>
      <c r="N157" s="259"/>
      <c r="O157" s="259"/>
      <c r="P157" s="258"/>
      <c r="Q157" s="262"/>
      <c r="R157" s="262"/>
      <c r="S157" s="262"/>
      <c r="T157" s="263"/>
    </row>
    <row r="158" s="248" customFormat="true" ht="15" hidden="false" customHeight="true" outlineLevel="0" collapsed="false">
      <c r="A158" s="255" t="str">
        <f aca="false">IF('Test &amp; Sample Information'!O170="x",'Test &amp; Sample Information'!M170,"")</f>
        <v/>
      </c>
      <c r="B158" s="256" t="str">
        <f aca="false">IF('Test &amp; Sample Information'!N170="x",'Test &amp; Sample Information'!N170,"")</f>
        <v/>
      </c>
      <c r="C158" s="256" t="str">
        <f aca="false">IF('Test &amp; Sample Information'!P170="x",'Test &amp; Sample Information'!P170,"")</f>
        <v/>
      </c>
      <c r="D158" s="257" t="str">
        <f aca="false">IF(OR('Test &amp; Sample Information'!O170="x",'Test &amp; Sample Information'!P170="x"),'Test &amp; Sample Information'!A170,"")</f>
        <v/>
      </c>
      <c r="E158" s="257" t="str">
        <f aca="false">IF(OR('Test &amp; Sample Information'!O170="x",'Test &amp; Sample Information'!P170="x"),'Test &amp; Sample Information'!B170,"")</f>
        <v/>
      </c>
      <c r="F158" s="257" t="str">
        <f aca="false">IF(OR('Test &amp; Sample Information'!O170="x",'Test &amp; Sample Information'!P170="x"),'Test &amp; Sample Information'!F170,"")</f>
        <v/>
      </c>
      <c r="G158" s="257" t="str">
        <f aca="false">IF(OR('Test &amp; Sample Information'!O170="x",'Test &amp; Sample Information'!P170="x"),'Test &amp; Sample Information'!J170,"")</f>
        <v/>
      </c>
      <c r="H158" s="257" t="str">
        <f aca="false">IF(OR('Test &amp; Sample Information'!O170="x",'Test &amp; Sample Information'!P170="x"),'Test &amp; Sample Information'!L170,"")</f>
        <v/>
      </c>
      <c r="I158" s="258"/>
      <c r="J158" s="259"/>
      <c r="K158" s="259"/>
      <c r="L158" s="260"/>
      <c r="M158" s="261"/>
      <c r="N158" s="259"/>
      <c r="O158" s="259"/>
      <c r="P158" s="258"/>
      <c r="Q158" s="262"/>
      <c r="R158" s="262"/>
      <c r="S158" s="262"/>
      <c r="T158" s="263"/>
    </row>
    <row r="159" s="248" customFormat="true" ht="15" hidden="false" customHeight="true" outlineLevel="0" collapsed="false">
      <c r="A159" s="255" t="str">
        <f aca="false">IF('Test &amp; Sample Information'!O171="x",'Test &amp; Sample Information'!M171,"")</f>
        <v/>
      </c>
      <c r="B159" s="256" t="str">
        <f aca="false">IF('Test &amp; Sample Information'!N171="x",'Test &amp; Sample Information'!N171,"")</f>
        <v/>
      </c>
      <c r="C159" s="256" t="str">
        <f aca="false">IF('Test &amp; Sample Information'!P171="x",'Test &amp; Sample Information'!P171,"")</f>
        <v/>
      </c>
      <c r="D159" s="257" t="str">
        <f aca="false">IF(OR('Test &amp; Sample Information'!O171="x",'Test &amp; Sample Information'!P171="x"),'Test &amp; Sample Information'!A171,"")</f>
        <v/>
      </c>
      <c r="E159" s="257" t="str">
        <f aca="false">IF(OR('Test &amp; Sample Information'!O171="x",'Test &amp; Sample Information'!P171="x"),'Test &amp; Sample Information'!B171,"")</f>
        <v/>
      </c>
      <c r="F159" s="257" t="str">
        <f aca="false">IF(OR('Test &amp; Sample Information'!O171="x",'Test &amp; Sample Information'!P171="x"),'Test &amp; Sample Information'!F171,"")</f>
        <v/>
      </c>
      <c r="G159" s="257" t="str">
        <f aca="false">IF(OR('Test &amp; Sample Information'!O171="x",'Test &amp; Sample Information'!P171="x"),'Test &amp; Sample Information'!J171,"")</f>
        <v/>
      </c>
      <c r="H159" s="257" t="str">
        <f aca="false">IF(OR('Test &amp; Sample Information'!O171="x",'Test &amp; Sample Information'!P171="x"),'Test &amp; Sample Information'!L171,"")</f>
        <v/>
      </c>
      <c r="I159" s="258"/>
      <c r="J159" s="259"/>
      <c r="K159" s="259"/>
      <c r="L159" s="260"/>
      <c r="M159" s="261"/>
      <c r="N159" s="259"/>
      <c r="O159" s="259"/>
      <c r="P159" s="258"/>
      <c r="Q159" s="262"/>
      <c r="R159" s="262"/>
      <c r="S159" s="262"/>
      <c r="T159" s="263"/>
    </row>
    <row r="160" s="248" customFormat="true" ht="15" hidden="false" customHeight="true" outlineLevel="0" collapsed="false">
      <c r="A160" s="255" t="str">
        <f aca="false">IF('Test &amp; Sample Information'!O172="x",'Test &amp; Sample Information'!M172,"")</f>
        <v/>
      </c>
      <c r="B160" s="256" t="str">
        <f aca="false">IF('Test &amp; Sample Information'!N172="x",'Test &amp; Sample Information'!N172,"")</f>
        <v/>
      </c>
      <c r="C160" s="256" t="str">
        <f aca="false">IF('Test &amp; Sample Information'!P172="x",'Test &amp; Sample Information'!P172,"")</f>
        <v/>
      </c>
      <c r="D160" s="257" t="str">
        <f aca="false">IF(OR('Test &amp; Sample Information'!O172="x",'Test &amp; Sample Information'!P172="x"),'Test &amp; Sample Information'!A172,"")</f>
        <v/>
      </c>
      <c r="E160" s="257" t="str">
        <f aca="false">IF(OR('Test &amp; Sample Information'!O172="x",'Test &amp; Sample Information'!P172="x"),'Test &amp; Sample Information'!B172,"")</f>
        <v/>
      </c>
      <c r="F160" s="257" t="str">
        <f aca="false">IF(OR('Test &amp; Sample Information'!O172="x",'Test &amp; Sample Information'!P172="x"),'Test &amp; Sample Information'!F172,"")</f>
        <v/>
      </c>
      <c r="G160" s="257" t="str">
        <f aca="false">IF(OR('Test &amp; Sample Information'!O172="x",'Test &amp; Sample Information'!P172="x"),'Test &amp; Sample Information'!J172,"")</f>
        <v/>
      </c>
      <c r="H160" s="257" t="str">
        <f aca="false">IF(OR('Test &amp; Sample Information'!O172="x",'Test &amp; Sample Information'!P172="x"),'Test &amp; Sample Information'!L172,"")</f>
        <v/>
      </c>
      <c r="I160" s="258"/>
      <c r="J160" s="259"/>
      <c r="K160" s="259"/>
      <c r="L160" s="260"/>
      <c r="M160" s="261"/>
      <c r="N160" s="259"/>
      <c r="O160" s="259"/>
      <c r="P160" s="258"/>
      <c r="Q160" s="262"/>
      <c r="R160" s="262"/>
      <c r="S160" s="262"/>
      <c r="T160" s="263"/>
    </row>
    <row r="161" s="248" customFormat="true" ht="15" hidden="false" customHeight="true" outlineLevel="0" collapsed="false">
      <c r="A161" s="255" t="str">
        <f aca="false">IF('Test &amp; Sample Information'!O173="x",'Test &amp; Sample Information'!M173,"")</f>
        <v/>
      </c>
      <c r="B161" s="256" t="str">
        <f aca="false">IF('Test &amp; Sample Information'!N173="x",'Test &amp; Sample Information'!N173,"")</f>
        <v/>
      </c>
      <c r="C161" s="256" t="str">
        <f aca="false">IF('Test &amp; Sample Information'!P173="x",'Test &amp; Sample Information'!P173,"")</f>
        <v/>
      </c>
      <c r="D161" s="257" t="str">
        <f aca="false">IF(OR('Test &amp; Sample Information'!O173="x",'Test &amp; Sample Information'!P173="x"),'Test &amp; Sample Information'!A173,"")</f>
        <v/>
      </c>
      <c r="E161" s="257" t="str">
        <f aca="false">IF(OR('Test &amp; Sample Information'!O173="x",'Test &amp; Sample Information'!P173="x"),'Test &amp; Sample Information'!B173,"")</f>
        <v/>
      </c>
      <c r="F161" s="257" t="str">
        <f aca="false">IF(OR('Test &amp; Sample Information'!O173="x",'Test &amp; Sample Information'!P173="x"),'Test &amp; Sample Information'!F173,"")</f>
        <v/>
      </c>
      <c r="G161" s="257" t="str">
        <f aca="false">IF(OR('Test &amp; Sample Information'!O173="x",'Test &amp; Sample Information'!P173="x"),'Test &amp; Sample Information'!J173,"")</f>
        <v/>
      </c>
      <c r="H161" s="257" t="str">
        <f aca="false">IF(OR('Test &amp; Sample Information'!O173="x",'Test &amp; Sample Information'!P173="x"),'Test &amp; Sample Information'!L173,"")</f>
        <v/>
      </c>
      <c r="I161" s="258"/>
      <c r="J161" s="259"/>
      <c r="K161" s="259"/>
      <c r="L161" s="260"/>
      <c r="M161" s="261"/>
      <c r="N161" s="259"/>
      <c r="O161" s="259"/>
      <c r="P161" s="258"/>
      <c r="Q161" s="262"/>
      <c r="R161" s="262"/>
      <c r="S161" s="262"/>
      <c r="T161" s="263"/>
    </row>
    <row r="162" s="248" customFormat="true" ht="15" hidden="false" customHeight="true" outlineLevel="0" collapsed="false">
      <c r="A162" s="255" t="str">
        <f aca="false">IF('Test &amp; Sample Information'!O174="x",'Test &amp; Sample Information'!M174,"")</f>
        <v/>
      </c>
      <c r="B162" s="256" t="str">
        <f aca="false">IF('Test &amp; Sample Information'!N174="x",'Test &amp; Sample Information'!N174,"")</f>
        <v/>
      </c>
      <c r="C162" s="256" t="str">
        <f aca="false">IF('Test &amp; Sample Information'!P174="x",'Test &amp; Sample Information'!P174,"")</f>
        <v/>
      </c>
      <c r="D162" s="257" t="str">
        <f aca="false">IF(OR('Test &amp; Sample Information'!O174="x",'Test &amp; Sample Information'!P174="x"),'Test &amp; Sample Information'!A174,"")</f>
        <v/>
      </c>
      <c r="E162" s="257" t="str">
        <f aca="false">IF(OR('Test &amp; Sample Information'!O174="x",'Test &amp; Sample Information'!P174="x"),'Test &amp; Sample Information'!B174,"")</f>
        <v/>
      </c>
      <c r="F162" s="257" t="str">
        <f aca="false">IF(OR('Test &amp; Sample Information'!O174="x",'Test &amp; Sample Information'!P174="x"),'Test &amp; Sample Information'!F174,"")</f>
        <v/>
      </c>
      <c r="G162" s="257" t="str">
        <f aca="false">IF(OR('Test &amp; Sample Information'!O174="x",'Test &amp; Sample Information'!P174="x"),'Test &amp; Sample Information'!J174,"")</f>
        <v/>
      </c>
      <c r="H162" s="257" t="str">
        <f aca="false">IF(OR('Test &amp; Sample Information'!O174="x",'Test &amp; Sample Information'!P174="x"),'Test &amp; Sample Information'!L174,"")</f>
        <v/>
      </c>
      <c r="I162" s="258"/>
      <c r="J162" s="259"/>
      <c r="K162" s="259"/>
      <c r="L162" s="260"/>
      <c r="M162" s="261"/>
      <c r="N162" s="259"/>
      <c r="O162" s="259"/>
      <c r="P162" s="258"/>
      <c r="Q162" s="262"/>
      <c r="R162" s="262"/>
      <c r="S162" s="262"/>
      <c r="T162" s="263"/>
    </row>
    <row r="163" s="248" customFormat="true" ht="15" hidden="false" customHeight="true" outlineLevel="0" collapsed="false">
      <c r="A163" s="255" t="str">
        <f aca="false">IF('Test &amp; Sample Information'!O175="x",'Test &amp; Sample Information'!M175,"")</f>
        <v/>
      </c>
      <c r="B163" s="256" t="str">
        <f aca="false">IF('Test &amp; Sample Information'!N175="x",'Test &amp; Sample Information'!N175,"")</f>
        <v/>
      </c>
      <c r="C163" s="256" t="str">
        <f aca="false">IF('Test &amp; Sample Information'!P175="x",'Test &amp; Sample Information'!P175,"")</f>
        <v/>
      </c>
      <c r="D163" s="257" t="str">
        <f aca="false">IF(OR('Test &amp; Sample Information'!O175="x",'Test &amp; Sample Information'!P175="x"),'Test &amp; Sample Information'!A175,"")</f>
        <v/>
      </c>
      <c r="E163" s="257" t="str">
        <f aca="false">IF(OR('Test &amp; Sample Information'!O175="x",'Test &amp; Sample Information'!P175="x"),'Test &amp; Sample Information'!B175,"")</f>
        <v/>
      </c>
      <c r="F163" s="257" t="str">
        <f aca="false">IF(OR('Test &amp; Sample Information'!O175="x",'Test &amp; Sample Information'!P175="x"),'Test &amp; Sample Information'!F175,"")</f>
        <v/>
      </c>
      <c r="G163" s="257" t="str">
        <f aca="false">IF(OR('Test &amp; Sample Information'!O175="x",'Test &amp; Sample Information'!P175="x"),'Test &amp; Sample Information'!J175,"")</f>
        <v/>
      </c>
      <c r="H163" s="257" t="str">
        <f aca="false">IF(OR('Test &amp; Sample Information'!O175="x",'Test &amp; Sample Information'!P175="x"),'Test &amp; Sample Information'!L175,"")</f>
        <v/>
      </c>
      <c r="I163" s="258"/>
      <c r="J163" s="259"/>
      <c r="K163" s="259"/>
      <c r="L163" s="260"/>
      <c r="M163" s="261"/>
      <c r="N163" s="259"/>
      <c r="O163" s="259"/>
      <c r="P163" s="258"/>
      <c r="Q163" s="262"/>
      <c r="R163" s="262"/>
      <c r="S163" s="262"/>
      <c r="T163" s="263"/>
    </row>
    <row r="164" s="248" customFormat="true" ht="15" hidden="false" customHeight="true" outlineLevel="0" collapsed="false">
      <c r="A164" s="255" t="str">
        <f aca="false">IF('Test &amp; Sample Information'!O176="x",'Test &amp; Sample Information'!M176,"")</f>
        <v/>
      </c>
      <c r="B164" s="256" t="str">
        <f aca="false">IF('Test &amp; Sample Information'!N176="x",'Test &amp; Sample Information'!N176,"")</f>
        <v/>
      </c>
      <c r="C164" s="256" t="str">
        <f aca="false">IF('Test &amp; Sample Information'!P176="x",'Test &amp; Sample Information'!P176,"")</f>
        <v/>
      </c>
      <c r="D164" s="257" t="str">
        <f aca="false">IF(OR('Test &amp; Sample Information'!O176="x",'Test &amp; Sample Information'!P176="x"),'Test &amp; Sample Information'!A176,"")</f>
        <v/>
      </c>
      <c r="E164" s="257" t="str">
        <f aca="false">IF(OR('Test &amp; Sample Information'!O176="x",'Test &amp; Sample Information'!P176="x"),'Test &amp; Sample Information'!B176,"")</f>
        <v/>
      </c>
      <c r="F164" s="257" t="str">
        <f aca="false">IF(OR('Test &amp; Sample Information'!O176="x",'Test &amp; Sample Information'!P176="x"),'Test &amp; Sample Information'!F176,"")</f>
        <v/>
      </c>
      <c r="G164" s="257" t="str">
        <f aca="false">IF(OR('Test &amp; Sample Information'!O176="x",'Test &amp; Sample Information'!P176="x"),'Test &amp; Sample Information'!J176,"")</f>
        <v/>
      </c>
      <c r="H164" s="257" t="str">
        <f aca="false">IF(OR('Test &amp; Sample Information'!O176="x",'Test &amp; Sample Information'!P176="x"),'Test &amp; Sample Information'!L176,"")</f>
        <v/>
      </c>
      <c r="I164" s="258"/>
      <c r="J164" s="259"/>
      <c r="K164" s="259"/>
      <c r="L164" s="260"/>
      <c r="M164" s="261"/>
      <c r="N164" s="259"/>
      <c r="O164" s="259"/>
      <c r="P164" s="258"/>
      <c r="Q164" s="262"/>
      <c r="R164" s="262"/>
      <c r="S164" s="262"/>
      <c r="T164" s="263"/>
    </row>
    <row r="165" s="248" customFormat="true" ht="15" hidden="false" customHeight="true" outlineLevel="0" collapsed="false">
      <c r="A165" s="255" t="str">
        <f aca="false">IF('Test &amp; Sample Information'!O177="x",'Test &amp; Sample Information'!M177,"")</f>
        <v/>
      </c>
      <c r="B165" s="256" t="str">
        <f aca="false">IF('Test &amp; Sample Information'!N177="x",'Test &amp; Sample Information'!N177,"")</f>
        <v/>
      </c>
      <c r="C165" s="256" t="str">
        <f aca="false">IF('Test &amp; Sample Information'!P177="x",'Test &amp; Sample Information'!P177,"")</f>
        <v/>
      </c>
      <c r="D165" s="257" t="str">
        <f aca="false">IF(OR('Test &amp; Sample Information'!O177="x",'Test &amp; Sample Information'!P177="x"),'Test &amp; Sample Information'!A177,"")</f>
        <v/>
      </c>
      <c r="E165" s="257" t="str">
        <f aca="false">IF(OR('Test &amp; Sample Information'!O177="x",'Test &amp; Sample Information'!P177="x"),'Test &amp; Sample Information'!B177,"")</f>
        <v/>
      </c>
      <c r="F165" s="257" t="str">
        <f aca="false">IF(OR('Test &amp; Sample Information'!O177="x",'Test &amp; Sample Information'!P177="x"),'Test &amp; Sample Information'!F177,"")</f>
        <v/>
      </c>
      <c r="G165" s="257" t="str">
        <f aca="false">IF(OR('Test &amp; Sample Information'!O177="x",'Test &amp; Sample Information'!P177="x"),'Test &amp; Sample Information'!J177,"")</f>
        <v/>
      </c>
      <c r="H165" s="257" t="str">
        <f aca="false">IF(OR('Test &amp; Sample Information'!O177="x",'Test &amp; Sample Information'!P177="x"),'Test &amp; Sample Information'!L177,"")</f>
        <v/>
      </c>
      <c r="I165" s="258"/>
      <c r="J165" s="259"/>
      <c r="K165" s="259"/>
      <c r="L165" s="260"/>
      <c r="M165" s="261"/>
      <c r="N165" s="259"/>
      <c r="O165" s="259"/>
      <c r="P165" s="258"/>
      <c r="Q165" s="262"/>
      <c r="R165" s="262"/>
      <c r="S165" s="262"/>
      <c r="T165" s="263"/>
    </row>
    <row r="166" s="248" customFormat="true" ht="15" hidden="false" customHeight="true" outlineLevel="0" collapsed="false">
      <c r="A166" s="255" t="str">
        <f aca="false">IF('Test &amp; Sample Information'!O178="x",'Test &amp; Sample Information'!M178,"")</f>
        <v/>
      </c>
      <c r="B166" s="256" t="str">
        <f aca="false">IF('Test &amp; Sample Information'!N178="x",'Test &amp; Sample Information'!N178,"")</f>
        <v/>
      </c>
      <c r="C166" s="256" t="str">
        <f aca="false">IF('Test &amp; Sample Information'!P178="x",'Test &amp; Sample Information'!P178,"")</f>
        <v/>
      </c>
      <c r="D166" s="257" t="str">
        <f aca="false">IF(OR('Test &amp; Sample Information'!O178="x",'Test &amp; Sample Information'!P178="x"),'Test &amp; Sample Information'!A178,"")</f>
        <v/>
      </c>
      <c r="E166" s="257" t="str">
        <f aca="false">IF(OR('Test &amp; Sample Information'!O178="x",'Test &amp; Sample Information'!P178="x"),'Test &amp; Sample Information'!B178,"")</f>
        <v/>
      </c>
      <c r="F166" s="257" t="str">
        <f aca="false">IF(OR('Test &amp; Sample Information'!O178="x",'Test &amp; Sample Information'!P178="x"),'Test &amp; Sample Information'!F178,"")</f>
        <v/>
      </c>
      <c r="G166" s="257" t="str">
        <f aca="false">IF(OR('Test &amp; Sample Information'!O178="x",'Test &amp; Sample Information'!P178="x"),'Test &amp; Sample Information'!J178,"")</f>
        <v/>
      </c>
      <c r="H166" s="257" t="str">
        <f aca="false">IF(OR('Test &amp; Sample Information'!O178="x",'Test &amp; Sample Information'!P178="x"),'Test &amp; Sample Information'!L178,"")</f>
        <v/>
      </c>
      <c r="I166" s="258"/>
      <c r="J166" s="259"/>
      <c r="K166" s="259"/>
      <c r="L166" s="260"/>
      <c r="M166" s="261"/>
      <c r="N166" s="259"/>
      <c r="O166" s="259"/>
      <c r="P166" s="258"/>
      <c r="Q166" s="262"/>
      <c r="R166" s="262"/>
      <c r="S166" s="262"/>
      <c r="T166" s="263"/>
    </row>
    <row r="167" s="248" customFormat="true" ht="15" hidden="false" customHeight="true" outlineLevel="0" collapsed="false">
      <c r="A167" s="255" t="str">
        <f aca="false">IF('Test &amp; Sample Information'!O179="x",'Test &amp; Sample Information'!M179,"")</f>
        <v/>
      </c>
      <c r="B167" s="256" t="str">
        <f aca="false">IF('Test &amp; Sample Information'!N179="x",'Test &amp; Sample Information'!N179,"")</f>
        <v/>
      </c>
      <c r="C167" s="256" t="str">
        <f aca="false">IF('Test &amp; Sample Information'!P179="x",'Test &amp; Sample Information'!P179,"")</f>
        <v/>
      </c>
      <c r="D167" s="257" t="str">
        <f aca="false">IF(OR('Test &amp; Sample Information'!O179="x",'Test &amp; Sample Information'!P179="x"),'Test &amp; Sample Information'!A179,"")</f>
        <v/>
      </c>
      <c r="E167" s="257" t="str">
        <f aca="false">IF(OR('Test &amp; Sample Information'!O179="x",'Test &amp; Sample Information'!P179="x"),'Test &amp; Sample Information'!B179,"")</f>
        <v/>
      </c>
      <c r="F167" s="257" t="str">
        <f aca="false">IF(OR('Test &amp; Sample Information'!O179="x",'Test &amp; Sample Information'!P179="x"),'Test &amp; Sample Information'!F179,"")</f>
        <v/>
      </c>
      <c r="G167" s="257" t="str">
        <f aca="false">IF(OR('Test &amp; Sample Information'!O179="x",'Test &amp; Sample Information'!P179="x"),'Test &amp; Sample Information'!J179,"")</f>
        <v/>
      </c>
      <c r="H167" s="257" t="str">
        <f aca="false">IF(OR('Test &amp; Sample Information'!O179="x",'Test &amp; Sample Information'!P179="x"),'Test &amp; Sample Information'!L179,"")</f>
        <v/>
      </c>
      <c r="I167" s="258"/>
      <c r="J167" s="259"/>
      <c r="K167" s="259"/>
      <c r="L167" s="260"/>
      <c r="M167" s="261"/>
      <c r="N167" s="259"/>
      <c r="O167" s="259"/>
      <c r="P167" s="258"/>
      <c r="Q167" s="262"/>
      <c r="R167" s="262"/>
      <c r="S167" s="262"/>
      <c r="T167" s="263"/>
    </row>
    <row r="168" s="248" customFormat="true" ht="15" hidden="false" customHeight="true" outlineLevel="0" collapsed="false">
      <c r="A168" s="255" t="str">
        <f aca="false">IF('Test &amp; Sample Information'!O180="x",'Test &amp; Sample Information'!M180,"")</f>
        <v/>
      </c>
      <c r="B168" s="256" t="str">
        <f aca="false">IF('Test &amp; Sample Information'!N180="x",'Test &amp; Sample Information'!N180,"")</f>
        <v/>
      </c>
      <c r="C168" s="256" t="str">
        <f aca="false">IF('Test &amp; Sample Information'!P180="x",'Test &amp; Sample Information'!P180,"")</f>
        <v/>
      </c>
      <c r="D168" s="257" t="str">
        <f aca="false">IF(OR('Test &amp; Sample Information'!O180="x",'Test &amp; Sample Information'!P180="x"),'Test &amp; Sample Information'!A180,"")</f>
        <v/>
      </c>
      <c r="E168" s="257" t="str">
        <f aca="false">IF(OR('Test &amp; Sample Information'!O180="x",'Test &amp; Sample Information'!P180="x"),'Test &amp; Sample Information'!B180,"")</f>
        <v/>
      </c>
      <c r="F168" s="257" t="str">
        <f aca="false">IF(OR('Test &amp; Sample Information'!O180="x",'Test &amp; Sample Information'!P180="x"),'Test &amp; Sample Information'!F180,"")</f>
        <v/>
      </c>
      <c r="G168" s="257" t="str">
        <f aca="false">IF(OR('Test &amp; Sample Information'!O180="x",'Test &amp; Sample Information'!P180="x"),'Test &amp; Sample Information'!J180,"")</f>
        <v/>
      </c>
      <c r="H168" s="257" t="str">
        <f aca="false">IF(OR('Test &amp; Sample Information'!O180="x",'Test &amp; Sample Information'!P180="x"),'Test &amp; Sample Information'!L180,"")</f>
        <v/>
      </c>
      <c r="I168" s="258"/>
      <c r="J168" s="259"/>
      <c r="K168" s="259"/>
      <c r="L168" s="260"/>
      <c r="M168" s="261"/>
      <c r="N168" s="259"/>
      <c r="O168" s="259"/>
      <c r="P168" s="258"/>
      <c r="Q168" s="262"/>
      <c r="R168" s="262"/>
      <c r="S168" s="262"/>
      <c r="T168" s="263"/>
    </row>
    <row r="169" s="248" customFormat="true" ht="15" hidden="false" customHeight="true" outlineLevel="0" collapsed="false">
      <c r="A169" s="255" t="str">
        <f aca="false">IF('Test &amp; Sample Information'!O181="x",'Test &amp; Sample Information'!M181,"")</f>
        <v/>
      </c>
      <c r="B169" s="256" t="str">
        <f aca="false">IF('Test &amp; Sample Information'!N181="x",'Test &amp; Sample Information'!N181,"")</f>
        <v/>
      </c>
      <c r="C169" s="256" t="str">
        <f aca="false">IF('Test &amp; Sample Information'!P181="x",'Test &amp; Sample Information'!P181,"")</f>
        <v/>
      </c>
      <c r="D169" s="257" t="str">
        <f aca="false">IF(OR('Test &amp; Sample Information'!O181="x",'Test &amp; Sample Information'!P181="x"),'Test &amp; Sample Information'!A181,"")</f>
        <v/>
      </c>
      <c r="E169" s="257" t="str">
        <f aca="false">IF(OR('Test &amp; Sample Information'!O181="x",'Test &amp; Sample Information'!P181="x"),'Test &amp; Sample Information'!B181,"")</f>
        <v/>
      </c>
      <c r="F169" s="257" t="str">
        <f aca="false">IF(OR('Test &amp; Sample Information'!O181="x",'Test &amp; Sample Information'!P181="x"),'Test &amp; Sample Information'!F181,"")</f>
        <v/>
      </c>
      <c r="G169" s="257" t="str">
        <f aca="false">IF(OR('Test &amp; Sample Information'!O181="x",'Test &amp; Sample Information'!P181="x"),'Test &amp; Sample Information'!J181,"")</f>
        <v/>
      </c>
      <c r="H169" s="257" t="str">
        <f aca="false">IF(OR('Test &amp; Sample Information'!O181="x",'Test &amp; Sample Information'!P181="x"),'Test &amp; Sample Information'!L181,"")</f>
        <v/>
      </c>
      <c r="I169" s="258"/>
      <c r="J169" s="259"/>
      <c r="K169" s="259"/>
      <c r="L169" s="260"/>
      <c r="M169" s="261"/>
      <c r="N169" s="259"/>
      <c r="O169" s="259"/>
      <c r="P169" s="258"/>
      <c r="Q169" s="262"/>
      <c r="R169" s="262"/>
      <c r="S169" s="262"/>
      <c r="T169" s="263"/>
    </row>
    <row r="170" s="248" customFormat="true" ht="15" hidden="false" customHeight="true" outlineLevel="0" collapsed="false">
      <c r="A170" s="255" t="str">
        <f aca="false">IF('Test &amp; Sample Information'!O182="x",'Test &amp; Sample Information'!M182,"")</f>
        <v/>
      </c>
      <c r="B170" s="256" t="str">
        <f aca="false">IF('Test &amp; Sample Information'!N182="x",'Test &amp; Sample Information'!N182,"")</f>
        <v/>
      </c>
      <c r="C170" s="256" t="str">
        <f aca="false">IF('Test &amp; Sample Information'!P182="x",'Test &amp; Sample Information'!P182,"")</f>
        <v/>
      </c>
      <c r="D170" s="257" t="str">
        <f aca="false">IF(OR('Test &amp; Sample Information'!O182="x",'Test &amp; Sample Information'!P182="x"),'Test &amp; Sample Information'!A182,"")</f>
        <v/>
      </c>
      <c r="E170" s="257" t="str">
        <f aca="false">IF(OR('Test &amp; Sample Information'!O182="x",'Test &amp; Sample Information'!P182="x"),'Test &amp; Sample Information'!B182,"")</f>
        <v/>
      </c>
      <c r="F170" s="257" t="str">
        <f aca="false">IF(OR('Test &amp; Sample Information'!O182="x",'Test &amp; Sample Information'!P182="x"),'Test &amp; Sample Information'!F182,"")</f>
        <v/>
      </c>
      <c r="G170" s="257" t="str">
        <f aca="false">IF(OR('Test &amp; Sample Information'!O182="x",'Test &amp; Sample Information'!P182="x"),'Test &amp; Sample Information'!J182,"")</f>
        <v/>
      </c>
      <c r="H170" s="257" t="str">
        <f aca="false">IF(OR('Test &amp; Sample Information'!O182="x",'Test &amp; Sample Information'!P182="x"),'Test &amp; Sample Information'!L182,"")</f>
        <v/>
      </c>
      <c r="I170" s="258"/>
      <c r="J170" s="259"/>
      <c r="K170" s="259"/>
      <c r="L170" s="260"/>
      <c r="M170" s="261"/>
      <c r="N170" s="259"/>
      <c r="O170" s="259"/>
      <c r="P170" s="258"/>
      <c r="Q170" s="262"/>
      <c r="R170" s="262"/>
      <c r="S170" s="262"/>
      <c r="T170" s="263"/>
    </row>
    <row r="171" s="248" customFormat="true" ht="15" hidden="false" customHeight="true" outlineLevel="0" collapsed="false">
      <c r="A171" s="255" t="str">
        <f aca="false">IF('Test &amp; Sample Information'!O183="x",'Test &amp; Sample Information'!M183,"")</f>
        <v/>
      </c>
      <c r="B171" s="256" t="str">
        <f aca="false">IF('Test &amp; Sample Information'!N183="x",'Test &amp; Sample Information'!N183,"")</f>
        <v/>
      </c>
      <c r="C171" s="256" t="str">
        <f aca="false">IF('Test &amp; Sample Information'!P183="x",'Test &amp; Sample Information'!P183,"")</f>
        <v/>
      </c>
      <c r="D171" s="257" t="str">
        <f aca="false">IF(OR('Test &amp; Sample Information'!O183="x",'Test &amp; Sample Information'!P183="x"),'Test &amp; Sample Information'!A183,"")</f>
        <v/>
      </c>
      <c r="E171" s="257" t="str">
        <f aca="false">IF(OR('Test &amp; Sample Information'!O183="x",'Test &amp; Sample Information'!P183="x"),'Test &amp; Sample Information'!B183,"")</f>
        <v/>
      </c>
      <c r="F171" s="257" t="str">
        <f aca="false">IF(OR('Test &amp; Sample Information'!O183="x",'Test &amp; Sample Information'!P183="x"),'Test &amp; Sample Information'!F183,"")</f>
        <v/>
      </c>
      <c r="G171" s="257" t="str">
        <f aca="false">IF(OR('Test &amp; Sample Information'!O183="x",'Test &amp; Sample Information'!P183="x"),'Test &amp; Sample Information'!J183,"")</f>
        <v/>
      </c>
      <c r="H171" s="257" t="str">
        <f aca="false">IF(OR('Test &amp; Sample Information'!O183="x",'Test &amp; Sample Information'!P183="x"),'Test &amp; Sample Information'!L183,"")</f>
        <v/>
      </c>
      <c r="I171" s="258"/>
      <c r="J171" s="259"/>
      <c r="K171" s="259"/>
      <c r="L171" s="260"/>
      <c r="M171" s="261"/>
      <c r="N171" s="259"/>
      <c r="O171" s="259"/>
      <c r="P171" s="258"/>
      <c r="Q171" s="262"/>
      <c r="R171" s="262"/>
      <c r="S171" s="262"/>
      <c r="T171" s="263"/>
    </row>
    <row r="172" s="248" customFormat="true" ht="15" hidden="false" customHeight="true" outlineLevel="0" collapsed="false">
      <c r="A172" s="255" t="str">
        <f aca="false">IF('Test &amp; Sample Information'!O184="x",'Test &amp; Sample Information'!M184,"")</f>
        <v/>
      </c>
      <c r="B172" s="256" t="str">
        <f aca="false">IF('Test &amp; Sample Information'!N184="x",'Test &amp; Sample Information'!N184,"")</f>
        <v/>
      </c>
      <c r="C172" s="256" t="str">
        <f aca="false">IF('Test &amp; Sample Information'!P184="x",'Test &amp; Sample Information'!P184,"")</f>
        <v/>
      </c>
      <c r="D172" s="257" t="str">
        <f aca="false">IF(OR('Test &amp; Sample Information'!O184="x",'Test &amp; Sample Information'!P184="x"),'Test &amp; Sample Information'!A184,"")</f>
        <v/>
      </c>
      <c r="E172" s="257" t="str">
        <f aca="false">IF(OR('Test &amp; Sample Information'!O184="x",'Test &amp; Sample Information'!P184="x"),'Test &amp; Sample Information'!B184,"")</f>
        <v/>
      </c>
      <c r="F172" s="257" t="str">
        <f aca="false">IF(OR('Test &amp; Sample Information'!O184="x",'Test &amp; Sample Information'!P184="x"),'Test &amp; Sample Information'!F184,"")</f>
        <v/>
      </c>
      <c r="G172" s="257" t="str">
        <f aca="false">IF(OR('Test &amp; Sample Information'!O184="x",'Test &amp; Sample Information'!P184="x"),'Test &amp; Sample Information'!J184,"")</f>
        <v/>
      </c>
      <c r="H172" s="257" t="str">
        <f aca="false">IF(OR('Test &amp; Sample Information'!O184="x",'Test &amp; Sample Information'!P184="x"),'Test &amp; Sample Information'!L184,"")</f>
        <v/>
      </c>
      <c r="I172" s="258"/>
      <c r="J172" s="259"/>
      <c r="K172" s="259"/>
      <c r="L172" s="260"/>
      <c r="M172" s="261"/>
      <c r="N172" s="259"/>
      <c r="O172" s="259"/>
      <c r="P172" s="258"/>
      <c r="Q172" s="262"/>
      <c r="R172" s="262"/>
      <c r="S172" s="262"/>
      <c r="T172" s="263"/>
    </row>
    <row r="173" s="248" customFormat="true" ht="15" hidden="false" customHeight="true" outlineLevel="0" collapsed="false">
      <c r="A173" s="255" t="str">
        <f aca="false">IF('Test &amp; Sample Information'!O185="x",'Test &amp; Sample Information'!M185,"")</f>
        <v/>
      </c>
      <c r="B173" s="256" t="str">
        <f aca="false">IF('Test &amp; Sample Information'!N185="x",'Test &amp; Sample Information'!N185,"")</f>
        <v/>
      </c>
      <c r="C173" s="256" t="str">
        <f aca="false">IF('Test &amp; Sample Information'!P185="x",'Test &amp; Sample Information'!P185,"")</f>
        <v/>
      </c>
      <c r="D173" s="257" t="str">
        <f aca="false">IF(OR('Test &amp; Sample Information'!O185="x",'Test &amp; Sample Information'!P185="x"),'Test &amp; Sample Information'!A185,"")</f>
        <v/>
      </c>
      <c r="E173" s="257" t="str">
        <f aca="false">IF(OR('Test &amp; Sample Information'!O185="x",'Test &amp; Sample Information'!P185="x"),'Test &amp; Sample Information'!B185,"")</f>
        <v/>
      </c>
      <c r="F173" s="257" t="str">
        <f aca="false">IF(OR('Test &amp; Sample Information'!O185="x",'Test &amp; Sample Information'!P185="x"),'Test &amp; Sample Information'!F185,"")</f>
        <v/>
      </c>
      <c r="G173" s="257" t="str">
        <f aca="false">IF(OR('Test &amp; Sample Information'!O185="x",'Test &amp; Sample Information'!P185="x"),'Test &amp; Sample Information'!J185,"")</f>
        <v/>
      </c>
      <c r="H173" s="257" t="str">
        <f aca="false">IF(OR('Test &amp; Sample Information'!O185="x",'Test &amp; Sample Information'!P185="x"),'Test &amp; Sample Information'!L185,"")</f>
        <v/>
      </c>
      <c r="I173" s="258"/>
      <c r="J173" s="259"/>
      <c r="K173" s="259"/>
      <c r="L173" s="260"/>
      <c r="M173" s="261"/>
      <c r="N173" s="259"/>
      <c r="O173" s="259"/>
      <c r="P173" s="258"/>
      <c r="Q173" s="262"/>
      <c r="R173" s="262"/>
      <c r="S173" s="262"/>
      <c r="T173" s="263"/>
    </row>
    <row r="174" s="248" customFormat="true" ht="15" hidden="false" customHeight="true" outlineLevel="0" collapsed="false">
      <c r="A174" s="255" t="str">
        <f aca="false">IF('Test &amp; Sample Information'!O186="x",'Test &amp; Sample Information'!M186,"")</f>
        <v/>
      </c>
      <c r="B174" s="256" t="str">
        <f aca="false">IF('Test &amp; Sample Information'!N186="x",'Test &amp; Sample Information'!N186,"")</f>
        <v/>
      </c>
      <c r="C174" s="256" t="str">
        <f aca="false">IF('Test &amp; Sample Information'!P186="x",'Test &amp; Sample Information'!P186,"")</f>
        <v/>
      </c>
      <c r="D174" s="257" t="str">
        <f aca="false">IF(OR('Test &amp; Sample Information'!O186="x",'Test &amp; Sample Information'!P186="x"),'Test &amp; Sample Information'!A186,"")</f>
        <v/>
      </c>
      <c r="E174" s="257" t="str">
        <f aca="false">IF(OR('Test &amp; Sample Information'!O186="x",'Test &amp; Sample Information'!P186="x"),'Test &amp; Sample Information'!B186,"")</f>
        <v/>
      </c>
      <c r="F174" s="257" t="str">
        <f aca="false">IF(OR('Test &amp; Sample Information'!O186="x",'Test &amp; Sample Information'!P186="x"),'Test &amp; Sample Information'!F186,"")</f>
        <v/>
      </c>
      <c r="G174" s="257" t="str">
        <f aca="false">IF(OR('Test &amp; Sample Information'!O186="x",'Test &amp; Sample Information'!P186="x"),'Test &amp; Sample Information'!J186,"")</f>
        <v/>
      </c>
      <c r="H174" s="257" t="str">
        <f aca="false">IF(OR('Test &amp; Sample Information'!O186="x",'Test &amp; Sample Information'!P186="x"),'Test &amp; Sample Information'!L186,"")</f>
        <v/>
      </c>
      <c r="I174" s="258"/>
      <c r="J174" s="259"/>
      <c r="K174" s="259"/>
      <c r="L174" s="260"/>
      <c r="M174" s="261"/>
      <c r="N174" s="259"/>
      <c r="O174" s="259"/>
      <c r="P174" s="258"/>
      <c r="Q174" s="262"/>
      <c r="R174" s="262"/>
      <c r="S174" s="262"/>
      <c r="T174" s="263"/>
    </row>
    <row r="175" s="248" customFormat="true" ht="15" hidden="false" customHeight="true" outlineLevel="0" collapsed="false">
      <c r="A175" s="255" t="str">
        <f aca="false">IF('Test &amp; Sample Information'!O187="x",'Test &amp; Sample Information'!M187,"")</f>
        <v/>
      </c>
      <c r="B175" s="256" t="str">
        <f aca="false">IF('Test &amp; Sample Information'!N187="x",'Test &amp; Sample Information'!N187,"")</f>
        <v/>
      </c>
      <c r="C175" s="256" t="str">
        <f aca="false">IF('Test &amp; Sample Information'!P187="x",'Test &amp; Sample Information'!P187,"")</f>
        <v/>
      </c>
      <c r="D175" s="257" t="str">
        <f aca="false">IF(OR('Test &amp; Sample Information'!O187="x",'Test &amp; Sample Information'!P187="x"),'Test &amp; Sample Information'!A187,"")</f>
        <v/>
      </c>
      <c r="E175" s="257" t="str">
        <f aca="false">IF(OR('Test &amp; Sample Information'!O187="x",'Test &amp; Sample Information'!P187="x"),'Test &amp; Sample Information'!B187,"")</f>
        <v/>
      </c>
      <c r="F175" s="257" t="str">
        <f aca="false">IF(OR('Test &amp; Sample Information'!O187="x",'Test &amp; Sample Information'!P187="x"),'Test &amp; Sample Information'!F187,"")</f>
        <v/>
      </c>
      <c r="G175" s="257" t="str">
        <f aca="false">IF(OR('Test &amp; Sample Information'!O187="x",'Test &amp; Sample Information'!P187="x"),'Test &amp; Sample Information'!J187,"")</f>
        <v/>
      </c>
      <c r="H175" s="257" t="str">
        <f aca="false">IF(OR('Test &amp; Sample Information'!O187="x",'Test &amp; Sample Information'!P187="x"),'Test &amp; Sample Information'!L187,"")</f>
        <v/>
      </c>
      <c r="I175" s="258"/>
      <c r="J175" s="259"/>
      <c r="K175" s="259"/>
      <c r="L175" s="260"/>
      <c r="M175" s="261"/>
      <c r="N175" s="259"/>
      <c r="O175" s="259"/>
      <c r="P175" s="258"/>
      <c r="Q175" s="262"/>
      <c r="R175" s="262"/>
      <c r="S175" s="262"/>
      <c r="T175" s="263"/>
    </row>
    <row r="176" s="248" customFormat="true" ht="15" hidden="false" customHeight="true" outlineLevel="0" collapsed="false">
      <c r="A176" s="255" t="str">
        <f aca="false">IF('Test &amp; Sample Information'!O188="x",'Test &amp; Sample Information'!M188,"")</f>
        <v/>
      </c>
      <c r="B176" s="256" t="str">
        <f aca="false">IF('Test &amp; Sample Information'!N188="x",'Test &amp; Sample Information'!N188,"")</f>
        <v/>
      </c>
      <c r="C176" s="256" t="str">
        <f aca="false">IF('Test &amp; Sample Information'!P188="x",'Test &amp; Sample Information'!P188,"")</f>
        <v/>
      </c>
      <c r="D176" s="257" t="str">
        <f aca="false">IF(OR('Test &amp; Sample Information'!O188="x",'Test &amp; Sample Information'!P188="x"),'Test &amp; Sample Information'!A188,"")</f>
        <v/>
      </c>
      <c r="E176" s="257" t="str">
        <f aca="false">IF(OR('Test &amp; Sample Information'!O188="x",'Test &amp; Sample Information'!P188="x"),'Test &amp; Sample Information'!B188,"")</f>
        <v/>
      </c>
      <c r="F176" s="257" t="str">
        <f aca="false">IF(OR('Test &amp; Sample Information'!O188="x",'Test &amp; Sample Information'!P188="x"),'Test &amp; Sample Information'!F188,"")</f>
        <v/>
      </c>
      <c r="G176" s="257" t="str">
        <f aca="false">IF(OR('Test &amp; Sample Information'!O188="x",'Test &amp; Sample Information'!P188="x"),'Test &amp; Sample Information'!J188,"")</f>
        <v/>
      </c>
      <c r="H176" s="257" t="str">
        <f aca="false">IF(OR('Test &amp; Sample Information'!O188="x",'Test &amp; Sample Information'!P188="x"),'Test &amp; Sample Information'!L188,"")</f>
        <v/>
      </c>
      <c r="I176" s="258"/>
      <c r="J176" s="259"/>
      <c r="K176" s="259"/>
      <c r="L176" s="260"/>
      <c r="M176" s="261"/>
      <c r="N176" s="259"/>
      <c r="O176" s="259"/>
      <c r="P176" s="258"/>
      <c r="Q176" s="262"/>
      <c r="R176" s="262"/>
      <c r="S176" s="262"/>
      <c r="T176" s="263"/>
    </row>
    <row r="177" s="248" customFormat="true" ht="15" hidden="false" customHeight="true" outlineLevel="0" collapsed="false">
      <c r="A177" s="255" t="str">
        <f aca="false">IF('Test &amp; Sample Information'!O189="x",'Test &amp; Sample Information'!M189,"")</f>
        <v/>
      </c>
      <c r="B177" s="256" t="str">
        <f aca="false">IF('Test &amp; Sample Information'!N189="x",'Test &amp; Sample Information'!N189,"")</f>
        <v/>
      </c>
      <c r="C177" s="256" t="str">
        <f aca="false">IF('Test &amp; Sample Information'!P189="x",'Test &amp; Sample Information'!P189,"")</f>
        <v/>
      </c>
      <c r="D177" s="257" t="str">
        <f aca="false">IF(OR('Test &amp; Sample Information'!O189="x",'Test &amp; Sample Information'!P189="x"),'Test &amp; Sample Information'!A189,"")</f>
        <v/>
      </c>
      <c r="E177" s="257" t="str">
        <f aca="false">IF(OR('Test &amp; Sample Information'!O189="x",'Test &amp; Sample Information'!P189="x"),'Test &amp; Sample Information'!B189,"")</f>
        <v/>
      </c>
      <c r="F177" s="257" t="str">
        <f aca="false">IF(OR('Test &amp; Sample Information'!O189="x",'Test &amp; Sample Information'!P189="x"),'Test &amp; Sample Information'!F189,"")</f>
        <v/>
      </c>
      <c r="G177" s="257" t="str">
        <f aca="false">IF(OR('Test &amp; Sample Information'!O189="x",'Test &amp; Sample Information'!P189="x"),'Test &amp; Sample Information'!J189,"")</f>
        <v/>
      </c>
      <c r="H177" s="257" t="str">
        <f aca="false">IF(OR('Test &amp; Sample Information'!O189="x",'Test &amp; Sample Information'!P189="x"),'Test &amp; Sample Information'!L189,"")</f>
        <v/>
      </c>
      <c r="I177" s="258"/>
      <c r="J177" s="259"/>
      <c r="K177" s="259"/>
      <c r="L177" s="260"/>
      <c r="M177" s="261"/>
      <c r="N177" s="259"/>
      <c r="O177" s="259"/>
      <c r="P177" s="258"/>
      <c r="Q177" s="262"/>
      <c r="R177" s="262"/>
      <c r="S177" s="262"/>
      <c r="T177" s="263"/>
    </row>
    <row r="178" s="248" customFormat="true" ht="15" hidden="false" customHeight="true" outlineLevel="0" collapsed="false">
      <c r="A178" s="255" t="str">
        <f aca="false">IF('Test &amp; Sample Information'!O190="x",'Test &amp; Sample Information'!M190,"")</f>
        <v/>
      </c>
      <c r="B178" s="256" t="str">
        <f aca="false">IF('Test &amp; Sample Information'!N190="x",'Test &amp; Sample Information'!N190,"")</f>
        <v/>
      </c>
      <c r="C178" s="256" t="str">
        <f aca="false">IF('Test &amp; Sample Information'!P190="x",'Test &amp; Sample Information'!P190,"")</f>
        <v/>
      </c>
      <c r="D178" s="257" t="str">
        <f aca="false">IF(OR('Test &amp; Sample Information'!O190="x",'Test &amp; Sample Information'!P190="x"),'Test &amp; Sample Information'!A190,"")</f>
        <v/>
      </c>
      <c r="E178" s="257" t="str">
        <f aca="false">IF(OR('Test &amp; Sample Information'!O190="x",'Test &amp; Sample Information'!P190="x"),'Test &amp; Sample Information'!B190,"")</f>
        <v/>
      </c>
      <c r="F178" s="257" t="str">
        <f aca="false">IF(OR('Test &amp; Sample Information'!O190="x",'Test &amp; Sample Information'!P190="x"),'Test &amp; Sample Information'!F190,"")</f>
        <v/>
      </c>
      <c r="G178" s="257" t="str">
        <f aca="false">IF(OR('Test &amp; Sample Information'!O190="x",'Test &amp; Sample Information'!P190="x"),'Test &amp; Sample Information'!J190,"")</f>
        <v/>
      </c>
      <c r="H178" s="257" t="str">
        <f aca="false">IF(OR('Test &amp; Sample Information'!O190="x",'Test &amp; Sample Information'!P190="x"),'Test &amp; Sample Information'!L190,"")</f>
        <v/>
      </c>
      <c r="I178" s="258"/>
      <c r="J178" s="259"/>
      <c r="K178" s="259"/>
      <c r="L178" s="260"/>
      <c r="M178" s="261"/>
      <c r="N178" s="259"/>
      <c r="O178" s="259"/>
      <c r="P178" s="258"/>
      <c r="Q178" s="262"/>
      <c r="R178" s="262"/>
      <c r="S178" s="262"/>
      <c r="T178" s="263"/>
    </row>
    <row r="179" s="248" customFormat="true" ht="15" hidden="false" customHeight="true" outlineLevel="0" collapsed="false">
      <c r="A179" s="255" t="str">
        <f aca="false">IF('Test &amp; Sample Information'!O191="x",'Test &amp; Sample Information'!M191,"")</f>
        <v/>
      </c>
      <c r="B179" s="256" t="str">
        <f aca="false">IF('Test &amp; Sample Information'!N191="x",'Test &amp; Sample Information'!N191,"")</f>
        <v/>
      </c>
      <c r="C179" s="256" t="str">
        <f aca="false">IF('Test &amp; Sample Information'!P191="x",'Test &amp; Sample Information'!P191,"")</f>
        <v/>
      </c>
      <c r="D179" s="257" t="str">
        <f aca="false">IF(OR('Test &amp; Sample Information'!O191="x",'Test &amp; Sample Information'!P191="x"),'Test &amp; Sample Information'!A191,"")</f>
        <v/>
      </c>
      <c r="E179" s="257" t="str">
        <f aca="false">IF(OR('Test &amp; Sample Information'!O191="x",'Test &amp; Sample Information'!P191="x"),'Test &amp; Sample Information'!B191,"")</f>
        <v/>
      </c>
      <c r="F179" s="257" t="str">
        <f aca="false">IF(OR('Test &amp; Sample Information'!O191="x",'Test &amp; Sample Information'!P191="x"),'Test &amp; Sample Information'!F191,"")</f>
        <v/>
      </c>
      <c r="G179" s="257" t="str">
        <f aca="false">IF(OR('Test &amp; Sample Information'!O191="x",'Test &amp; Sample Information'!P191="x"),'Test &amp; Sample Information'!J191,"")</f>
        <v/>
      </c>
      <c r="H179" s="257" t="str">
        <f aca="false">IF(OR('Test &amp; Sample Information'!O191="x",'Test &amp; Sample Information'!P191="x"),'Test &amp; Sample Information'!L191,"")</f>
        <v/>
      </c>
      <c r="I179" s="258"/>
      <c r="J179" s="259"/>
      <c r="K179" s="259"/>
      <c r="L179" s="260"/>
      <c r="M179" s="261"/>
      <c r="N179" s="259"/>
      <c r="O179" s="259"/>
      <c r="P179" s="258"/>
      <c r="Q179" s="262"/>
      <c r="R179" s="262"/>
      <c r="S179" s="262"/>
      <c r="T179" s="263"/>
    </row>
    <row r="180" s="248" customFormat="true" ht="15" hidden="false" customHeight="true" outlineLevel="0" collapsed="false">
      <c r="A180" s="255" t="str">
        <f aca="false">IF('Test &amp; Sample Information'!O192="x",'Test &amp; Sample Information'!M192,"")</f>
        <v/>
      </c>
      <c r="B180" s="256" t="str">
        <f aca="false">IF('Test &amp; Sample Information'!N192="x",'Test &amp; Sample Information'!N192,"")</f>
        <v/>
      </c>
      <c r="C180" s="256" t="str">
        <f aca="false">IF('Test &amp; Sample Information'!P192="x",'Test &amp; Sample Information'!P192,"")</f>
        <v/>
      </c>
      <c r="D180" s="257" t="str">
        <f aca="false">IF(OR('Test &amp; Sample Information'!O192="x",'Test &amp; Sample Information'!P192="x"),'Test &amp; Sample Information'!A192,"")</f>
        <v/>
      </c>
      <c r="E180" s="257" t="str">
        <f aca="false">IF(OR('Test &amp; Sample Information'!O192="x",'Test &amp; Sample Information'!P192="x"),'Test &amp; Sample Information'!B192,"")</f>
        <v/>
      </c>
      <c r="F180" s="257" t="str">
        <f aca="false">IF(OR('Test &amp; Sample Information'!O192="x",'Test &amp; Sample Information'!P192="x"),'Test &amp; Sample Information'!F192,"")</f>
        <v/>
      </c>
      <c r="G180" s="257" t="str">
        <f aca="false">IF(OR('Test &amp; Sample Information'!O192="x",'Test &amp; Sample Information'!P192="x"),'Test &amp; Sample Information'!J192,"")</f>
        <v/>
      </c>
      <c r="H180" s="257" t="str">
        <f aca="false">IF(OR('Test &amp; Sample Information'!O192="x",'Test &amp; Sample Information'!P192="x"),'Test &amp; Sample Information'!L192,"")</f>
        <v/>
      </c>
      <c r="I180" s="258"/>
      <c r="J180" s="259"/>
      <c r="K180" s="259"/>
      <c r="L180" s="260"/>
      <c r="M180" s="261"/>
      <c r="N180" s="259"/>
      <c r="O180" s="259"/>
      <c r="P180" s="258"/>
      <c r="Q180" s="262"/>
      <c r="R180" s="262"/>
      <c r="S180" s="262"/>
      <c r="T180" s="263"/>
    </row>
    <row r="181" s="248" customFormat="true" ht="15" hidden="false" customHeight="true" outlineLevel="0" collapsed="false">
      <c r="A181" s="255" t="str">
        <f aca="false">IF('Test &amp; Sample Information'!O193="x",'Test &amp; Sample Information'!M193,"")</f>
        <v/>
      </c>
      <c r="B181" s="256" t="str">
        <f aca="false">IF('Test &amp; Sample Information'!N193="x",'Test &amp; Sample Information'!N193,"")</f>
        <v/>
      </c>
      <c r="C181" s="256" t="str">
        <f aca="false">IF('Test &amp; Sample Information'!P193="x",'Test &amp; Sample Information'!P193,"")</f>
        <v/>
      </c>
      <c r="D181" s="257" t="str">
        <f aca="false">IF(OR('Test &amp; Sample Information'!O193="x",'Test &amp; Sample Information'!P193="x"),'Test &amp; Sample Information'!A193,"")</f>
        <v/>
      </c>
      <c r="E181" s="257" t="str">
        <f aca="false">IF(OR('Test &amp; Sample Information'!O193="x",'Test &amp; Sample Information'!P193="x"),'Test &amp; Sample Information'!B193,"")</f>
        <v/>
      </c>
      <c r="F181" s="257" t="str">
        <f aca="false">IF(OR('Test &amp; Sample Information'!O193="x",'Test &amp; Sample Information'!P193="x"),'Test &amp; Sample Information'!F193,"")</f>
        <v/>
      </c>
      <c r="G181" s="257" t="str">
        <f aca="false">IF(OR('Test &amp; Sample Information'!O193="x",'Test &amp; Sample Information'!P193="x"),'Test &amp; Sample Information'!J193,"")</f>
        <v/>
      </c>
      <c r="H181" s="257" t="str">
        <f aca="false">IF(OR('Test &amp; Sample Information'!O193="x",'Test &amp; Sample Information'!P193="x"),'Test &amp; Sample Information'!L193,"")</f>
        <v/>
      </c>
      <c r="I181" s="258"/>
      <c r="J181" s="259"/>
      <c r="K181" s="259"/>
      <c r="L181" s="260"/>
      <c r="M181" s="261"/>
      <c r="N181" s="259"/>
      <c r="O181" s="259"/>
      <c r="P181" s="258"/>
      <c r="Q181" s="262"/>
      <c r="R181" s="262"/>
      <c r="S181" s="262"/>
      <c r="T181" s="263"/>
    </row>
    <row r="182" s="248" customFormat="true" ht="15" hidden="false" customHeight="true" outlineLevel="0" collapsed="false">
      <c r="A182" s="255" t="str">
        <f aca="false">IF('Test &amp; Sample Information'!O194="x",'Test &amp; Sample Information'!M194,"")</f>
        <v/>
      </c>
      <c r="B182" s="256" t="str">
        <f aca="false">IF('Test &amp; Sample Information'!N194="x",'Test &amp; Sample Information'!N194,"")</f>
        <v/>
      </c>
      <c r="C182" s="256" t="str">
        <f aca="false">IF('Test &amp; Sample Information'!P194="x",'Test &amp; Sample Information'!P194,"")</f>
        <v/>
      </c>
      <c r="D182" s="257" t="str">
        <f aca="false">IF(OR('Test &amp; Sample Information'!O194="x",'Test &amp; Sample Information'!P194="x"),'Test &amp; Sample Information'!A194,"")</f>
        <v/>
      </c>
      <c r="E182" s="257" t="str">
        <f aca="false">IF(OR('Test &amp; Sample Information'!O194="x",'Test &amp; Sample Information'!P194="x"),'Test &amp; Sample Information'!B194,"")</f>
        <v/>
      </c>
      <c r="F182" s="257" t="str">
        <f aca="false">IF(OR('Test &amp; Sample Information'!O194="x",'Test &amp; Sample Information'!P194="x"),'Test &amp; Sample Information'!F194,"")</f>
        <v/>
      </c>
      <c r="G182" s="257" t="str">
        <f aca="false">IF(OR('Test &amp; Sample Information'!O194="x",'Test &amp; Sample Information'!P194="x"),'Test &amp; Sample Information'!J194,"")</f>
        <v/>
      </c>
      <c r="H182" s="257" t="str">
        <f aca="false">IF(OR('Test &amp; Sample Information'!O194="x",'Test &amp; Sample Information'!P194="x"),'Test &amp; Sample Information'!L194,"")</f>
        <v/>
      </c>
      <c r="I182" s="258"/>
      <c r="J182" s="259"/>
      <c r="K182" s="259"/>
      <c r="L182" s="260"/>
      <c r="M182" s="261"/>
      <c r="N182" s="259"/>
      <c r="O182" s="259"/>
      <c r="P182" s="258"/>
      <c r="Q182" s="262"/>
      <c r="R182" s="262"/>
      <c r="S182" s="262"/>
      <c r="T182" s="263"/>
    </row>
    <row r="183" s="248" customFormat="true" ht="15" hidden="false" customHeight="true" outlineLevel="0" collapsed="false">
      <c r="A183" s="255" t="str">
        <f aca="false">IF('Test &amp; Sample Information'!O195="x",'Test &amp; Sample Information'!M195,"")</f>
        <v/>
      </c>
      <c r="B183" s="256" t="str">
        <f aca="false">IF('Test &amp; Sample Information'!N195="x",'Test &amp; Sample Information'!N195,"")</f>
        <v/>
      </c>
      <c r="C183" s="256" t="str">
        <f aca="false">IF('Test &amp; Sample Information'!P195="x",'Test &amp; Sample Information'!P195,"")</f>
        <v/>
      </c>
      <c r="D183" s="257" t="str">
        <f aca="false">IF(OR('Test &amp; Sample Information'!O195="x",'Test &amp; Sample Information'!P195="x"),'Test &amp; Sample Information'!A195,"")</f>
        <v/>
      </c>
      <c r="E183" s="257" t="str">
        <f aca="false">IF(OR('Test &amp; Sample Information'!O195="x",'Test &amp; Sample Information'!P195="x"),'Test &amp; Sample Information'!B195,"")</f>
        <v/>
      </c>
      <c r="F183" s="257" t="str">
        <f aca="false">IF(OR('Test &amp; Sample Information'!O195="x",'Test &amp; Sample Information'!P195="x"),'Test &amp; Sample Information'!F195,"")</f>
        <v/>
      </c>
      <c r="G183" s="257" t="str">
        <f aca="false">IF(OR('Test &amp; Sample Information'!O195="x",'Test &amp; Sample Information'!P195="x"),'Test &amp; Sample Information'!J195,"")</f>
        <v/>
      </c>
      <c r="H183" s="257" t="str">
        <f aca="false">IF(OR('Test &amp; Sample Information'!O195="x",'Test &amp; Sample Information'!P195="x"),'Test &amp; Sample Information'!L195,"")</f>
        <v/>
      </c>
      <c r="I183" s="258"/>
      <c r="J183" s="259"/>
      <c r="K183" s="259"/>
      <c r="L183" s="260"/>
      <c r="M183" s="261"/>
      <c r="N183" s="259"/>
      <c r="O183" s="259"/>
      <c r="P183" s="258"/>
      <c r="Q183" s="262"/>
      <c r="R183" s="262"/>
      <c r="S183" s="262"/>
      <c r="T183" s="263"/>
    </row>
    <row r="184" s="248" customFormat="true" ht="15" hidden="false" customHeight="true" outlineLevel="0" collapsed="false">
      <c r="A184" s="255" t="str">
        <f aca="false">IF('Test &amp; Sample Information'!O196="x",'Test &amp; Sample Information'!M196,"")</f>
        <v/>
      </c>
      <c r="B184" s="256" t="str">
        <f aca="false">IF('Test &amp; Sample Information'!N196="x",'Test &amp; Sample Information'!N196,"")</f>
        <v/>
      </c>
      <c r="C184" s="256" t="str">
        <f aca="false">IF('Test &amp; Sample Information'!P196="x",'Test &amp; Sample Information'!P196,"")</f>
        <v/>
      </c>
      <c r="D184" s="257" t="str">
        <f aca="false">IF(OR('Test &amp; Sample Information'!O196="x",'Test &amp; Sample Information'!P196="x"),'Test &amp; Sample Information'!A196,"")</f>
        <v/>
      </c>
      <c r="E184" s="257" t="str">
        <f aca="false">IF(OR('Test &amp; Sample Information'!O196="x",'Test &amp; Sample Information'!P196="x"),'Test &amp; Sample Information'!B196,"")</f>
        <v/>
      </c>
      <c r="F184" s="257" t="str">
        <f aca="false">IF(OR('Test &amp; Sample Information'!O196="x",'Test &amp; Sample Information'!P196="x"),'Test &amp; Sample Information'!F196,"")</f>
        <v/>
      </c>
      <c r="G184" s="257" t="str">
        <f aca="false">IF(OR('Test &amp; Sample Information'!O196="x",'Test &amp; Sample Information'!P196="x"),'Test &amp; Sample Information'!J196,"")</f>
        <v/>
      </c>
      <c r="H184" s="257" t="str">
        <f aca="false">IF(OR('Test &amp; Sample Information'!O196="x",'Test &amp; Sample Information'!P196="x"),'Test &amp; Sample Information'!L196,"")</f>
        <v/>
      </c>
      <c r="I184" s="258"/>
      <c r="J184" s="259"/>
      <c r="K184" s="259"/>
      <c r="L184" s="260"/>
      <c r="M184" s="261"/>
      <c r="N184" s="259"/>
      <c r="O184" s="259"/>
      <c r="P184" s="258"/>
      <c r="Q184" s="262"/>
      <c r="R184" s="262"/>
      <c r="S184" s="262"/>
      <c r="T184" s="263"/>
    </row>
    <row r="185" s="248" customFormat="true" ht="15" hidden="false" customHeight="true" outlineLevel="0" collapsed="false">
      <c r="A185" s="255" t="str">
        <f aca="false">IF('Test &amp; Sample Information'!O197="x",'Test &amp; Sample Information'!M197,"")</f>
        <v/>
      </c>
      <c r="B185" s="256" t="str">
        <f aca="false">IF('Test &amp; Sample Information'!N197="x",'Test &amp; Sample Information'!N197,"")</f>
        <v/>
      </c>
      <c r="C185" s="256" t="str">
        <f aca="false">IF('Test &amp; Sample Information'!P197="x",'Test &amp; Sample Information'!P197,"")</f>
        <v/>
      </c>
      <c r="D185" s="257" t="str">
        <f aca="false">IF(OR('Test &amp; Sample Information'!O197="x",'Test &amp; Sample Information'!P197="x"),'Test &amp; Sample Information'!A197,"")</f>
        <v/>
      </c>
      <c r="E185" s="257" t="str">
        <f aca="false">IF(OR('Test &amp; Sample Information'!O197="x",'Test &amp; Sample Information'!P197="x"),'Test &amp; Sample Information'!B197,"")</f>
        <v/>
      </c>
      <c r="F185" s="257" t="str">
        <f aca="false">IF(OR('Test &amp; Sample Information'!O197="x",'Test &amp; Sample Information'!P197="x"),'Test &amp; Sample Information'!F197,"")</f>
        <v/>
      </c>
      <c r="G185" s="257" t="str">
        <f aca="false">IF(OR('Test &amp; Sample Information'!O197="x",'Test &amp; Sample Information'!P197="x"),'Test &amp; Sample Information'!J197,"")</f>
        <v/>
      </c>
      <c r="H185" s="257" t="str">
        <f aca="false">IF(OR('Test &amp; Sample Information'!O197="x",'Test &amp; Sample Information'!P197="x"),'Test &amp; Sample Information'!L197,"")</f>
        <v/>
      </c>
      <c r="I185" s="258"/>
      <c r="J185" s="259"/>
      <c r="K185" s="259"/>
      <c r="L185" s="260"/>
      <c r="M185" s="261"/>
      <c r="N185" s="259"/>
      <c r="O185" s="259"/>
      <c r="P185" s="258"/>
      <c r="Q185" s="262"/>
      <c r="R185" s="262"/>
      <c r="S185" s="262"/>
      <c r="T185" s="263"/>
    </row>
    <row r="186" s="248" customFormat="true" ht="15" hidden="false" customHeight="true" outlineLevel="0" collapsed="false">
      <c r="A186" s="255" t="str">
        <f aca="false">IF('Test &amp; Sample Information'!O198="x",'Test &amp; Sample Information'!M198,"")</f>
        <v/>
      </c>
      <c r="B186" s="256" t="str">
        <f aca="false">IF('Test &amp; Sample Information'!N198="x",'Test &amp; Sample Information'!N198,"")</f>
        <v/>
      </c>
      <c r="C186" s="256" t="str">
        <f aca="false">IF('Test &amp; Sample Information'!P198="x",'Test &amp; Sample Information'!P198,"")</f>
        <v/>
      </c>
      <c r="D186" s="257" t="str">
        <f aca="false">IF(OR('Test &amp; Sample Information'!O198="x",'Test &amp; Sample Information'!P198="x"),'Test &amp; Sample Information'!A198,"")</f>
        <v/>
      </c>
      <c r="E186" s="257" t="str">
        <f aca="false">IF(OR('Test &amp; Sample Information'!O198="x",'Test &amp; Sample Information'!P198="x"),'Test &amp; Sample Information'!B198,"")</f>
        <v/>
      </c>
      <c r="F186" s="257" t="str">
        <f aca="false">IF(OR('Test &amp; Sample Information'!O198="x",'Test &amp; Sample Information'!P198="x"),'Test &amp; Sample Information'!F198,"")</f>
        <v/>
      </c>
      <c r="G186" s="257" t="str">
        <f aca="false">IF(OR('Test &amp; Sample Information'!O198="x",'Test &amp; Sample Information'!P198="x"),'Test &amp; Sample Information'!J198,"")</f>
        <v/>
      </c>
      <c r="H186" s="257" t="str">
        <f aca="false">IF(OR('Test &amp; Sample Information'!O198="x",'Test &amp; Sample Information'!P198="x"),'Test &amp; Sample Information'!L198,"")</f>
        <v/>
      </c>
      <c r="I186" s="258"/>
      <c r="J186" s="259"/>
      <c r="K186" s="259"/>
      <c r="L186" s="260"/>
      <c r="M186" s="261"/>
      <c r="N186" s="259"/>
      <c r="O186" s="259"/>
      <c r="P186" s="258"/>
      <c r="Q186" s="262"/>
      <c r="R186" s="262"/>
      <c r="S186" s="262"/>
      <c r="T186" s="263"/>
    </row>
    <row r="187" s="248" customFormat="true" ht="15" hidden="false" customHeight="true" outlineLevel="0" collapsed="false">
      <c r="A187" s="255" t="str">
        <f aca="false">IF('Test &amp; Sample Information'!O199="x",'Test &amp; Sample Information'!M199,"")</f>
        <v/>
      </c>
      <c r="B187" s="256" t="str">
        <f aca="false">IF('Test &amp; Sample Information'!N199="x",'Test &amp; Sample Information'!N199,"")</f>
        <v/>
      </c>
      <c r="C187" s="256" t="str">
        <f aca="false">IF('Test &amp; Sample Information'!P199="x",'Test &amp; Sample Information'!P199,"")</f>
        <v/>
      </c>
      <c r="D187" s="257" t="str">
        <f aca="false">IF(OR('Test &amp; Sample Information'!O199="x",'Test &amp; Sample Information'!P199="x"),'Test &amp; Sample Information'!A199,"")</f>
        <v/>
      </c>
      <c r="E187" s="257" t="str">
        <f aca="false">IF(OR('Test &amp; Sample Information'!O199="x",'Test &amp; Sample Information'!P199="x"),'Test &amp; Sample Information'!B199,"")</f>
        <v/>
      </c>
      <c r="F187" s="257" t="str">
        <f aca="false">IF(OR('Test &amp; Sample Information'!O199="x",'Test &amp; Sample Information'!P199="x"),'Test &amp; Sample Information'!F199,"")</f>
        <v/>
      </c>
      <c r="G187" s="257" t="str">
        <f aca="false">IF(OR('Test &amp; Sample Information'!O199="x",'Test &amp; Sample Information'!P199="x"),'Test &amp; Sample Information'!J199,"")</f>
        <v/>
      </c>
      <c r="H187" s="257" t="str">
        <f aca="false">IF(OR('Test &amp; Sample Information'!O199="x",'Test &amp; Sample Information'!P199="x"),'Test &amp; Sample Information'!L199,"")</f>
        <v/>
      </c>
      <c r="I187" s="258"/>
      <c r="J187" s="259"/>
      <c r="K187" s="259"/>
      <c r="L187" s="260"/>
      <c r="M187" s="261"/>
      <c r="N187" s="259"/>
      <c r="O187" s="259"/>
      <c r="P187" s="258"/>
      <c r="Q187" s="262"/>
      <c r="R187" s="262"/>
      <c r="S187" s="262"/>
      <c r="T187" s="263"/>
    </row>
    <row r="188" s="248" customFormat="true" ht="15" hidden="false" customHeight="true" outlineLevel="0" collapsed="false">
      <c r="A188" s="255" t="str">
        <f aca="false">IF('Test &amp; Sample Information'!O200="x",'Test &amp; Sample Information'!M200,"")</f>
        <v/>
      </c>
      <c r="B188" s="256" t="str">
        <f aca="false">IF('Test &amp; Sample Information'!N200="x",'Test &amp; Sample Information'!N200,"")</f>
        <v/>
      </c>
      <c r="C188" s="256" t="str">
        <f aca="false">IF('Test &amp; Sample Information'!P200="x",'Test &amp; Sample Information'!P200,"")</f>
        <v/>
      </c>
      <c r="D188" s="257" t="str">
        <f aca="false">IF(OR('Test &amp; Sample Information'!O200="x",'Test &amp; Sample Information'!P200="x"),'Test &amp; Sample Information'!A200,"")</f>
        <v/>
      </c>
      <c r="E188" s="257" t="str">
        <f aca="false">IF(OR('Test &amp; Sample Information'!O200="x",'Test &amp; Sample Information'!P200="x"),'Test &amp; Sample Information'!B200,"")</f>
        <v/>
      </c>
      <c r="F188" s="257" t="str">
        <f aca="false">IF(OR('Test &amp; Sample Information'!O200="x",'Test &amp; Sample Information'!P200="x"),'Test &amp; Sample Information'!F200,"")</f>
        <v/>
      </c>
      <c r="G188" s="257" t="str">
        <f aca="false">IF(OR('Test &amp; Sample Information'!O200="x",'Test &amp; Sample Information'!P200="x"),'Test &amp; Sample Information'!J200,"")</f>
        <v/>
      </c>
      <c r="H188" s="257" t="str">
        <f aca="false">IF(OR('Test &amp; Sample Information'!O200="x",'Test &amp; Sample Information'!P200="x"),'Test &amp; Sample Information'!L200,"")</f>
        <v/>
      </c>
      <c r="I188" s="258"/>
      <c r="J188" s="259"/>
      <c r="K188" s="259"/>
      <c r="L188" s="260"/>
      <c r="M188" s="261"/>
      <c r="N188" s="259"/>
      <c r="O188" s="259"/>
      <c r="P188" s="258"/>
      <c r="Q188" s="262"/>
      <c r="R188" s="262"/>
      <c r="S188" s="262"/>
      <c r="T188" s="263"/>
    </row>
    <row r="189" s="248" customFormat="true" ht="15" hidden="false" customHeight="true" outlineLevel="0" collapsed="false">
      <c r="A189" s="255" t="str">
        <f aca="false">IF('Test &amp; Sample Information'!O201="x",'Test &amp; Sample Information'!M201,"")</f>
        <v/>
      </c>
      <c r="B189" s="256" t="str">
        <f aca="false">IF('Test &amp; Sample Information'!N201="x",'Test &amp; Sample Information'!N201,"")</f>
        <v/>
      </c>
      <c r="C189" s="256" t="str">
        <f aca="false">IF('Test &amp; Sample Information'!P201="x",'Test &amp; Sample Information'!P201,"")</f>
        <v/>
      </c>
      <c r="D189" s="257" t="str">
        <f aca="false">IF(OR('Test &amp; Sample Information'!O201="x",'Test &amp; Sample Information'!P201="x"),'Test &amp; Sample Information'!A201,"")</f>
        <v/>
      </c>
      <c r="E189" s="257" t="str">
        <f aca="false">IF(OR('Test &amp; Sample Information'!O201="x",'Test &amp; Sample Information'!P201="x"),'Test &amp; Sample Information'!B201,"")</f>
        <v/>
      </c>
      <c r="F189" s="257" t="str">
        <f aca="false">IF(OR('Test &amp; Sample Information'!O201="x",'Test &amp; Sample Information'!P201="x"),'Test &amp; Sample Information'!F201,"")</f>
        <v/>
      </c>
      <c r="G189" s="257" t="str">
        <f aca="false">IF(OR('Test &amp; Sample Information'!O201="x",'Test &amp; Sample Information'!P201="x"),'Test &amp; Sample Information'!J201,"")</f>
        <v/>
      </c>
      <c r="H189" s="257" t="str">
        <f aca="false">IF(OR('Test &amp; Sample Information'!O201="x",'Test &amp; Sample Information'!P201="x"),'Test &amp; Sample Information'!L201,"")</f>
        <v/>
      </c>
      <c r="I189" s="258"/>
      <c r="J189" s="259"/>
      <c r="K189" s="259"/>
      <c r="L189" s="260"/>
      <c r="M189" s="261"/>
      <c r="N189" s="259"/>
      <c r="O189" s="259"/>
      <c r="P189" s="258"/>
      <c r="Q189" s="262"/>
      <c r="R189" s="262"/>
      <c r="S189" s="262"/>
      <c r="T189" s="263"/>
    </row>
    <row r="190" s="248" customFormat="true" ht="15" hidden="false" customHeight="true" outlineLevel="0" collapsed="false">
      <c r="A190" s="255" t="str">
        <f aca="false">IF('Test &amp; Sample Information'!O202="x",'Test &amp; Sample Information'!M202,"")</f>
        <v/>
      </c>
      <c r="B190" s="256" t="str">
        <f aca="false">IF('Test &amp; Sample Information'!N202="x",'Test &amp; Sample Information'!N202,"")</f>
        <v/>
      </c>
      <c r="C190" s="256" t="str">
        <f aca="false">IF('Test &amp; Sample Information'!P202="x",'Test &amp; Sample Information'!P202,"")</f>
        <v/>
      </c>
      <c r="D190" s="257" t="str">
        <f aca="false">IF(OR('Test &amp; Sample Information'!O202="x",'Test &amp; Sample Information'!P202="x"),'Test &amp; Sample Information'!A202,"")</f>
        <v/>
      </c>
      <c r="E190" s="257" t="str">
        <f aca="false">IF(OR('Test &amp; Sample Information'!O202="x",'Test &amp; Sample Information'!P202="x"),'Test &amp; Sample Information'!B202,"")</f>
        <v/>
      </c>
      <c r="F190" s="257" t="str">
        <f aca="false">IF(OR('Test &amp; Sample Information'!O202="x",'Test &amp; Sample Information'!P202="x"),'Test &amp; Sample Information'!F202,"")</f>
        <v/>
      </c>
      <c r="G190" s="257" t="str">
        <f aca="false">IF(OR('Test &amp; Sample Information'!O202="x",'Test &amp; Sample Information'!P202="x"),'Test &amp; Sample Information'!J202,"")</f>
        <v/>
      </c>
      <c r="H190" s="257" t="str">
        <f aca="false">IF(OR('Test &amp; Sample Information'!O202="x",'Test &amp; Sample Information'!P202="x"),'Test &amp; Sample Information'!L202,"")</f>
        <v/>
      </c>
      <c r="I190" s="258"/>
      <c r="J190" s="259"/>
      <c r="K190" s="259"/>
      <c r="L190" s="260"/>
      <c r="M190" s="261"/>
      <c r="N190" s="259"/>
      <c r="O190" s="259"/>
      <c r="P190" s="258"/>
      <c r="Q190" s="262"/>
      <c r="R190" s="262"/>
      <c r="S190" s="262"/>
      <c r="T190" s="263"/>
    </row>
    <row r="191" s="248" customFormat="true" ht="15" hidden="false" customHeight="true" outlineLevel="0" collapsed="false">
      <c r="A191" s="255" t="str">
        <f aca="false">IF('Test &amp; Sample Information'!O203="x",'Test &amp; Sample Information'!M203,"")</f>
        <v/>
      </c>
      <c r="B191" s="256" t="str">
        <f aca="false">IF('Test &amp; Sample Information'!N203="x",'Test &amp; Sample Information'!N203,"")</f>
        <v/>
      </c>
      <c r="C191" s="256" t="str">
        <f aca="false">IF('Test &amp; Sample Information'!P203="x",'Test &amp; Sample Information'!P203,"")</f>
        <v/>
      </c>
      <c r="D191" s="257" t="str">
        <f aca="false">IF(OR('Test &amp; Sample Information'!O203="x",'Test &amp; Sample Information'!P203="x"),'Test &amp; Sample Information'!A203,"")</f>
        <v/>
      </c>
      <c r="E191" s="257" t="str">
        <f aca="false">IF(OR('Test &amp; Sample Information'!O203="x",'Test &amp; Sample Information'!P203="x"),'Test &amp; Sample Information'!B203,"")</f>
        <v/>
      </c>
      <c r="F191" s="257" t="str">
        <f aca="false">IF(OR('Test &amp; Sample Information'!O203="x",'Test &amp; Sample Information'!P203="x"),'Test &amp; Sample Information'!F203,"")</f>
        <v/>
      </c>
      <c r="G191" s="257" t="str">
        <f aca="false">IF(OR('Test &amp; Sample Information'!O203="x",'Test &amp; Sample Information'!P203="x"),'Test &amp; Sample Information'!J203,"")</f>
        <v/>
      </c>
      <c r="H191" s="257" t="str">
        <f aca="false">IF(OR('Test &amp; Sample Information'!O203="x",'Test &amp; Sample Information'!P203="x"),'Test &amp; Sample Information'!L203,"")</f>
        <v/>
      </c>
      <c r="I191" s="258"/>
      <c r="J191" s="259"/>
      <c r="K191" s="259"/>
      <c r="L191" s="260"/>
      <c r="M191" s="261"/>
      <c r="N191" s="259"/>
      <c r="O191" s="259"/>
      <c r="P191" s="258"/>
      <c r="Q191" s="262"/>
      <c r="R191" s="262"/>
      <c r="S191" s="262"/>
      <c r="T191" s="263"/>
    </row>
    <row r="192" s="248" customFormat="true" ht="15" hidden="false" customHeight="true" outlineLevel="0" collapsed="false">
      <c r="A192" s="255" t="str">
        <f aca="false">IF('Test &amp; Sample Information'!O204="x",'Test &amp; Sample Information'!M204,"")</f>
        <v/>
      </c>
      <c r="B192" s="256" t="str">
        <f aca="false">IF('Test &amp; Sample Information'!N204="x",'Test &amp; Sample Information'!N204,"")</f>
        <v/>
      </c>
      <c r="C192" s="256" t="str">
        <f aca="false">IF('Test &amp; Sample Information'!P204="x",'Test &amp; Sample Information'!P204,"")</f>
        <v/>
      </c>
      <c r="D192" s="257" t="str">
        <f aca="false">IF(OR('Test &amp; Sample Information'!O204="x",'Test &amp; Sample Information'!P204="x"),'Test &amp; Sample Information'!A204,"")</f>
        <v/>
      </c>
      <c r="E192" s="257" t="str">
        <f aca="false">IF(OR('Test &amp; Sample Information'!O204="x",'Test &amp; Sample Information'!P204="x"),'Test &amp; Sample Information'!B204,"")</f>
        <v/>
      </c>
      <c r="F192" s="257" t="str">
        <f aca="false">IF(OR('Test &amp; Sample Information'!O204="x",'Test &amp; Sample Information'!P204="x"),'Test &amp; Sample Information'!F204,"")</f>
        <v/>
      </c>
      <c r="G192" s="257" t="str">
        <f aca="false">IF(OR('Test &amp; Sample Information'!O204="x",'Test &amp; Sample Information'!P204="x"),'Test &amp; Sample Information'!J204,"")</f>
        <v/>
      </c>
      <c r="H192" s="257" t="str">
        <f aca="false">IF(OR('Test &amp; Sample Information'!O204="x",'Test &amp; Sample Information'!P204="x"),'Test &amp; Sample Information'!L204,"")</f>
        <v/>
      </c>
      <c r="I192" s="258"/>
      <c r="J192" s="259"/>
      <c r="K192" s="259"/>
      <c r="L192" s="260"/>
      <c r="M192" s="261"/>
      <c r="N192" s="259"/>
      <c r="O192" s="259"/>
      <c r="P192" s="258"/>
      <c r="Q192" s="262"/>
      <c r="R192" s="262"/>
      <c r="S192" s="262"/>
      <c r="T192" s="263"/>
    </row>
    <row r="193" s="248" customFormat="true" ht="15" hidden="false" customHeight="true" outlineLevel="0" collapsed="false">
      <c r="A193" s="255" t="str">
        <f aca="false">IF('Test &amp; Sample Information'!O205="x",'Test &amp; Sample Information'!M205,"")</f>
        <v/>
      </c>
      <c r="B193" s="256" t="str">
        <f aca="false">IF('Test &amp; Sample Information'!N205="x",'Test &amp; Sample Information'!N205,"")</f>
        <v/>
      </c>
      <c r="C193" s="256" t="str">
        <f aca="false">IF('Test &amp; Sample Information'!P205="x",'Test &amp; Sample Information'!P205,"")</f>
        <v/>
      </c>
      <c r="D193" s="257" t="str">
        <f aca="false">IF(OR('Test &amp; Sample Information'!O205="x",'Test &amp; Sample Information'!P205="x"),'Test &amp; Sample Information'!A205,"")</f>
        <v/>
      </c>
      <c r="E193" s="257" t="str">
        <f aca="false">IF(OR('Test &amp; Sample Information'!O205="x",'Test &amp; Sample Information'!P205="x"),'Test &amp; Sample Information'!B205,"")</f>
        <v/>
      </c>
      <c r="F193" s="257" t="str">
        <f aca="false">IF(OR('Test &amp; Sample Information'!O205="x",'Test &amp; Sample Information'!P205="x"),'Test &amp; Sample Information'!F205,"")</f>
        <v/>
      </c>
      <c r="G193" s="257" t="str">
        <f aca="false">IF(OR('Test &amp; Sample Information'!O205="x",'Test &amp; Sample Information'!P205="x"),'Test &amp; Sample Information'!J205,"")</f>
        <v/>
      </c>
      <c r="H193" s="257" t="str">
        <f aca="false">IF(OR('Test &amp; Sample Information'!O205="x",'Test &amp; Sample Information'!P205="x"),'Test &amp; Sample Information'!L205,"")</f>
        <v/>
      </c>
      <c r="I193" s="258"/>
      <c r="J193" s="259"/>
      <c r="K193" s="259"/>
      <c r="L193" s="260"/>
      <c r="M193" s="261"/>
      <c r="N193" s="259"/>
      <c r="O193" s="259"/>
      <c r="P193" s="258"/>
      <c r="Q193" s="262"/>
      <c r="R193" s="262"/>
      <c r="S193" s="262"/>
      <c r="T193" s="263"/>
    </row>
    <row r="194" s="248" customFormat="true" ht="15" hidden="false" customHeight="true" outlineLevel="0" collapsed="false">
      <c r="A194" s="255" t="str">
        <f aca="false">IF('Test &amp; Sample Information'!O206="x",'Test &amp; Sample Information'!M206,"")</f>
        <v/>
      </c>
      <c r="B194" s="256" t="str">
        <f aca="false">IF('Test &amp; Sample Information'!N206="x",'Test &amp; Sample Information'!N206,"")</f>
        <v/>
      </c>
      <c r="C194" s="256" t="str">
        <f aca="false">IF('Test &amp; Sample Information'!P206="x",'Test &amp; Sample Information'!P206,"")</f>
        <v/>
      </c>
      <c r="D194" s="257" t="str">
        <f aca="false">IF(OR('Test &amp; Sample Information'!O206="x",'Test &amp; Sample Information'!P206="x"),'Test &amp; Sample Information'!A206,"")</f>
        <v/>
      </c>
      <c r="E194" s="257" t="str">
        <f aca="false">IF(OR('Test &amp; Sample Information'!O206="x",'Test &amp; Sample Information'!P206="x"),'Test &amp; Sample Information'!B206,"")</f>
        <v/>
      </c>
      <c r="F194" s="257" t="str">
        <f aca="false">IF(OR('Test &amp; Sample Information'!O206="x",'Test &amp; Sample Information'!P206="x"),'Test &amp; Sample Information'!F206,"")</f>
        <v/>
      </c>
      <c r="G194" s="257" t="str">
        <f aca="false">IF(OR('Test &amp; Sample Information'!O206="x",'Test &amp; Sample Information'!P206="x"),'Test &amp; Sample Information'!J206,"")</f>
        <v/>
      </c>
      <c r="H194" s="257" t="str">
        <f aca="false">IF(OR('Test &amp; Sample Information'!O206="x",'Test &amp; Sample Information'!P206="x"),'Test &amp; Sample Information'!L206,"")</f>
        <v/>
      </c>
      <c r="I194" s="258"/>
      <c r="J194" s="259"/>
      <c r="K194" s="259"/>
      <c r="L194" s="260"/>
      <c r="M194" s="261"/>
      <c r="N194" s="259"/>
      <c r="O194" s="259"/>
      <c r="P194" s="258"/>
      <c r="Q194" s="262"/>
      <c r="R194" s="262"/>
      <c r="S194" s="262"/>
      <c r="T194" s="263"/>
    </row>
    <row r="195" s="248" customFormat="true" ht="15" hidden="false" customHeight="true" outlineLevel="0" collapsed="false">
      <c r="A195" s="255" t="str">
        <f aca="false">IF('Test &amp; Sample Information'!O207="x",'Test &amp; Sample Information'!M207,"")</f>
        <v/>
      </c>
      <c r="B195" s="256" t="str">
        <f aca="false">IF('Test &amp; Sample Information'!N207="x",'Test &amp; Sample Information'!N207,"")</f>
        <v/>
      </c>
      <c r="C195" s="256" t="str">
        <f aca="false">IF('Test &amp; Sample Information'!P207="x",'Test &amp; Sample Information'!P207,"")</f>
        <v/>
      </c>
      <c r="D195" s="257" t="str">
        <f aca="false">IF(OR('Test &amp; Sample Information'!O207="x",'Test &amp; Sample Information'!P207="x"),'Test &amp; Sample Information'!A207,"")</f>
        <v/>
      </c>
      <c r="E195" s="257" t="str">
        <f aca="false">IF(OR('Test &amp; Sample Information'!O207="x",'Test &amp; Sample Information'!P207="x"),'Test &amp; Sample Information'!B207,"")</f>
        <v/>
      </c>
      <c r="F195" s="257" t="str">
        <f aca="false">IF(OR('Test &amp; Sample Information'!O207="x",'Test &amp; Sample Information'!P207="x"),'Test &amp; Sample Information'!F207,"")</f>
        <v/>
      </c>
      <c r="G195" s="257" t="str">
        <f aca="false">IF(OR('Test &amp; Sample Information'!O207="x",'Test &amp; Sample Information'!P207="x"),'Test &amp; Sample Information'!J207,"")</f>
        <v/>
      </c>
      <c r="H195" s="257" t="str">
        <f aca="false">IF(OR('Test &amp; Sample Information'!O207="x",'Test &amp; Sample Information'!P207="x"),'Test &amp; Sample Information'!L207,"")</f>
        <v/>
      </c>
      <c r="I195" s="258"/>
      <c r="J195" s="259"/>
      <c r="K195" s="259"/>
      <c r="L195" s="260"/>
      <c r="M195" s="261"/>
      <c r="N195" s="259"/>
      <c r="O195" s="259"/>
      <c r="P195" s="258"/>
      <c r="Q195" s="262"/>
      <c r="R195" s="262"/>
      <c r="S195" s="262"/>
      <c r="T195" s="263"/>
    </row>
    <row r="196" s="248" customFormat="true" ht="15" hidden="false" customHeight="true" outlineLevel="0" collapsed="false">
      <c r="A196" s="255" t="str">
        <f aca="false">IF('Test &amp; Sample Information'!O208="x",'Test &amp; Sample Information'!M208,"")</f>
        <v/>
      </c>
      <c r="B196" s="256" t="str">
        <f aca="false">IF('Test &amp; Sample Information'!N208="x",'Test &amp; Sample Information'!N208,"")</f>
        <v/>
      </c>
      <c r="C196" s="256" t="str">
        <f aca="false">IF('Test &amp; Sample Information'!P208="x",'Test &amp; Sample Information'!P208,"")</f>
        <v/>
      </c>
      <c r="D196" s="257" t="str">
        <f aca="false">IF(OR('Test &amp; Sample Information'!O208="x",'Test &amp; Sample Information'!P208="x"),'Test &amp; Sample Information'!A208,"")</f>
        <v/>
      </c>
      <c r="E196" s="257" t="str">
        <f aca="false">IF(OR('Test &amp; Sample Information'!O208="x",'Test &amp; Sample Information'!P208="x"),'Test &amp; Sample Information'!B208,"")</f>
        <v/>
      </c>
      <c r="F196" s="257" t="str">
        <f aca="false">IF(OR('Test &amp; Sample Information'!O208="x",'Test &amp; Sample Information'!P208="x"),'Test &amp; Sample Information'!F208,"")</f>
        <v/>
      </c>
      <c r="G196" s="257" t="str">
        <f aca="false">IF(OR('Test &amp; Sample Information'!O208="x",'Test &amp; Sample Information'!P208="x"),'Test &amp; Sample Information'!J208,"")</f>
        <v/>
      </c>
      <c r="H196" s="257" t="str">
        <f aca="false">IF(OR('Test &amp; Sample Information'!O208="x",'Test &amp; Sample Information'!P208="x"),'Test &amp; Sample Information'!L208,"")</f>
        <v/>
      </c>
      <c r="I196" s="258"/>
      <c r="J196" s="259"/>
      <c r="K196" s="259"/>
      <c r="L196" s="260"/>
      <c r="M196" s="261"/>
      <c r="N196" s="259"/>
      <c r="O196" s="259"/>
      <c r="P196" s="258"/>
      <c r="Q196" s="262"/>
      <c r="R196" s="262"/>
      <c r="S196" s="262"/>
      <c r="T196" s="263"/>
    </row>
    <row r="197" s="248" customFormat="true" ht="15" hidden="false" customHeight="true" outlineLevel="0" collapsed="false">
      <c r="A197" s="255" t="str">
        <f aca="false">IF('Test &amp; Sample Information'!O209="x",'Test &amp; Sample Information'!M209,"")</f>
        <v/>
      </c>
      <c r="B197" s="256" t="str">
        <f aca="false">IF('Test &amp; Sample Information'!N209="x",'Test &amp; Sample Information'!N209,"")</f>
        <v/>
      </c>
      <c r="C197" s="256" t="str">
        <f aca="false">IF('Test &amp; Sample Information'!P209="x",'Test &amp; Sample Information'!P209,"")</f>
        <v/>
      </c>
      <c r="D197" s="257" t="str">
        <f aca="false">IF(OR('Test &amp; Sample Information'!O209="x",'Test &amp; Sample Information'!P209="x"),'Test &amp; Sample Information'!A209,"")</f>
        <v/>
      </c>
      <c r="E197" s="257" t="str">
        <f aca="false">IF(OR('Test &amp; Sample Information'!O209="x",'Test &amp; Sample Information'!P209="x"),'Test &amp; Sample Information'!B209,"")</f>
        <v/>
      </c>
      <c r="F197" s="257" t="str">
        <f aca="false">IF(OR('Test &amp; Sample Information'!O209="x",'Test &amp; Sample Information'!P209="x"),'Test &amp; Sample Information'!F209,"")</f>
        <v/>
      </c>
      <c r="G197" s="257" t="str">
        <f aca="false">IF(OR('Test &amp; Sample Information'!O209="x",'Test &amp; Sample Information'!P209="x"),'Test &amp; Sample Information'!J209,"")</f>
        <v/>
      </c>
      <c r="H197" s="257" t="str">
        <f aca="false">IF(OR('Test &amp; Sample Information'!O209="x",'Test &amp; Sample Information'!P209="x"),'Test &amp; Sample Information'!L209,"")</f>
        <v/>
      </c>
      <c r="I197" s="258"/>
      <c r="J197" s="259"/>
      <c r="K197" s="259"/>
      <c r="L197" s="260"/>
      <c r="M197" s="261"/>
      <c r="N197" s="259"/>
      <c r="O197" s="259"/>
      <c r="P197" s="258"/>
      <c r="Q197" s="262"/>
      <c r="R197" s="262"/>
      <c r="S197" s="262"/>
      <c r="T197" s="263"/>
    </row>
    <row r="198" s="248" customFormat="true" ht="15" hidden="false" customHeight="true" outlineLevel="0" collapsed="false">
      <c r="A198" s="255" t="str">
        <f aca="false">IF('Test &amp; Sample Information'!O210="x",'Test &amp; Sample Information'!M210,"")</f>
        <v/>
      </c>
      <c r="B198" s="256" t="str">
        <f aca="false">IF('Test &amp; Sample Information'!N210="x",'Test &amp; Sample Information'!N210,"")</f>
        <v/>
      </c>
      <c r="C198" s="256" t="str">
        <f aca="false">IF('Test &amp; Sample Information'!P210="x",'Test &amp; Sample Information'!P210,"")</f>
        <v/>
      </c>
      <c r="D198" s="257" t="str">
        <f aca="false">IF(OR('Test &amp; Sample Information'!O210="x",'Test &amp; Sample Information'!P210="x"),'Test &amp; Sample Information'!A210,"")</f>
        <v/>
      </c>
      <c r="E198" s="257" t="str">
        <f aca="false">IF(OR('Test &amp; Sample Information'!O210="x",'Test &amp; Sample Information'!P210="x"),'Test &amp; Sample Information'!B210,"")</f>
        <v/>
      </c>
      <c r="F198" s="257" t="str">
        <f aca="false">IF(OR('Test &amp; Sample Information'!O210="x",'Test &amp; Sample Information'!P210="x"),'Test &amp; Sample Information'!F210,"")</f>
        <v/>
      </c>
      <c r="G198" s="257" t="str">
        <f aca="false">IF(OR('Test &amp; Sample Information'!O210="x",'Test &amp; Sample Information'!P210="x"),'Test &amp; Sample Information'!J210,"")</f>
        <v/>
      </c>
      <c r="H198" s="257" t="str">
        <f aca="false">IF(OR('Test &amp; Sample Information'!O210="x",'Test &amp; Sample Information'!P210="x"),'Test &amp; Sample Information'!L210,"")</f>
        <v/>
      </c>
      <c r="I198" s="258"/>
      <c r="J198" s="259"/>
      <c r="K198" s="259"/>
      <c r="L198" s="260"/>
      <c r="M198" s="261"/>
      <c r="N198" s="259"/>
      <c r="O198" s="259"/>
      <c r="P198" s="258"/>
      <c r="Q198" s="262"/>
      <c r="R198" s="262"/>
      <c r="S198" s="262"/>
      <c r="T198" s="263"/>
    </row>
    <row r="199" s="248" customFormat="true" ht="15" hidden="false" customHeight="true" outlineLevel="0" collapsed="false">
      <c r="A199" s="255" t="str">
        <f aca="false">IF('Test &amp; Sample Information'!O211="x",'Test &amp; Sample Information'!M211,"")</f>
        <v/>
      </c>
      <c r="B199" s="256" t="str">
        <f aca="false">IF('Test &amp; Sample Information'!N211="x",'Test &amp; Sample Information'!N211,"")</f>
        <v/>
      </c>
      <c r="C199" s="256" t="str">
        <f aca="false">IF('Test &amp; Sample Information'!P211="x",'Test &amp; Sample Information'!P211,"")</f>
        <v/>
      </c>
      <c r="D199" s="257" t="str">
        <f aca="false">IF(OR('Test &amp; Sample Information'!O211="x",'Test &amp; Sample Information'!P211="x"),'Test &amp; Sample Information'!A211,"")</f>
        <v/>
      </c>
      <c r="E199" s="257" t="str">
        <f aca="false">IF(OR('Test &amp; Sample Information'!O211="x",'Test &amp; Sample Information'!P211="x"),'Test &amp; Sample Information'!B211,"")</f>
        <v/>
      </c>
      <c r="F199" s="257" t="str">
        <f aca="false">IF(OR('Test &amp; Sample Information'!O211="x",'Test &amp; Sample Information'!P211="x"),'Test &amp; Sample Information'!F211,"")</f>
        <v/>
      </c>
      <c r="G199" s="257" t="str">
        <f aca="false">IF(OR('Test &amp; Sample Information'!O211="x",'Test &amp; Sample Information'!P211="x"),'Test &amp; Sample Information'!J211,"")</f>
        <v/>
      </c>
      <c r="H199" s="257" t="str">
        <f aca="false">IF(OR('Test &amp; Sample Information'!O211="x",'Test &amp; Sample Information'!P211="x"),'Test &amp; Sample Information'!L211,"")</f>
        <v/>
      </c>
      <c r="I199" s="258"/>
      <c r="J199" s="259"/>
      <c r="K199" s="259"/>
      <c r="L199" s="260"/>
      <c r="M199" s="261"/>
      <c r="N199" s="259"/>
      <c r="O199" s="259"/>
      <c r="P199" s="258"/>
      <c r="Q199" s="262"/>
      <c r="R199" s="262"/>
      <c r="S199" s="262"/>
      <c r="T199" s="263"/>
    </row>
    <row r="200" s="248" customFormat="true" ht="15" hidden="false" customHeight="true" outlineLevel="0" collapsed="false">
      <c r="A200" s="255" t="str">
        <f aca="false">IF('Test &amp; Sample Information'!O212="x",'Test &amp; Sample Information'!M212,"")</f>
        <v/>
      </c>
      <c r="B200" s="256" t="str">
        <f aca="false">IF('Test &amp; Sample Information'!N212="x",'Test &amp; Sample Information'!N212,"")</f>
        <v/>
      </c>
      <c r="C200" s="256" t="str">
        <f aca="false">IF('Test &amp; Sample Information'!P212="x",'Test &amp; Sample Information'!P212,"")</f>
        <v/>
      </c>
      <c r="D200" s="257" t="str">
        <f aca="false">IF(OR('Test &amp; Sample Information'!O212="x",'Test &amp; Sample Information'!P212="x"),'Test &amp; Sample Information'!A212,"")</f>
        <v/>
      </c>
      <c r="E200" s="257" t="str">
        <f aca="false">IF(OR('Test &amp; Sample Information'!O212="x",'Test &amp; Sample Information'!P212="x"),'Test &amp; Sample Information'!B212,"")</f>
        <v/>
      </c>
      <c r="F200" s="257" t="str">
        <f aca="false">IF(OR('Test &amp; Sample Information'!O212="x",'Test &amp; Sample Information'!P212="x"),'Test &amp; Sample Information'!F212,"")</f>
        <v/>
      </c>
      <c r="G200" s="257" t="str">
        <f aca="false">IF(OR('Test &amp; Sample Information'!O212="x",'Test &amp; Sample Information'!P212="x"),'Test &amp; Sample Information'!J212,"")</f>
        <v/>
      </c>
      <c r="H200" s="257" t="str">
        <f aca="false">IF(OR('Test &amp; Sample Information'!O212="x",'Test &amp; Sample Information'!P212="x"),'Test &amp; Sample Information'!L212,"")</f>
        <v/>
      </c>
      <c r="I200" s="258"/>
      <c r="J200" s="259"/>
      <c r="K200" s="259"/>
      <c r="L200" s="260"/>
      <c r="M200" s="261"/>
      <c r="N200" s="259"/>
      <c r="O200" s="259"/>
      <c r="P200" s="258"/>
      <c r="Q200" s="262"/>
      <c r="R200" s="262"/>
      <c r="S200" s="262"/>
      <c r="T200" s="263"/>
    </row>
    <row r="201" s="248" customFormat="true" ht="15" hidden="false" customHeight="true" outlineLevel="0" collapsed="false">
      <c r="A201" s="255" t="str">
        <f aca="false">IF('Test &amp; Sample Information'!O213="x",'Test &amp; Sample Information'!M213,"")</f>
        <v/>
      </c>
      <c r="B201" s="256" t="str">
        <f aca="false">IF('Test &amp; Sample Information'!N213="x",'Test &amp; Sample Information'!N213,"")</f>
        <v/>
      </c>
      <c r="C201" s="256" t="str">
        <f aca="false">IF('Test &amp; Sample Information'!P213="x",'Test &amp; Sample Information'!P213,"")</f>
        <v/>
      </c>
      <c r="D201" s="257" t="str">
        <f aca="false">IF(OR('Test &amp; Sample Information'!O213="x",'Test &amp; Sample Information'!P213="x"),'Test &amp; Sample Information'!A213,"")</f>
        <v/>
      </c>
      <c r="E201" s="257" t="str">
        <f aca="false">IF(OR('Test &amp; Sample Information'!O213="x",'Test &amp; Sample Information'!P213="x"),'Test &amp; Sample Information'!B213,"")</f>
        <v/>
      </c>
      <c r="F201" s="257" t="str">
        <f aca="false">IF(OR('Test &amp; Sample Information'!O213="x",'Test &amp; Sample Information'!P213="x"),'Test &amp; Sample Information'!F213,"")</f>
        <v/>
      </c>
      <c r="G201" s="257" t="str">
        <f aca="false">IF(OR('Test &amp; Sample Information'!O213="x",'Test &amp; Sample Information'!P213="x"),'Test &amp; Sample Information'!J213,"")</f>
        <v/>
      </c>
      <c r="H201" s="257" t="str">
        <f aca="false">IF(OR('Test &amp; Sample Information'!O213="x",'Test &amp; Sample Information'!P213="x"),'Test &amp; Sample Information'!L213,"")</f>
        <v/>
      </c>
      <c r="I201" s="258"/>
      <c r="J201" s="259"/>
      <c r="K201" s="259"/>
      <c r="L201" s="260"/>
      <c r="M201" s="261"/>
      <c r="N201" s="259"/>
      <c r="O201" s="259"/>
      <c r="P201" s="258"/>
      <c r="Q201" s="262"/>
      <c r="R201" s="262"/>
      <c r="S201" s="262"/>
      <c r="T201" s="263"/>
    </row>
    <row r="202" s="248" customFormat="true" ht="15" hidden="false" customHeight="true" outlineLevel="0" collapsed="false">
      <c r="A202" s="255" t="str">
        <f aca="false">IF('Test &amp; Sample Information'!O214="x",'Test &amp; Sample Information'!M214,"")</f>
        <v/>
      </c>
      <c r="B202" s="256" t="str">
        <f aca="false">IF('Test &amp; Sample Information'!N214="x",'Test &amp; Sample Information'!N214,"")</f>
        <v/>
      </c>
      <c r="C202" s="256" t="str">
        <f aca="false">IF('Test &amp; Sample Information'!P214="x",'Test &amp; Sample Information'!P214,"")</f>
        <v/>
      </c>
      <c r="D202" s="257" t="str">
        <f aca="false">IF(OR('Test &amp; Sample Information'!O214="x",'Test &amp; Sample Information'!P214="x"),'Test &amp; Sample Information'!A214,"")</f>
        <v/>
      </c>
      <c r="E202" s="257" t="str">
        <f aca="false">IF(OR('Test &amp; Sample Information'!O214="x",'Test &amp; Sample Information'!P214="x"),'Test &amp; Sample Information'!B214,"")</f>
        <v/>
      </c>
      <c r="F202" s="257" t="str">
        <f aca="false">IF(OR('Test &amp; Sample Information'!O214="x",'Test &amp; Sample Information'!P214="x"),'Test &amp; Sample Information'!F214,"")</f>
        <v/>
      </c>
      <c r="G202" s="257" t="str">
        <f aca="false">IF(OR('Test &amp; Sample Information'!O214="x",'Test &amp; Sample Information'!P214="x"),'Test &amp; Sample Information'!J214,"")</f>
        <v/>
      </c>
      <c r="H202" s="257" t="str">
        <f aca="false">IF(OR('Test &amp; Sample Information'!O214="x",'Test &amp; Sample Information'!P214="x"),'Test &amp; Sample Information'!L214,"")</f>
        <v/>
      </c>
      <c r="I202" s="258"/>
      <c r="J202" s="259"/>
      <c r="K202" s="259"/>
      <c r="L202" s="260"/>
      <c r="M202" s="261"/>
      <c r="N202" s="259"/>
      <c r="O202" s="259"/>
      <c r="P202" s="258"/>
      <c r="Q202" s="262"/>
      <c r="R202" s="262"/>
      <c r="S202" s="262"/>
      <c r="T202" s="263"/>
    </row>
    <row r="203" s="248" customFormat="true" ht="15" hidden="false" customHeight="true" outlineLevel="0" collapsed="false">
      <c r="A203" s="255" t="str">
        <f aca="false">IF('Test &amp; Sample Information'!O215="x",'Test &amp; Sample Information'!M215,"")</f>
        <v/>
      </c>
      <c r="B203" s="256" t="str">
        <f aca="false">IF('Test &amp; Sample Information'!N215="x",'Test &amp; Sample Information'!N215,"")</f>
        <v/>
      </c>
      <c r="C203" s="256" t="str">
        <f aca="false">IF('Test &amp; Sample Information'!P215="x",'Test &amp; Sample Information'!P215,"")</f>
        <v/>
      </c>
      <c r="D203" s="257" t="str">
        <f aca="false">IF(OR('Test &amp; Sample Information'!O215="x",'Test &amp; Sample Information'!P215="x"),'Test &amp; Sample Information'!A215,"")</f>
        <v/>
      </c>
      <c r="E203" s="257" t="str">
        <f aca="false">IF(OR('Test &amp; Sample Information'!O215="x",'Test &amp; Sample Information'!P215="x"),'Test &amp; Sample Information'!B215,"")</f>
        <v/>
      </c>
      <c r="F203" s="257" t="str">
        <f aca="false">IF(OR('Test &amp; Sample Information'!O215="x",'Test &amp; Sample Information'!P215="x"),'Test &amp; Sample Information'!F215,"")</f>
        <v/>
      </c>
      <c r="G203" s="257" t="str">
        <f aca="false">IF(OR('Test &amp; Sample Information'!O215="x",'Test &amp; Sample Information'!P215="x"),'Test &amp; Sample Information'!J215,"")</f>
        <v/>
      </c>
      <c r="H203" s="257" t="str">
        <f aca="false">IF(OR('Test &amp; Sample Information'!O215="x",'Test &amp; Sample Information'!P215="x"),'Test &amp; Sample Information'!L215,"")</f>
        <v/>
      </c>
      <c r="I203" s="258"/>
      <c r="J203" s="259"/>
      <c r="K203" s="259"/>
      <c r="L203" s="260"/>
      <c r="M203" s="261"/>
      <c r="N203" s="259"/>
      <c r="O203" s="259"/>
      <c r="P203" s="258"/>
      <c r="Q203" s="262"/>
      <c r="R203" s="262"/>
      <c r="S203" s="262"/>
      <c r="T203" s="263"/>
    </row>
    <row r="204" s="248" customFormat="true" ht="15" hidden="false" customHeight="true" outlineLevel="0" collapsed="false">
      <c r="A204" s="255" t="str">
        <f aca="false">IF('Test &amp; Sample Information'!O216="x",'Test &amp; Sample Information'!M216,"")</f>
        <v/>
      </c>
      <c r="B204" s="256" t="str">
        <f aca="false">IF('Test &amp; Sample Information'!N216="x",'Test &amp; Sample Information'!N216,"")</f>
        <v/>
      </c>
      <c r="C204" s="256" t="str">
        <f aca="false">IF('Test &amp; Sample Information'!P216="x",'Test &amp; Sample Information'!P216,"")</f>
        <v/>
      </c>
      <c r="D204" s="257" t="str">
        <f aca="false">IF(OR('Test &amp; Sample Information'!O216="x",'Test &amp; Sample Information'!P216="x"),'Test &amp; Sample Information'!A216,"")</f>
        <v/>
      </c>
      <c r="E204" s="257" t="str">
        <f aca="false">IF(OR('Test &amp; Sample Information'!O216="x",'Test &amp; Sample Information'!P216="x"),'Test &amp; Sample Information'!B216,"")</f>
        <v/>
      </c>
      <c r="F204" s="257" t="str">
        <f aca="false">IF(OR('Test &amp; Sample Information'!O216="x",'Test &amp; Sample Information'!P216="x"),'Test &amp; Sample Information'!F216,"")</f>
        <v/>
      </c>
      <c r="G204" s="257" t="str">
        <f aca="false">IF(OR('Test &amp; Sample Information'!O216="x",'Test &amp; Sample Information'!P216="x"),'Test &amp; Sample Information'!J216,"")</f>
        <v/>
      </c>
      <c r="H204" s="257" t="str">
        <f aca="false">IF(OR('Test &amp; Sample Information'!O216="x",'Test &amp; Sample Information'!P216="x"),'Test &amp; Sample Information'!L216,"")</f>
        <v/>
      </c>
      <c r="I204" s="258"/>
      <c r="J204" s="259"/>
      <c r="K204" s="259"/>
      <c r="L204" s="260"/>
      <c r="M204" s="261"/>
      <c r="N204" s="259"/>
      <c r="O204" s="259"/>
      <c r="P204" s="258"/>
      <c r="Q204" s="262"/>
      <c r="R204" s="262"/>
      <c r="S204" s="262"/>
      <c r="T204" s="263"/>
    </row>
    <row r="205" s="248" customFormat="true" ht="15" hidden="false" customHeight="true" outlineLevel="0" collapsed="false">
      <c r="A205" s="255" t="str">
        <f aca="false">IF('Test &amp; Sample Information'!O217="x",'Test &amp; Sample Information'!M217,"")</f>
        <v/>
      </c>
      <c r="B205" s="256" t="str">
        <f aca="false">IF('Test &amp; Sample Information'!N217="x",'Test &amp; Sample Information'!N217,"")</f>
        <v/>
      </c>
      <c r="C205" s="256" t="str">
        <f aca="false">IF('Test &amp; Sample Information'!P217="x",'Test &amp; Sample Information'!P217,"")</f>
        <v/>
      </c>
      <c r="D205" s="257" t="str">
        <f aca="false">IF(OR('Test &amp; Sample Information'!O217="x",'Test &amp; Sample Information'!P217="x"),'Test &amp; Sample Information'!A217,"")</f>
        <v/>
      </c>
      <c r="E205" s="257" t="str">
        <f aca="false">IF(OR('Test &amp; Sample Information'!O217="x",'Test &amp; Sample Information'!P217="x"),'Test &amp; Sample Information'!B217,"")</f>
        <v/>
      </c>
      <c r="F205" s="257" t="str">
        <f aca="false">IF(OR('Test &amp; Sample Information'!O217="x",'Test &amp; Sample Information'!P217="x"),'Test &amp; Sample Information'!F217,"")</f>
        <v/>
      </c>
      <c r="G205" s="257" t="str">
        <f aca="false">IF(OR('Test &amp; Sample Information'!O217="x",'Test &amp; Sample Information'!P217="x"),'Test &amp; Sample Information'!J217,"")</f>
        <v/>
      </c>
      <c r="H205" s="257" t="str">
        <f aca="false">IF(OR('Test &amp; Sample Information'!O217="x",'Test &amp; Sample Information'!P217="x"),'Test &amp; Sample Information'!L217,"")</f>
        <v/>
      </c>
      <c r="I205" s="258"/>
      <c r="J205" s="259"/>
      <c r="K205" s="259"/>
      <c r="L205" s="260"/>
      <c r="M205" s="261"/>
      <c r="N205" s="259"/>
      <c r="O205" s="259"/>
      <c r="P205" s="258"/>
      <c r="Q205" s="262"/>
      <c r="R205" s="262"/>
      <c r="S205" s="262"/>
      <c r="T205" s="263"/>
    </row>
    <row r="206" s="248" customFormat="true" ht="15" hidden="false" customHeight="true" outlineLevel="0" collapsed="false">
      <c r="A206" s="255" t="str">
        <f aca="false">IF('Test &amp; Sample Information'!O218="x",'Test &amp; Sample Information'!M218,"")</f>
        <v/>
      </c>
      <c r="B206" s="256" t="str">
        <f aca="false">IF('Test &amp; Sample Information'!N218="x",'Test &amp; Sample Information'!N218,"")</f>
        <v/>
      </c>
      <c r="C206" s="256" t="str">
        <f aca="false">IF('Test &amp; Sample Information'!P218="x",'Test &amp; Sample Information'!P218,"")</f>
        <v/>
      </c>
      <c r="D206" s="257" t="str">
        <f aca="false">IF(OR('Test &amp; Sample Information'!O218="x",'Test &amp; Sample Information'!P218="x"),'Test &amp; Sample Information'!A218,"")</f>
        <v/>
      </c>
      <c r="E206" s="257" t="str">
        <f aca="false">IF(OR('Test &amp; Sample Information'!O218="x",'Test &amp; Sample Information'!P218="x"),'Test &amp; Sample Information'!B218,"")</f>
        <v/>
      </c>
      <c r="F206" s="257" t="str">
        <f aca="false">IF(OR('Test &amp; Sample Information'!O218="x",'Test &amp; Sample Information'!P218="x"),'Test &amp; Sample Information'!F218,"")</f>
        <v/>
      </c>
      <c r="G206" s="257" t="str">
        <f aca="false">IF(OR('Test &amp; Sample Information'!O218="x",'Test &amp; Sample Information'!P218="x"),'Test &amp; Sample Information'!J218,"")</f>
        <v/>
      </c>
      <c r="H206" s="257" t="str">
        <f aca="false">IF(OR('Test &amp; Sample Information'!O218="x",'Test &amp; Sample Information'!P218="x"),'Test &amp; Sample Information'!L218,"")</f>
        <v/>
      </c>
      <c r="I206" s="258"/>
      <c r="J206" s="259"/>
      <c r="K206" s="259"/>
      <c r="L206" s="260"/>
      <c r="M206" s="261"/>
      <c r="N206" s="259"/>
      <c r="O206" s="259"/>
      <c r="P206" s="258"/>
      <c r="Q206" s="262"/>
      <c r="R206" s="262"/>
      <c r="S206" s="262"/>
      <c r="T206" s="263"/>
    </row>
    <row r="207" s="248" customFormat="true" ht="15" hidden="false" customHeight="true" outlineLevel="0" collapsed="false">
      <c r="A207" s="255" t="str">
        <f aca="false">IF('Test &amp; Sample Information'!O219="x",'Test &amp; Sample Information'!M219,"")</f>
        <v/>
      </c>
      <c r="B207" s="256" t="str">
        <f aca="false">IF('Test &amp; Sample Information'!N219="x",'Test &amp; Sample Information'!N219,"")</f>
        <v/>
      </c>
      <c r="C207" s="256" t="str">
        <f aca="false">IF('Test &amp; Sample Information'!P219="x",'Test &amp; Sample Information'!P219,"")</f>
        <v/>
      </c>
      <c r="D207" s="257" t="str">
        <f aca="false">IF(OR('Test &amp; Sample Information'!O219="x",'Test &amp; Sample Information'!P219="x"),'Test &amp; Sample Information'!A219,"")</f>
        <v/>
      </c>
      <c r="E207" s="257" t="str">
        <f aca="false">IF(OR('Test &amp; Sample Information'!O219="x",'Test &amp; Sample Information'!P219="x"),'Test &amp; Sample Information'!B219,"")</f>
        <v/>
      </c>
      <c r="F207" s="257" t="str">
        <f aca="false">IF(OR('Test &amp; Sample Information'!O219="x",'Test &amp; Sample Information'!P219="x"),'Test &amp; Sample Information'!F219,"")</f>
        <v/>
      </c>
      <c r="G207" s="257" t="str">
        <f aca="false">IF(OR('Test &amp; Sample Information'!O219="x",'Test &amp; Sample Information'!P219="x"),'Test &amp; Sample Information'!J219,"")</f>
        <v/>
      </c>
      <c r="H207" s="257" t="str">
        <f aca="false">IF(OR('Test &amp; Sample Information'!O219="x",'Test &amp; Sample Information'!P219="x"),'Test &amp; Sample Information'!L219,"")</f>
        <v/>
      </c>
      <c r="I207" s="258"/>
      <c r="J207" s="259"/>
      <c r="K207" s="259"/>
      <c r="L207" s="260"/>
      <c r="M207" s="261"/>
      <c r="N207" s="259"/>
      <c r="O207" s="259"/>
      <c r="P207" s="258"/>
      <c r="Q207" s="262"/>
      <c r="R207" s="262"/>
      <c r="S207" s="262"/>
      <c r="T207" s="263"/>
    </row>
    <row r="208" s="248" customFormat="true" ht="15" hidden="false" customHeight="true" outlineLevel="0" collapsed="false">
      <c r="A208" s="255" t="str">
        <f aca="false">IF('Test &amp; Sample Information'!O220="x",'Test &amp; Sample Information'!M220,"")</f>
        <v/>
      </c>
      <c r="B208" s="256" t="str">
        <f aca="false">IF('Test &amp; Sample Information'!N220="x",'Test &amp; Sample Information'!N220,"")</f>
        <v/>
      </c>
      <c r="C208" s="256" t="str">
        <f aca="false">IF('Test &amp; Sample Information'!P220="x",'Test &amp; Sample Information'!P220,"")</f>
        <v/>
      </c>
      <c r="D208" s="257" t="str">
        <f aca="false">IF(OR('Test &amp; Sample Information'!O220="x",'Test &amp; Sample Information'!P220="x"),'Test &amp; Sample Information'!A220,"")</f>
        <v/>
      </c>
      <c r="E208" s="257" t="str">
        <f aca="false">IF(OR('Test &amp; Sample Information'!O220="x",'Test &amp; Sample Information'!P220="x"),'Test &amp; Sample Information'!B220,"")</f>
        <v/>
      </c>
      <c r="F208" s="257" t="str">
        <f aca="false">IF(OR('Test &amp; Sample Information'!O220="x",'Test &amp; Sample Information'!P220="x"),'Test &amp; Sample Information'!F220,"")</f>
        <v/>
      </c>
      <c r="G208" s="257" t="str">
        <f aca="false">IF(OR('Test &amp; Sample Information'!O220="x",'Test &amp; Sample Information'!P220="x"),'Test &amp; Sample Information'!J220,"")</f>
        <v/>
      </c>
      <c r="H208" s="257" t="str">
        <f aca="false">IF(OR('Test &amp; Sample Information'!O220="x",'Test &amp; Sample Information'!P220="x"),'Test &amp; Sample Information'!L220,"")</f>
        <v/>
      </c>
      <c r="I208" s="258"/>
      <c r="J208" s="259"/>
      <c r="K208" s="259"/>
      <c r="L208" s="260"/>
      <c r="M208" s="261"/>
      <c r="N208" s="259"/>
      <c r="O208" s="259"/>
      <c r="P208" s="258"/>
      <c r="Q208" s="262"/>
      <c r="R208" s="262"/>
      <c r="S208" s="262"/>
      <c r="T208" s="263"/>
    </row>
    <row r="209" s="248" customFormat="true" ht="15" hidden="false" customHeight="true" outlineLevel="0" collapsed="false">
      <c r="A209" s="255" t="str">
        <f aca="false">IF('Test &amp; Sample Information'!O221="x",'Test &amp; Sample Information'!M221,"")</f>
        <v/>
      </c>
      <c r="B209" s="256" t="str">
        <f aca="false">IF('Test &amp; Sample Information'!N221="x",'Test &amp; Sample Information'!N221,"")</f>
        <v/>
      </c>
      <c r="C209" s="256" t="str">
        <f aca="false">IF('Test &amp; Sample Information'!P221="x",'Test &amp; Sample Information'!P221,"")</f>
        <v/>
      </c>
      <c r="D209" s="257" t="str">
        <f aca="false">IF(OR('Test &amp; Sample Information'!O221="x",'Test &amp; Sample Information'!P221="x"),'Test &amp; Sample Information'!A221,"")</f>
        <v/>
      </c>
      <c r="E209" s="257" t="str">
        <f aca="false">IF(OR('Test &amp; Sample Information'!O221="x",'Test &amp; Sample Information'!P221="x"),'Test &amp; Sample Information'!B221,"")</f>
        <v/>
      </c>
      <c r="F209" s="257" t="str">
        <f aca="false">IF(OR('Test &amp; Sample Information'!O221="x",'Test &amp; Sample Information'!P221="x"),'Test &amp; Sample Information'!F221,"")</f>
        <v/>
      </c>
      <c r="G209" s="257" t="str">
        <f aca="false">IF(OR('Test &amp; Sample Information'!O221="x",'Test &amp; Sample Information'!P221="x"),'Test &amp; Sample Information'!J221,"")</f>
        <v/>
      </c>
      <c r="H209" s="257" t="str">
        <f aca="false">IF(OR('Test &amp; Sample Information'!O221="x",'Test &amp; Sample Information'!P221="x"),'Test &amp; Sample Information'!L221,"")</f>
        <v/>
      </c>
      <c r="I209" s="258"/>
      <c r="J209" s="259"/>
      <c r="K209" s="259"/>
      <c r="L209" s="260"/>
      <c r="M209" s="261"/>
      <c r="N209" s="259"/>
      <c r="O209" s="259"/>
      <c r="P209" s="258"/>
      <c r="Q209" s="262"/>
      <c r="R209" s="262"/>
      <c r="S209" s="262"/>
      <c r="T209" s="263"/>
    </row>
    <row r="210" s="248" customFormat="true" ht="15" hidden="false" customHeight="true" outlineLevel="0" collapsed="false">
      <c r="A210" s="255" t="str">
        <f aca="false">IF('Test &amp; Sample Information'!O222="x",'Test &amp; Sample Information'!M222,"")</f>
        <v/>
      </c>
      <c r="B210" s="256" t="str">
        <f aca="false">IF('Test &amp; Sample Information'!N222="x",'Test &amp; Sample Information'!N222,"")</f>
        <v/>
      </c>
      <c r="C210" s="256" t="str">
        <f aca="false">IF('Test &amp; Sample Information'!P222="x",'Test &amp; Sample Information'!P222,"")</f>
        <v/>
      </c>
      <c r="D210" s="257" t="str">
        <f aca="false">IF(OR('Test &amp; Sample Information'!O222="x",'Test &amp; Sample Information'!P222="x"),'Test &amp; Sample Information'!A222,"")</f>
        <v/>
      </c>
      <c r="E210" s="257" t="str">
        <f aca="false">IF(OR('Test &amp; Sample Information'!O222="x",'Test &amp; Sample Information'!P222="x"),'Test &amp; Sample Information'!B222,"")</f>
        <v/>
      </c>
      <c r="F210" s="257" t="str">
        <f aca="false">IF(OR('Test &amp; Sample Information'!O222="x",'Test &amp; Sample Information'!P222="x"),'Test &amp; Sample Information'!F222,"")</f>
        <v/>
      </c>
      <c r="G210" s="257" t="str">
        <f aca="false">IF(OR('Test &amp; Sample Information'!O222="x",'Test &amp; Sample Information'!P222="x"),'Test &amp; Sample Information'!J222,"")</f>
        <v/>
      </c>
      <c r="H210" s="257" t="str">
        <f aca="false">IF(OR('Test &amp; Sample Information'!O222="x",'Test &amp; Sample Information'!P222="x"),'Test &amp; Sample Information'!L222,"")</f>
        <v/>
      </c>
      <c r="I210" s="258"/>
      <c r="J210" s="259"/>
      <c r="K210" s="259"/>
      <c r="L210" s="260"/>
      <c r="M210" s="261"/>
      <c r="N210" s="259"/>
      <c r="O210" s="259"/>
      <c r="P210" s="258"/>
      <c r="Q210" s="262"/>
      <c r="R210" s="262"/>
      <c r="S210" s="262"/>
      <c r="T210" s="263"/>
    </row>
    <row r="211" s="248" customFormat="true" ht="15" hidden="false" customHeight="true" outlineLevel="0" collapsed="false">
      <c r="A211" s="255" t="str">
        <f aca="false">IF('Test &amp; Sample Information'!O223="x",'Test &amp; Sample Information'!M223,"")</f>
        <v/>
      </c>
      <c r="B211" s="256" t="str">
        <f aca="false">IF('Test &amp; Sample Information'!N223="x",'Test &amp; Sample Information'!N223,"")</f>
        <v/>
      </c>
      <c r="C211" s="256" t="str">
        <f aca="false">IF('Test &amp; Sample Information'!P223="x",'Test &amp; Sample Information'!P223,"")</f>
        <v/>
      </c>
      <c r="D211" s="257" t="str">
        <f aca="false">IF(OR('Test &amp; Sample Information'!O223="x",'Test &amp; Sample Information'!P223="x"),'Test &amp; Sample Information'!A223,"")</f>
        <v/>
      </c>
      <c r="E211" s="257" t="str">
        <f aca="false">IF(OR('Test &amp; Sample Information'!O223="x",'Test &amp; Sample Information'!P223="x"),'Test &amp; Sample Information'!B223,"")</f>
        <v/>
      </c>
      <c r="F211" s="257" t="str">
        <f aca="false">IF(OR('Test &amp; Sample Information'!O223="x",'Test &amp; Sample Information'!P223="x"),'Test &amp; Sample Information'!F223,"")</f>
        <v/>
      </c>
      <c r="G211" s="257" t="str">
        <f aca="false">IF(OR('Test &amp; Sample Information'!O223="x",'Test &amp; Sample Information'!P223="x"),'Test &amp; Sample Information'!J223,"")</f>
        <v/>
      </c>
      <c r="H211" s="257" t="str">
        <f aca="false">IF(OR('Test &amp; Sample Information'!O223="x",'Test &amp; Sample Information'!P223="x"),'Test &amp; Sample Information'!L223,"")</f>
        <v/>
      </c>
      <c r="I211" s="258"/>
      <c r="J211" s="259"/>
      <c r="K211" s="259"/>
      <c r="L211" s="260"/>
      <c r="M211" s="261"/>
      <c r="N211" s="259"/>
      <c r="O211" s="259"/>
      <c r="P211" s="258"/>
      <c r="Q211" s="262"/>
      <c r="R211" s="262"/>
      <c r="S211" s="262"/>
      <c r="T211" s="263"/>
    </row>
    <row r="212" s="248" customFormat="true" ht="15" hidden="false" customHeight="true" outlineLevel="0" collapsed="false">
      <c r="A212" s="255" t="str">
        <f aca="false">IF('Test &amp; Sample Information'!O224="x",'Test &amp; Sample Information'!M224,"")</f>
        <v/>
      </c>
      <c r="B212" s="256" t="str">
        <f aca="false">IF('Test &amp; Sample Information'!N224="x",'Test &amp; Sample Information'!N224,"")</f>
        <v/>
      </c>
      <c r="C212" s="256" t="str">
        <f aca="false">IF('Test &amp; Sample Information'!P224="x",'Test &amp; Sample Information'!P224,"")</f>
        <v/>
      </c>
      <c r="D212" s="257" t="str">
        <f aca="false">IF(OR('Test &amp; Sample Information'!O224="x",'Test &amp; Sample Information'!P224="x"),'Test &amp; Sample Information'!A224,"")</f>
        <v/>
      </c>
      <c r="E212" s="257" t="str">
        <f aca="false">IF(OR('Test &amp; Sample Information'!O224="x",'Test &amp; Sample Information'!P224="x"),'Test &amp; Sample Information'!B224,"")</f>
        <v/>
      </c>
      <c r="F212" s="257" t="str">
        <f aca="false">IF(OR('Test &amp; Sample Information'!O224="x",'Test &amp; Sample Information'!P224="x"),'Test &amp; Sample Information'!F224,"")</f>
        <v/>
      </c>
      <c r="G212" s="257" t="str">
        <f aca="false">IF(OR('Test &amp; Sample Information'!O224="x",'Test &amp; Sample Information'!P224="x"),'Test &amp; Sample Information'!J224,"")</f>
        <v/>
      </c>
      <c r="H212" s="257" t="str">
        <f aca="false">IF(OR('Test &amp; Sample Information'!O224="x",'Test &amp; Sample Information'!P224="x"),'Test &amp; Sample Information'!L224,"")</f>
        <v/>
      </c>
      <c r="I212" s="258"/>
      <c r="J212" s="259"/>
      <c r="K212" s="259"/>
      <c r="L212" s="260"/>
      <c r="M212" s="261"/>
      <c r="N212" s="259"/>
      <c r="O212" s="259"/>
      <c r="P212" s="258"/>
      <c r="Q212" s="262"/>
      <c r="R212" s="262"/>
      <c r="S212" s="262"/>
      <c r="T212" s="263"/>
    </row>
    <row r="213" s="248" customFormat="true" ht="15" hidden="false" customHeight="true" outlineLevel="0" collapsed="false">
      <c r="A213" s="255" t="str">
        <f aca="false">IF('Test &amp; Sample Information'!O225="x",'Test &amp; Sample Information'!M225,"")</f>
        <v/>
      </c>
      <c r="B213" s="256" t="str">
        <f aca="false">IF('Test &amp; Sample Information'!N225="x",'Test &amp; Sample Information'!N225,"")</f>
        <v/>
      </c>
      <c r="C213" s="256" t="str">
        <f aca="false">IF('Test &amp; Sample Information'!P225="x",'Test &amp; Sample Information'!P225,"")</f>
        <v/>
      </c>
      <c r="D213" s="257" t="str">
        <f aca="false">IF(OR('Test &amp; Sample Information'!O225="x",'Test &amp; Sample Information'!P225="x"),'Test &amp; Sample Information'!A225,"")</f>
        <v/>
      </c>
      <c r="E213" s="257" t="str">
        <f aca="false">IF(OR('Test &amp; Sample Information'!O225="x",'Test &amp; Sample Information'!P225="x"),'Test &amp; Sample Information'!B225,"")</f>
        <v/>
      </c>
      <c r="F213" s="257" t="str">
        <f aca="false">IF(OR('Test &amp; Sample Information'!O225="x",'Test &amp; Sample Information'!P225="x"),'Test &amp; Sample Information'!F225,"")</f>
        <v/>
      </c>
      <c r="G213" s="257" t="str">
        <f aca="false">IF(OR('Test &amp; Sample Information'!O225="x",'Test &amp; Sample Information'!P225="x"),'Test &amp; Sample Information'!J225,"")</f>
        <v/>
      </c>
      <c r="H213" s="257" t="str">
        <f aca="false">IF(OR('Test &amp; Sample Information'!O225="x",'Test &amp; Sample Information'!P225="x"),'Test &amp; Sample Information'!L225,"")</f>
        <v/>
      </c>
      <c r="I213" s="258"/>
      <c r="J213" s="259"/>
      <c r="K213" s="259"/>
      <c r="L213" s="260"/>
      <c r="M213" s="261"/>
      <c r="N213" s="259"/>
      <c r="O213" s="259"/>
      <c r="P213" s="258"/>
      <c r="Q213" s="262"/>
      <c r="R213" s="262"/>
      <c r="S213" s="262"/>
      <c r="T213" s="263"/>
    </row>
    <row r="214" s="248" customFormat="true" ht="15" hidden="false" customHeight="true" outlineLevel="0" collapsed="false">
      <c r="A214" s="255" t="str">
        <f aca="false">IF('Test &amp; Sample Information'!O226="x",'Test &amp; Sample Information'!M226,"")</f>
        <v/>
      </c>
      <c r="B214" s="256" t="str">
        <f aca="false">IF('Test &amp; Sample Information'!N226="x",'Test &amp; Sample Information'!N226,"")</f>
        <v/>
      </c>
      <c r="C214" s="256" t="str">
        <f aca="false">IF('Test &amp; Sample Information'!P226="x",'Test &amp; Sample Information'!P226,"")</f>
        <v/>
      </c>
      <c r="D214" s="257" t="str">
        <f aca="false">IF(OR('Test &amp; Sample Information'!O226="x",'Test &amp; Sample Information'!P226="x"),'Test &amp; Sample Information'!A226,"")</f>
        <v/>
      </c>
      <c r="E214" s="257" t="str">
        <f aca="false">IF(OR('Test &amp; Sample Information'!O226="x",'Test &amp; Sample Information'!P226="x"),'Test &amp; Sample Information'!B226,"")</f>
        <v/>
      </c>
      <c r="F214" s="257" t="str">
        <f aca="false">IF(OR('Test &amp; Sample Information'!O226="x",'Test &amp; Sample Information'!P226="x"),'Test &amp; Sample Information'!F226,"")</f>
        <v/>
      </c>
      <c r="G214" s="257" t="str">
        <f aca="false">IF(OR('Test &amp; Sample Information'!O226="x",'Test &amp; Sample Information'!P226="x"),'Test &amp; Sample Information'!J226,"")</f>
        <v/>
      </c>
      <c r="H214" s="257" t="str">
        <f aca="false">IF(OR('Test &amp; Sample Information'!O226="x",'Test &amp; Sample Information'!P226="x"),'Test &amp; Sample Information'!L226,"")</f>
        <v/>
      </c>
      <c r="I214" s="258"/>
      <c r="J214" s="259"/>
      <c r="K214" s="259"/>
      <c r="L214" s="260"/>
      <c r="M214" s="261"/>
      <c r="N214" s="259"/>
      <c r="O214" s="259"/>
      <c r="P214" s="258"/>
      <c r="Q214" s="262"/>
      <c r="R214" s="262"/>
      <c r="S214" s="262"/>
      <c r="T214" s="263"/>
    </row>
    <row r="215" s="248" customFormat="true" ht="15" hidden="false" customHeight="true" outlineLevel="0" collapsed="false">
      <c r="A215" s="255" t="str">
        <f aca="false">IF('Test &amp; Sample Information'!O227="x",'Test &amp; Sample Information'!M227,"")</f>
        <v/>
      </c>
      <c r="B215" s="256" t="str">
        <f aca="false">IF('Test &amp; Sample Information'!N227="x",'Test &amp; Sample Information'!N227,"")</f>
        <v/>
      </c>
      <c r="C215" s="256" t="str">
        <f aca="false">IF('Test &amp; Sample Information'!P227="x",'Test &amp; Sample Information'!P227,"")</f>
        <v/>
      </c>
      <c r="D215" s="257" t="str">
        <f aca="false">IF(OR('Test &amp; Sample Information'!O227="x",'Test &amp; Sample Information'!P227="x"),'Test &amp; Sample Information'!A227,"")</f>
        <v/>
      </c>
      <c r="E215" s="257" t="str">
        <f aca="false">IF(OR('Test &amp; Sample Information'!O227="x",'Test &amp; Sample Information'!P227="x"),'Test &amp; Sample Information'!B227,"")</f>
        <v/>
      </c>
      <c r="F215" s="257" t="str">
        <f aca="false">IF(OR('Test &amp; Sample Information'!O227="x",'Test &amp; Sample Information'!P227="x"),'Test &amp; Sample Information'!F227,"")</f>
        <v/>
      </c>
      <c r="G215" s="257" t="str">
        <f aca="false">IF(OR('Test &amp; Sample Information'!O227="x",'Test &amp; Sample Information'!P227="x"),'Test &amp; Sample Information'!J227,"")</f>
        <v/>
      </c>
      <c r="H215" s="257" t="str">
        <f aca="false">IF(OR('Test &amp; Sample Information'!O227="x",'Test &amp; Sample Information'!P227="x"),'Test &amp; Sample Information'!L227,"")</f>
        <v/>
      </c>
      <c r="I215" s="258"/>
      <c r="J215" s="259"/>
      <c r="K215" s="259"/>
      <c r="L215" s="260"/>
      <c r="M215" s="261"/>
      <c r="N215" s="259"/>
      <c r="O215" s="259"/>
      <c r="P215" s="258"/>
      <c r="Q215" s="262"/>
      <c r="R215" s="262"/>
      <c r="S215" s="262"/>
      <c r="T215" s="263"/>
    </row>
    <row r="216" s="248" customFormat="true" ht="15" hidden="false" customHeight="true" outlineLevel="0" collapsed="false">
      <c r="A216" s="255" t="str">
        <f aca="false">IF('Test &amp; Sample Information'!O228="x",'Test &amp; Sample Information'!M228,"")</f>
        <v/>
      </c>
      <c r="B216" s="256" t="str">
        <f aca="false">IF('Test &amp; Sample Information'!N228="x",'Test &amp; Sample Information'!N228,"")</f>
        <v/>
      </c>
      <c r="C216" s="256" t="str">
        <f aca="false">IF('Test &amp; Sample Information'!P228="x",'Test &amp; Sample Information'!P228,"")</f>
        <v/>
      </c>
      <c r="D216" s="257" t="str">
        <f aca="false">IF(OR('Test &amp; Sample Information'!O228="x",'Test &amp; Sample Information'!P228="x"),'Test &amp; Sample Information'!A228,"")</f>
        <v/>
      </c>
      <c r="E216" s="257" t="str">
        <f aca="false">IF(OR('Test &amp; Sample Information'!O228="x",'Test &amp; Sample Information'!P228="x"),'Test &amp; Sample Information'!B228,"")</f>
        <v/>
      </c>
      <c r="F216" s="257" t="str">
        <f aca="false">IF(OR('Test &amp; Sample Information'!O228="x",'Test &amp; Sample Information'!P228="x"),'Test &amp; Sample Information'!F228,"")</f>
        <v/>
      </c>
      <c r="G216" s="257" t="str">
        <f aca="false">IF(OR('Test &amp; Sample Information'!O228="x",'Test &amp; Sample Information'!P228="x"),'Test &amp; Sample Information'!J228,"")</f>
        <v/>
      </c>
      <c r="H216" s="257" t="str">
        <f aca="false">IF(OR('Test &amp; Sample Information'!O228="x",'Test &amp; Sample Information'!P228="x"),'Test &amp; Sample Information'!L228,"")</f>
        <v/>
      </c>
      <c r="I216" s="258"/>
      <c r="J216" s="259"/>
      <c r="K216" s="259"/>
      <c r="L216" s="260"/>
      <c r="M216" s="261"/>
      <c r="N216" s="259"/>
      <c r="O216" s="259"/>
      <c r="P216" s="258"/>
      <c r="Q216" s="262"/>
      <c r="R216" s="262"/>
      <c r="S216" s="262"/>
      <c r="T216" s="263"/>
    </row>
    <row r="217" s="248" customFormat="true" ht="15" hidden="false" customHeight="true" outlineLevel="0" collapsed="false">
      <c r="A217" s="255" t="str">
        <f aca="false">IF('Test &amp; Sample Information'!O229="x",'Test &amp; Sample Information'!M229,"")</f>
        <v/>
      </c>
      <c r="B217" s="256" t="str">
        <f aca="false">IF('Test &amp; Sample Information'!N229="x",'Test &amp; Sample Information'!N229,"")</f>
        <v/>
      </c>
      <c r="C217" s="256" t="str">
        <f aca="false">IF('Test &amp; Sample Information'!P229="x",'Test &amp; Sample Information'!P229,"")</f>
        <v/>
      </c>
      <c r="D217" s="257" t="str">
        <f aca="false">IF(OR('Test &amp; Sample Information'!O229="x",'Test &amp; Sample Information'!P229="x"),'Test &amp; Sample Information'!A229,"")</f>
        <v/>
      </c>
      <c r="E217" s="257" t="str">
        <f aca="false">IF(OR('Test &amp; Sample Information'!O229="x",'Test &amp; Sample Information'!P229="x"),'Test &amp; Sample Information'!B229,"")</f>
        <v/>
      </c>
      <c r="F217" s="257" t="str">
        <f aca="false">IF(OR('Test &amp; Sample Information'!O229="x",'Test &amp; Sample Information'!P229="x"),'Test &amp; Sample Information'!F229,"")</f>
        <v/>
      </c>
      <c r="G217" s="257" t="str">
        <f aca="false">IF(OR('Test &amp; Sample Information'!O229="x",'Test &amp; Sample Information'!P229="x"),'Test &amp; Sample Information'!J229,"")</f>
        <v/>
      </c>
      <c r="H217" s="257" t="str">
        <f aca="false">IF(OR('Test &amp; Sample Information'!O229="x",'Test &amp; Sample Information'!P229="x"),'Test &amp; Sample Information'!L229,"")</f>
        <v/>
      </c>
      <c r="I217" s="258"/>
      <c r="J217" s="259"/>
      <c r="K217" s="259"/>
      <c r="L217" s="260"/>
      <c r="M217" s="261"/>
      <c r="N217" s="259"/>
      <c r="O217" s="259"/>
      <c r="P217" s="258"/>
      <c r="Q217" s="262"/>
      <c r="R217" s="262"/>
      <c r="S217" s="262"/>
      <c r="T217" s="263"/>
    </row>
    <row r="218" s="248" customFormat="true" ht="15" hidden="false" customHeight="true" outlineLevel="0" collapsed="false">
      <c r="A218" s="255" t="str">
        <f aca="false">IF('Test &amp; Sample Information'!O230="x",'Test &amp; Sample Information'!M230,"")</f>
        <v/>
      </c>
      <c r="B218" s="256" t="str">
        <f aca="false">IF('Test &amp; Sample Information'!N230="x",'Test &amp; Sample Information'!N230,"")</f>
        <v/>
      </c>
      <c r="C218" s="256" t="str">
        <f aca="false">IF('Test &amp; Sample Information'!P230="x",'Test &amp; Sample Information'!P230,"")</f>
        <v/>
      </c>
      <c r="D218" s="257" t="str">
        <f aca="false">IF(OR('Test &amp; Sample Information'!O230="x",'Test &amp; Sample Information'!P230="x"),'Test &amp; Sample Information'!A230,"")</f>
        <v/>
      </c>
      <c r="E218" s="257" t="str">
        <f aca="false">IF(OR('Test &amp; Sample Information'!O230="x",'Test &amp; Sample Information'!P230="x"),'Test &amp; Sample Information'!B230,"")</f>
        <v/>
      </c>
      <c r="F218" s="257" t="str">
        <f aca="false">IF(OR('Test &amp; Sample Information'!O230="x",'Test &amp; Sample Information'!P230="x"),'Test &amp; Sample Information'!F230,"")</f>
        <v/>
      </c>
      <c r="G218" s="257" t="str">
        <f aca="false">IF(OR('Test &amp; Sample Information'!O230="x",'Test &amp; Sample Information'!P230="x"),'Test &amp; Sample Information'!J230,"")</f>
        <v/>
      </c>
      <c r="H218" s="257" t="str">
        <f aca="false">IF(OR('Test &amp; Sample Information'!O230="x",'Test &amp; Sample Information'!P230="x"),'Test &amp; Sample Information'!L230,"")</f>
        <v/>
      </c>
      <c r="I218" s="258"/>
      <c r="J218" s="259"/>
      <c r="K218" s="259"/>
      <c r="L218" s="260"/>
      <c r="M218" s="261"/>
      <c r="N218" s="259"/>
      <c r="O218" s="259"/>
      <c r="P218" s="258"/>
      <c r="Q218" s="262"/>
      <c r="R218" s="262"/>
      <c r="S218" s="262"/>
      <c r="T218" s="263"/>
    </row>
    <row r="219" s="248" customFormat="true" ht="15" hidden="false" customHeight="true" outlineLevel="0" collapsed="false">
      <c r="A219" s="255" t="str">
        <f aca="false">IF('Test &amp; Sample Information'!O231="x",'Test &amp; Sample Information'!M231,"")</f>
        <v/>
      </c>
      <c r="B219" s="256" t="str">
        <f aca="false">IF('Test &amp; Sample Information'!N231="x",'Test &amp; Sample Information'!N231,"")</f>
        <v/>
      </c>
      <c r="C219" s="256" t="str">
        <f aca="false">IF('Test &amp; Sample Information'!P231="x",'Test &amp; Sample Information'!P231,"")</f>
        <v/>
      </c>
      <c r="D219" s="257" t="str">
        <f aca="false">IF(OR('Test &amp; Sample Information'!O231="x",'Test &amp; Sample Information'!P231="x"),'Test &amp; Sample Information'!A231,"")</f>
        <v/>
      </c>
      <c r="E219" s="257" t="str">
        <f aca="false">IF(OR('Test &amp; Sample Information'!O231="x",'Test &amp; Sample Information'!P231="x"),'Test &amp; Sample Information'!B231,"")</f>
        <v/>
      </c>
      <c r="F219" s="257" t="str">
        <f aca="false">IF(OR('Test &amp; Sample Information'!O231="x",'Test &amp; Sample Information'!P231="x"),'Test &amp; Sample Information'!F231,"")</f>
        <v/>
      </c>
      <c r="G219" s="257" t="str">
        <f aca="false">IF(OR('Test &amp; Sample Information'!O231="x",'Test &amp; Sample Information'!P231="x"),'Test &amp; Sample Information'!J231,"")</f>
        <v/>
      </c>
      <c r="H219" s="257" t="str">
        <f aca="false">IF(OR('Test &amp; Sample Information'!O231="x",'Test &amp; Sample Information'!P231="x"),'Test &amp; Sample Information'!L231,"")</f>
        <v/>
      </c>
      <c r="I219" s="258"/>
      <c r="J219" s="259"/>
      <c r="K219" s="259"/>
      <c r="L219" s="260"/>
      <c r="M219" s="261"/>
      <c r="N219" s="259"/>
      <c r="O219" s="259"/>
      <c r="P219" s="258"/>
      <c r="Q219" s="262"/>
      <c r="R219" s="262"/>
      <c r="S219" s="262"/>
      <c r="T219" s="263"/>
    </row>
    <row r="220" s="248" customFormat="true" ht="15" hidden="false" customHeight="true" outlineLevel="0" collapsed="false">
      <c r="A220" s="255" t="str">
        <f aca="false">IF('Test &amp; Sample Information'!O232="x",'Test &amp; Sample Information'!M232,"")</f>
        <v/>
      </c>
      <c r="B220" s="256" t="str">
        <f aca="false">IF('Test &amp; Sample Information'!N232="x",'Test &amp; Sample Information'!N232,"")</f>
        <v/>
      </c>
      <c r="C220" s="256" t="str">
        <f aca="false">IF('Test &amp; Sample Information'!P232="x",'Test &amp; Sample Information'!P232,"")</f>
        <v/>
      </c>
      <c r="D220" s="257" t="str">
        <f aca="false">IF(OR('Test &amp; Sample Information'!O232="x",'Test &amp; Sample Information'!P232="x"),'Test &amp; Sample Information'!A232,"")</f>
        <v/>
      </c>
      <c r="E220" s="257" t="str">
        <f aca="false">IF(OR('Test &amp; Sample Information'!O232="x",'Test &amp; Sample Information'!P232="x"),'Test &amp; Sample Information'!B232,"")</f>
        <v/>
      </c>
      <c r="F220" s="257" t="str">
        <f aca="false">IF(OR('Test &amp; Sample Information'!O232="x",'Test &amp; Sample Information'!P232="x"),'Test &amp; Sample Information'!F232,"")</f>
        <v/>
      </c>
      <c r="G220" s="257" t="str">
        <f aca="false">IF(OR('Test &amp; Sample Information'!O232="x",'Test &amp; Sample Information'!P232="x"),'Test &amp; Sample Information'!J232,"")</f>
        <v/>
      </c>
      <c r="H220" s="257" t="str">
        <f aca="false">IF(OR('Test &amp; Sample Information'!O232="x",'Test &amp; Sample Information'!P232="x"),'Test &amp; Sample Information'!L232,"")</f>
        <v/>
      </c>
      <c r="I220" s="258"/>
      <c r="J220" s="259"/>
      <c r="K220" s="259"/>
      <c r="L220" s="260"/>
      <c r="M220" s="261"/>
      <c r="N220" s="259"/>
      <c r="O220" s="259"/>
      <c r="P220" s="258"/>
      <c r="Q220" s="262"/>
      <c r="R220" s="262"/>
      <c r="S220" s="262"/>
      <c r="T220" s="263"/>
    </row>
    <row r="221" s="248" customFormat="true" ht="15" hidden="false" customHeight="true" outlineLevel="0" collapsed="false">
      <c r="A221" s="255" t="str">
        <f aca="false">IF('Test &amp; Sample Information'!O233="x",'Test &amp; Sample Information'!M233,"")</f>
        <v/>
      </c>
      <c r="B221" s="256" t="str">
        <f aca="false">IF('Test &amp; Sample Information'!N233="x",'Test &amp; Sample Information'!N233,"")</f>
        <v/>
      </c>
      <c r="C221" s="256" t="str">
        <f aca="false">IF('Test &amp; Sample Information'!P233="x",'Test &amp; Sample Information'!P233,"")</f>
        <v/>
      </c>
      <c r="D221" s="257" t="str">
        <f aca="false">IF(OR('Test &amp; Sample Information'!O233="x",'Test &amp; Sample Information'!P233="x"),'Test &amp; Sample Information'!A233,"")</f>
        <v/>
      </c>
      <c r="E221" s="257" t="str">
        <f aca="false">IF(OR('Test &amp; Sample Information'!O233="x",'Test &amp; Sample Information'!P233="x"),'Test &amp; Sample Information'!B233,"")</f>
        <v/>
      </c>
      <c r="F221" s="257" t="str">
        <f aca="false">IF(OR('Test &amp; Sample Information'!O233="x",'Test &amp; Sample Information'!P233="x"),'Test &amp; Sample Information'!F233,"")</f>
        <v/>
      </c>
      <c r="G221" s="257" t="str">
        <f aca="false">IF(OR('Test &amp; Sample Information'!O233="x",'Test &amp; Sample Information'!P233="x"),'Test &amp; Sample Information'!J233,"")</f>
        <v/>
      </c>
      <c r="H221" s="257" t="str">
        <f aca="false">IF(OR('Test &amp; Sample Information'!O233="x",'Test &amp; Sample Information'!P233="x"),'Test &amp; Sample Information'!L233,"")</f>
        <v/>
      </c>
      <c r="I221" s="258"/>
      <c r="J221" s="259"/>
      <c r="K221" s="259"/>
      <c r="L221" s="260"/>
      <c r="M221" s="261"/>
      <c r="N221" s="259"/>
      <c r="O221" s="259"/>
      <c r="P221" s="258"/>
      <c r="Q221" s="262"/>
      <c r="R221" s="262"/>
      <c r="S221" s="262"/>
      <c r="T221" s="263"/>
    </row>
    <row r="222" s="248" customFormat="true" ht="15" hidden="false" customHeight="true" outlineLevel="0" collapsed="false">
      <c r="A222" s="255" t="str">
        <f aca="false">IF('Test &amp; Sample Information'!O234="x",'Test &amp; Sample Information'!M234,"")</f>
        <v/>
      </c>
      <c r="B222" s="256" t="str">
        <f aca="false">IF('Test &amp; Sample Information'!N234="x",'Test &amp; Sample Information'!N234,"")</f>
        <v/>
      </c>
      <c r="C222" s="256" t="str">
        <f aca="false">IF('Test &amp; Sample Information'!P234="x",'Test &amp; Sample Information'!P234,"")</f>
        <v/>
      </c>
      <c r="D222" s="257" t="str">
        <f aca="false">IF(OR('Test &amp; Sample Information'!O234="x",'Test &amp; Sample Information'!P234="x"),'Test &amp; Sample Information'!A234,"")</f>
        <v/>
      </c>
      <c r="E222" s="257" t="str">
        <f aca="false">IF(OR('Test &amp; Sample Information'!O234="x",'Test &amp; Sample Information'!P234="x"),'Test &amp; Sample Information'!B234,"")</f>
        <v/>
      </c>
      <c r="F222" s="257" t="str">
        <f aca="false">IF(OR('Test &amp; Sample Information'!O234="x",'Test &amp; Sample Information'!P234="x"),'Test &amp; Sample Information'!F234,"")</f>
        <v/>
      </c>
      <c r="G222" s="257" t="str">
        <f aca="false">IF(OR('Test &amp; Sample Information'!O234="x",'Test &amp; Sample Information'!P234="x"),'Test &amp; Sample Information'!J234,"")</f>
        <v/>
      </c>
      <c r="H222" s="257" t="str">
        <f aca="false">IF(OR('Test &amp; Sample Information'!O234="x",'Test &amp; Sample Information'!P234="x"),'Test &amp; Sample Information'!L234,"")</f>
        <v/>
      </c>
      <c r="I222" s="258"/>
      <c r="J222" s="259"/>
      <c r="K222" s="259"/>
      <c r="L222" s="260"/>
      <c r="M222" s="261"/>
      <c r="N222" s="259"/>
      <c r="O222" s="259"/>
      <c r="P222" s="258"/>
      <c r="Q222" s="262"/>
      <c r="R222" s="262"/>
      <c r="S222" s="262"/>
      <c r="T222" s="263"/>
    </row>
    <row r="223" s="248" customFormat="true" ht="15" hidden="false" customHeight="true" outlineLevel="0" collapsed="false">
      <c r="A223" s="255" t="str">
        <f aca="false">IF('Test &amp; Sample Information'!O235="x",'Test &amp; Sample Information'!M235,"")</f>
        <v/>
      </c>
      <c r="B223" s="256" t="str">
        <f aca="false">IF('Test &amp; Sample Information'!N235="x",'Test &amp; Sample Information'!N235,"")</f>
        <v/>
      </c>
      <c r="C223" s="256" t="str">
        <f aca="false">IF('Test &amp; Sample Information'!P235="x",'Test &amp; Sample Information'!P235,"")</f>
        <v/>
      </c>
      <c r="D223" s="257" t="str">
        <f aca="false">IF(OR('Test &amp; Sample Information'!O235="x",'Test &amp; Sample Information'!P235="x"),'Test &amp; Sample Information'!A235,"")</f>
        <v/>
      </c>
      <c r="E223" s="257" t="str">
        <f aca="false">IF(OR('Test &amp; Sample Information'!O235="x",'Test &amp; Sample Information'!P235="x"),'Test &amp; Sample Information'!B235,"")</f>
        <v/>
      </c>
      <c r="F223" s="257" t="str">
        <f aca="false">IF(OR('Test &amp; Sample Information'!O235="x",'Test &amp; Sample Information'!P235="x"),'Test &amp; Sample Information'!F235,"")</f>
        <v/>
      </c>
      <c r="G223" s="257" t="str">
        <f aca="false">IF(OR('Test &amp; Sample Information'!O235="x",'Test &amp; Sample Information'!P235="x"),'Test &amp; Sample Information'!J235,"")</f>
        <v/>
      </c>
      <c r="H223" s="257" t="str">
        <f aca="false">IF(OR('Test &amp; Sample Information'!O235="x",'Test &amp; Sample Information'!P235="x"),'Test &amp; Sample Information'!L235,"")</f>
        <v/>
      </c>
      <c r="I223" s="258"/>
      <c r="J223" s="259"/>
      <c r="K223" s="259"/>
      <c r="L223" s="260"/>
      <c r="M223" s="261"/>
      <c r="N223" s="259"/>
      <c r="O223" s="259"/>
      <c r="P223" s="258"/>
      <c r="Q223" s="262"/>
      <c r="R223" s="262"/>
      <c r="S223" s="262"/>
      <c r="T223" s="263"/>
    </row>
    <row r="224" s="248" customFormat="true" ht="15" hidden="false" customHeight="true" outlineLevel="0" collapsed="false">
      <c r="A224" s="255" t="str">
        <f aca="false">IF('Test &amp; Sample Information'!O236="x",'Test &amp; Sample Information'!M236,"")</f>
        <v/>
      </c>
      <c r="B224" s="256" t="str">
        <f aca="false">IF('Test &amp; Sample Information'!N236="x",'Test &amp; Sample Information'!N236,"")</f>
        <v/>
      </c>
      <c r="C224" s="256" t="str">
        <f aca="false">IF('Test &amp; Sample Information'!P236="x",'Test &amp; Sample Information'!P236,"")</f>
        <v/>
      </c>
      <c r="D224" s="257" t="str">
        <f aca="false">IF(OR('Test &amp; Sample Information'!O236="x",'Test &amp; Sample Information'!P236="x"),'Test &amp; Sample Information'!A236,"")</f>
        <v/>
      </c>
      <c r="E224" s="257" t="str">
        <f aca="false">IF(OR('Test &amp; Sample Information'!O236="x",'Test &amp; Sample Information'!P236="x"),'Test &amp; Sample Information'!B236,"")</f>
        <v/>
      </c>
      <c r="F224" s="257" t="str">
        <f aca="false">IF(OR('Test &amp; Sample Information'!O236="x",'Test &amp; Sample Information'!P236="x"),'Test &amp; Sample Information'!F236,"")</f>
        <v/>
      </c>
      <c r="G224" s="257" t="str">
        <f aca="false">IF(OR('Test &amp; Sample Information'!O236="x",'Test &amp; Sample Information'!P236="x"),'Test &amp; Sample Information'!J236,"")</f>
        <v/>
      </c>
      <c r="H224" s="257" t="str">
        <f aca="false">IF(OR('Test &amp; Sample Information'!O236="x",'Test &amp; Sample Information'!P236="x"),'Test &amp; Sample Information'!L236,"")</f>
        <v/>
      </c>
      <c r="I224" s="258"/>
      <c r="J224" s="259"/>
      <c r="K224" s="259"/>
      <c r="L224" s="260"/>
      <c r="M224" s="261"/>
      <c r="N224" s="259"/>
      <c r="O224" s="259"/>
      <c r="P224" s="258"/>
      <c r="Q224" s="262"/>
      <c r="R224" s="262"/>
      <c r="S224" s="262"/>
      <c r="T224" s="263"/>
    </row>
    <row r="225" s="248" customFormat="true" ht="15" hidden="false" customHeight="true" outlineLevel="0" collapsed="false">
      <c r="A225" s="255" t="str">
        <f aca="false">IF('Test &amp; Sample Information'!O237="x",'Test &amp; Sample Information'!M237,"")</f>
        <v/>
      </c>
      <c r="B225" s="256" t="str">
        <f aca="false">IF('Test &amp; Sample Information'!N237="x",'Test &amp; Sample Information'!N237,"")</f>
        <v/>
      </c>
      <c r="C225" s="256" t="str">
        <f aca="false">IF('Test &amp; Sample Information'!P237="x",'Test &amp; Sample Information'!P237,"")</f>
        <v/>
      </c>
      <c r="D225" s="257" t="str">
        <f aca="false">IF(OR('Test &amp; Sample Information'!O237="x",'Test &amp; Sample Information'!P237="x"),'Test &amp; Sample Information'!A237,"")</f>
        <v/>
      </c>
      <c r="E225" s="257" t="str">
        <f aca="false">IF(OR('Test &amp; Sample Information'!O237="x",'Test &amp; Sample Information'!P237="x"),'Test &amp; Sample Information'!B237,"")</f>
        <v/>
      </c>
      <c r="F225" s="257" t="str">
        <f aca="false">IF(OR('Test &amp; Sample Information'!O237="x",'Test &amp; Sample Information'!P237="x"),'Test &amp; Sample Information'!F237,"")</f>
        <v/>
      </c>
      <c r="G225" s="257" t="str">
        <f aca="false">IF(OR('Test &amp; Sample Information'!O237="x",'Test &amp; Sample Information'!P237="x"),'Test &amp; Sample Information'!J237,"")</f>
        <v/>
      </c>
      <c r="H225" s="257" t="str">
        <f aca="false">IF(OR('Test &amp; Sample Information'!O237="x",'Test &amp; Sample Information'!P237="x"),'Test &amp; Sample Information'!L237,"")</f>
        <v/>
      </c>
      <c r="I225" s="258"/>
      <c r="J225" s="259"/>
      <c r="K225" s="259"/>
      <c r="L225" s="260"/>
      <c r="M225" s="261"/>
      <c r="N225" s="259"/>
      <c r="O225" s="259"/>
      <c r="P225" s="258"/>
      <c r="Q225" s="262"/>
      <c r="R225" s="262"/>
      <c r="S225" s="262"/>
      <c r="T225" s="263"/>
    </row>
    <row r="226" s="248" customFormat="true" ht="15" hidden="false" customHeight="true" outlineLevel="0" collapsed="false">
      <c r="A226" s="255" t="str">
        <f aca="false">IF('Test &amp; Sample Information'!O238="x",'Test &amp; Sample Information'!M238,"")</f>
        <v/>
      </c>
      <c r="B226" s="256" t="str">
        <f aca="false">IF('Test &amp; Sample Information'!N238="x",'Test &amp; Sample Information'!N238,"")</f>
        <v/>
      </c>
      <c r="C226" s="256" t="str">
        <f aca="false">IF('Test &amp; Sample Information'!P238="x",'Test &amp; Sample Information'!P238,"")</f>
        <v/>
      </c>
      <c r="D226" s="257" t="str">
        <f aca="false">IF(OR('Test &amp; Sample Information'!O238="x",'Test &amp; Sample Information'!P238="x"),'Test &amp; Sample Information'!A238,"")</f>
        <v/>
      </c>
      <c r="E226" s="257" t="str">
        <f aca="false">IF(OR('Test &amp; Sample Information'!O238="x",'Test &amp; Sample Information'!P238="x"),'Test &amp; Sample Information'!B238,"")</f>
        <v/>
      </c>
      <c r="F226" s="257" t="str">
        <f aca="false">IF(OR('Test &amp; Sample Information'!O238="x",'Test &amp; Sample Information'!P238="x"),'Test &amp; Sample Information'!F238,"")</f>
        <v/>
      </c>
      <c r="G226" s="257" t="str">
        <f aca="false">IF(OR('Test &amp; Sample Information'!O238="x",'Test &amp; Sample Information'!P238="x"),'Test &amp; Sample Information'!J238,"")</f>
        <v/>
      </c>
      <c r="H226" s="257" t="str">
        <f aca="false">IF(OR('Test &amp; Sample Information'!O238="x",'Test &amp; Sample Information'!P238="x"),'Test &amp; Sample Information'!L238,"")</f>
        <v/>
      </c>
      <c r="I226" s="258"/>
      <c r="J226" s="259"/>
      <c r="K226" s="259"/>
      <c r="L226" s="260"/>
      <c r="M226" s="261"/>
      <c r="N226" s="259"/>
      <c r="O226" s="259"/>
      <c r="P226" s="258"/>
      <c r="Q226" s="262"/>
      <c r="R226" s="262"/>
      <c r="S226" s="262"/>
      <c r="T226" s="263"/>
    </row>
    <row r="227" s="248" customFormat="true" ht="15" hidden="false" customHeight="true" outlineLevel="0" collapsed="false">
      <c r="A227" s="255" t="str">
        <f aca="false">IF('Test &amp; Sample Information'!O239="x",'Test &amp; Sample Information'!M239,"")</f>
        <v/>
      </c>
      <c r="B227" s="256" t="str">
        <f aca="false">IF('Test &amp; Sample Information'!N239="x",'Test &amp; Sample Information'!N239,"")</f>
        <v/>
      </c>
      <c r="C227" s="256" t="str">
        <f aca="false">IF('Test &amp; Sample Information'!P239="x",'Test &amp; Sample Information'!P239,"")</f>
        <v/>
      </c>
      <c r="D227" s="257" t="str">
        <f aca="false">IF(OR('Test &amp; Sample Information'!O239="x",'Test &amp; Sample Information'!P239="x"),'Test &amp; Sample Information'!A239,"")</f>
        <v/>
      </c>
      <c r="E227" s="257" t="str">
        <f aca="false">IF(OR('Test &amp; Sample Information'!O239="x",'Test &amp; Sample Information'!P239="x"),'Test &amp; Sample Information'!B239,"")</f>
        <v/>
      </c>
      <c r="F227" s="257" t="str">
        <f aca="false">IF(OR('Test &amp; Sample Information'!O239="x",'Test &amp; Sample Information'!P239="x"),'Test &amp; Sample Information'!F239,"")</f>
        <v/>
      </c>
      <c r="G227" s="257" t="str">
        <f aca="false">IF(OR('Test &amp; Sample Information'!O239="x",'Test &amp; Sample Information'!P239="x"),'Test &amp; Sample Information'!J239,"")</f>
        <v/>
      </c>
      <c r="H227" s="257" t="str">
        <f aca="false">IF(OR('Test &amp; Sample Information'!O239="x",'Test &amp; Sample Information'!P239="x"),'Test &amp; Sample Information'!L239,"")</f>
        <v/>
      </c>
      <c r="I227" s="258"/>
      <c r="J227" s="259"/>
      <c r="K227" s="259"/>
      <c r="L227" s="260"/>
      <c r="M227" s="261"/>
      <c r="N227" s="259"/>
      <c r="O227" s="259"/>
      <c r="P227" s="258"/>
      <c r="Q227" s="262"/>
      <c r="R227" s="262"/>
      <c r="S227" s="262"/>
      <c r="T227" s="263"/>
    </row>
    <row r="228" s="248" customFormat="true" ht="15" hidden="false" customHeight="true" outlineLevel="0" collapsed="false">
      <c r="A228" s="255" t="str">
        <f aca="false">IF('Test &amp; Sample Information'!O240="x",'Test &amp; Sample Information'!M240,"")</f>
        <v/>
      </c>
      <c r="B228" s="256" t="str">
        <f aca="false">IF('Test &amp; Sample Information'!N240="x",'Test &amp; Sample Information'!N240,"")</f>
        <v/>
      </c>
      <c r="C228" s="256" t="str">
        <f aca="false">IF('Test &amp; Sample Information'!P240="x",'Test &amp; Sample Information'!P240,"")</f>
        <v/>
      </c>
      <c r="D228" s="257" t="str">
        <f aca="false">IF(OR('Test &amp; Sample Information'!O240="x",'Test &amp; Sample Information'!P240="x"),'Test &amp; Sample Information'!A240,"")</f>
        <v/>
      </c>
      <c r="E228" s="257" t="str">
        <f aca="false">IF(OR('Test &amp; Sample Information'!O240="x",'Test &amp; Sample Information'!P240="x"),'Test &amp; Sample Information'!B240,"")</f>
        <v/>
      </c>
      <c r="F228" s="257" t="str">
        <f aca="false">IF(OR('Test &amp; Sample Information'!O240="x",'Test &amp; Sample Information'!P240="x"),'Test &amp; Sample Information'!F240,"")</f>
        <v/>
      </c>
      <c r="G228" s="257" t="str">
        <f aca="false">IF(OR('Test &amp; Sample Information'!O240="x",'Test &amp; Sample Information'!P240="x"),'Test &amp; Sample Information'!J240,"")</f>
        <v/>
      </c>
      <c r="H228" s="257" t="str">
        <f aca="false">IF(OR('Test &amp; Sample Information'!O240="x",'Test &amp; Sample Information'!P240="x"),'Test &amp; Sample Information'!L240,"")</f>
        <v/>
      </c>
      <c r="I228" s="258"/>
      <c r="J228" s="259"/>
      <c r="K228" s="259"/>
      <c r="L228" s="260"/>
      <c r="M228" s="261"/>
      <c r="N228" s="259"/>
      <c r="O228" s="259"/>
      <c r="P228" s="258"/>
      <c r="Q228" s="262"/>
      <c r="R228" s="262"/>
      <c r="S228" s="262"/>
      <c r="T228" s="263"/>
    </row>
    <row r="229" s="248" customFormat="true" ht="15" hidden="false" customHeight="true" outlineLevel="0" collapsed="false">
      <c r="A229" s="255" t="str">
        <f aca="false">IF('Test &amp; Sample Information'!O241="x",'Test &amp; Sample Information'!M241,"")</f>
        <v/>
      </c>
      <c r="B229" s="256" t="str">
        <f aca="false">IF('Test &amp; Sample Information'!N241="x",'Test &amp; Sample Information'!N241,"")</f>
        <v/>
      </c>
      <c r="C229" s="256" t="str">
        <f aca="false">IF('Test &amp; Sample Information'!P241="x",'Test &amp; Sample Information'!P241,"")</f>
        <v/>
      </c>
      <c r="D229" s="257" t="str">
        <f aca="false">IF(OR('Test &amp; Sample Information'!O241="x",'Test &amp; Sample Information'!P241="x"),'Test &amp; Sample Information'!A241,"")</f>
        <v/>
      </c>
      <c r="E229" s="257" t="str">
        <f aca="false">IF(OR('Test &amp; Sample Information'!O241="x",'Test &amp; Sample Information'!P241="x"),'Test &amp; Sample Information'!B241,"")</f>
        <v/>
      </c>
      <c r="F229" s="257" t="str">
        <f aca="false">IF(OR('Test &amp; Sample Information'!O241="x",'Test &amp; Sample Information'!P241="x"),'Test &amp; Sample Information'!F241,"")</f>
        <v/>
      </c>
      <c r="G229" s="257" t="str">
        <f aca="false">IF(OR('Test &amp; Sample Information'!O241="x",'Test &amp; Sample Information'!P241="x"),'Test &amp; Sample Information'!J241,"")</f>
        <v/>
      </c>
      <c r="H229" s="257" t="str">
        <f aca="false">IF(OR('Test &amp; Sample Information'!O241="x",'Test &amp; Sample Information'!P241="x"),'Test &amp; Sample Information'!L241,"")</f>
        <v/>
      </c>
      <c r="I229" s="258"/>
      <c r="J229" s="259"/>
      <c r="K229" s="259"/>
      <c r="L229" s="260"/>
      <c r="M229" s="261"/>
      <c r="N229" s="259"/>
      <c r="O229" s="259"/>
      <c r="P229" s="258"/>
      <c r="Q229" s="262"/>
      <c r="R229" s="262"/>
      <c r="S229" s="262"/>
      <c r="T229" s="263"/>
    </row>
    <row r="230" s="248" customFormat="true" ht="15" hidden="false" customHeight="true" outlineLevel="0" collapsed="false">
      <c r="A230" s="255" t="str">
        <f aca="false">IF('Test &amp; Sample Information'!O242="x",'Test &amp; Sample Information'!M242,"")</f>
        <v/>
      </c>
      <c r="B230" s="256" t="str">
        <f aca="false">IF('Test &amp; Sample Information'!N242="x",'Test &amp; Sample Information'!N242,"")</f>
        <v/>
      </c>
      <c r="C230" s="256" t="str">
        <f aca="false">IF('Test &amp; Sample Information'!P242="x",'Test &amp; Sample Information'!P242,"")</f>
        <v/>
      </c>
      <c r="D230" s="257" t="str">
        <f aca="false">IF(OR('Test &amp; Sample Information'!O242="x",'Test &amp; Sample Information'!P242="x"),'Test &amp; Sample Information'!A242,"")</f>
        <v/>
      </c>
      <c r="E230" s="257" t="str">
        <f aca="false">IF(OR('Test &amp; Sample Information'!O242="x",'Test &amp; Sample Information'!P242="x"),'Test &amp; Sample Information'!B242,"")</f>
        <v/>
      </c>
      <c r="F230" s="257" t="str">
        <f aca="false">IF(OR('Test &amp; Sample Information'!O242="x",'Test &amp; Sample Information'!P242="x"),'Test &amp; Sample Information'!F242,"")</f>
        <v/>
      </c>
      <c r="G230" s="257" t="str">
        <f aca="false">IF(OR('Test &amp; Sample Information'!O242="x",'Test &amp; Sample Information'!P242="x"),'Test &amp; Sample Information'!J242,"")</f>
        <v/>
      </c>
      <c r="H230" s="257" t="str">
        <f aca="false">IF(OR('Test &amp; Sample Information'!O242="x",'Test &amp; Sample Information'!P242="x"),'Test &amp; Sample Information'!L242,"")</f>
        <v/>
      </c>
      <c r="I230" s="258"/>
      <c r="J230" s="259"/>
      <c r="K230" s="259"/>
      <c r="L230" s="260"/>
      <c r="M230" s="261"/>
      <c r="N230" s="259"/>
      <c r="O230" s="259"/>
      <c r="P230" s="258"/>
      <c r="Q230" s="262"/>
      <c r="R230" s="262"/>
      <c r="S230" s="262"/>
      <c r="T230" s="263"/>
    </row>
    <row r="231" s="248" customFormat="true" ht="15" hidden="false" customHeight="true" outlineLevel="0" collapsed="false">
      <c r="A231" s="255" t="str">
        <f aca="false">IF('Test &amp; Sample Information'!O243="x",'Test &amp; Sample Information'!M243,"")</f>
        <v/>
      </c>
      <c r="B231" s="256" t="str">
        <f aca="false">IF('Test &amp; Sample Information'!N243="x",'Test &amp; Sample Information'!N243,"")</f>
        <v/>
      </c>
      <c r="C231" s="256" t="str">
        <f aca="false">IF('Test &amp; Sample Information'!P243="x",'Test &amp; Sample Information'!P243,"")</f>
        <v/>
      </c>
      <c r="D231" s="257" t="str">
        <f aca="false">IF(OR('Test &amp; Sample Information'!O243="x",'Test &amp; Sample Information'!P243="x"),'Test &amp; Sample Information'!A243,"")</f>
        <v/>
      </c>
      <c r="E231" s="257" t="str">
        <f aca="false">IF(OR('Test &amp; Sample Information'!O243="x",'Test &amp; Sample Information'!P243="x"),'Test &amp; Sample Information'!B243,"")</f>
        <v/>
      </c>
      <c r="F231" s="257" t="str">
        <f aca="false">IF(OR('Test &amp; Sample Information'!O243="x",'Test &amp; Sample Information'!P243="x"),'Test &amp; Sample Information'!F243,"")</f>
        <v/>
      </c>
      <c r="G231" s="257" t="str">
        <f aca="false">IF(OR('Test &amp; Sample Information'!O243="x",'Test &amp; Sample Information'!P243="x"),'Test &amp; Sample Information'!J243,"")</f>
        <v/>
      </c>
      <c r="H231" s="257" t="str">
        <f aca="false">IF(OR('Test &amp; Sample Information'!O243="x",'Test &amp; Sample Information'!P243="x"),'Test &amp; Sample Information'!L243,"")</f>
        <v/>
      </c>
      <c r="I231" s="258"/>
      <c r="J231" s="259"/>
      <c r="K231" s="259"/>
      <c r="L231" s="260"/>
      <c r="M231" s="261"/>
      <c r="N231" s="259"/>
      <c r="O231" s="259"/>
      <c r="P231" s="258"/>
      <c r="Q231" s="262"/>
      <c r="R231" s="262"/>
      <c r="S231" s="262"/>
      <c r="T231" s="263"/>
    </row>
    <row r="232" s="248" customFormat="true" ht="15" hidden="false" customHeight="true" outlineLevel="0" collapsed="false">
      <c r="A232" s="255" t="str">
        <f aca="false">IF('Test &amp; Sample Information'!O244="x",'Test &amp; Sample Information'!M244,"")</f>
        <v/>
      </c>
      <c r="B232" s="256" t="str">
        <f aca="false">IF('Test &amp; Sample Information'!N244="x",'Test &amp; Sample Information'!N244,"")</f>
        <v/>
      </c>
      <c r="C232" s="256" t="str">
        <f aca="false">IF('Test &amp; Sample Information'!P244="x",'Test &amp; Sample Information'!P244,"")</f>
        <v/>
      </c>
      <c r="D232" s="257" t="str">
        <f aca="false">IF(OR('Test &amp; Sample Information'!O244="x",'Test &amp; Sample Information'!P244="x"),'Test &amp; Sample Information'!A244,"")</f>
        <v/>
      </c>
      <c r="E232" s="257" t="str">
        <f aca="false">IF(OR('Test &amp; Sample Information'!O244="x",'Test &amp; Sample Information'!P244="x"),'Test &amp; Sample Information'!B244,"")</f>
        <v/>
      </c>
      <c r="F232" s="257" t="str">
        <f aca="false">IF(OR('Test &amp; Sample Information'!O244="x",'Test &amp; Sample Information'!P244="x"),'Test &amp; Sample Information'!F244,"")</f>
        <v/>
      </c>
      <c r="G232" s="257" t="str">
        <f aca="false">IF(OR('Test &amp; Sample Information'!O244="x",'Test &amp; Sample Information'!P244="x"),'Test &amp; Sample Information'!J244,"")</f>
        <v/>
      </c>
      <c r="H232" s="257" t="str">
        <f aca="false">IF(OR('Test &amp; Sample Information'!O244="x",'Test &amp; Sample Information'!P244="x"),'Test &amp; Sample Information'!L244,"")</f>
        <v/>
      </c>
      <c r="I232" s="258"/>
      <c r="J232" s="259"/>
      <c r="K232" s="259"/>
      <c r="L232" s="260"/>
      <c r="M232" s="261"/>
      <c r="N232" s="259"/>
      <c r="O232" s="259"/>
      <c r="P232" s="258"/>
      <c r="Q232" s="262"/>
      <c r="R232" s="262"/>
      <c r="S232" s="262"/>
      <c r="T232" s="263"/>
    </row>
    <row r="233" s="248" customFormat="true" ht="15" hidden="false" customHeight="true" outlineLevel="0" collapsed="false">
      <c r="A233" s="255" t="str">
        <f aca="false">IF('Test &amp; Sample Information'!O245="x",'Test &amp; Sample Information'!M245,"")</f>
        <v/>
      </c>
      <c r="B233" s="256" t="str">
        <f aca="false">IF('Test &amp; Sample Information'!N245="x",'Test &amp; Sample Information'!N245,"")</f>
        <v/>
      </c>
      <c r="C233" s="256" t="str">
        <f aca="false">IF('Test &amp; Sample Information'!P245="x",'Test &amp; Sample Information'!P245,"")</f>
        <v/>
      </c>
      <c r="D233" s="257" t="str">
        <f aca="false">IF(OR('Test &amp; Sample Information'!O245="x",'Test &amp; Sample Information'!P245="x"),'Test &amp; Sample Information'!A245,"")</f>
        <v/>
      </c>
      <c r="E233" s="257" t="str">
        <f aca="false">IF(OR('Test &amp; Sample Information'!O245="x",'Test &amp; Sample Information'!P245="x"),'Test &amp; Sample Information'!B245,"")</f>
        <v/>
      </c>
      <c r="F233" s="257" t="str">
        <f aca="false">IF(OR('Test &amp; Sample Information'!O245="x",'Test &amp; Sample Information'!P245="x"),'Test &amp; Sample Information'!F245,"")</f>
        <v/>
      </c>
      <c r="G233" s="257" t="str">
        <f aca="false">IF(OR('Test &amp; Sample Information'!O245="x",'Test &amp; Sample Information'!P245="x"),'Test &amp; Sample Information'!J245,"")</f>
        <v/>
      </c>
      <c r="H233" s="257" t="str">
        <f aca="false">IF(OR('Test &amp; Sample Information'!O245="x",'Test &amp; Sample Information'!P245="x"),'Test &amp; Sample Information'!L245,"")</f>
        <v/>
      </c>
      <c r="I233" s="258"/>
      <c r="J233" s="259"/>
      <c r="K233" s="259"/>
      <c r="L233" s="260"/>
      <c r="M233" s="261"/>
      <c r="N233" s="259"/>
      <c r="O233" s="259"/>
      <c r="P233" s="258"/>
      <c r="Q233" s="262"/>
      <c r="R233" s="262"/>
      <c r="S233" s="262"/>
      <c r="T233" s="263"/>
    </row>
    <row r="234" s="248" customFormat="true" ht="15" hidden="false" customHeight="true" outlineLevel="0" collapsed="false">
      <c r="A234" s="255" t="str">
        <f aca="false">IF('Test &amp; Sample Information'!O246="x",'Test &amp; Sample Information'!M246,"")</f>
        <v/>
      </c>
      <c r="B234" s="256" t="str">
        <f aca="false">IF('Test &amp; Sample Information'!N246="x",'Test &amp; Sample Information'!N246,"")</f>
        <v/>
      </c>
      <c r="C234" s="256" t="str">
        <f aca="false">IF('Test &amp; Sample Information'!P246="x",'Test &amp; Sample Information'!P246,"")</f>
        <v/>
      </c>
      <c r="D234" s="257" t="str">
        <f aca="false">IF(OR('Test &amp; Sample Information'!O246="x",'Test &amp; Sample Information'!P246="x"),'Test &amp; Sample Information'!A246,"")</f>
        <v/>
      </c>
      <c r="E234" s="257" t="str">
        <f aca="false">IF(OR('Test &amp; Sample Information'!O246="x",'Test &amp; Sample Information'!P246="x"),'Test &amp; Sample Information'!B246,"")</f>
        <v/>
      </c>
      <c r="F234" s="257" t="str">
        <f aca="false">IF(OR('Test &amp; Sample Information'!O246="x",'Test &amp; Sample Information'!P246="x"),'Test &amp; Sample Information'!F246,"")</f>
        <v/>
      </c>
      <c r="G234" s="257" t="str">
        <f aca="false">IF(OR('Test &amp; Sample Information'!O246="x",'Test &amp; Sample Information'!P246="x"),'Test &amp; Sample Information'!J246,"")</f>
        <v/>
      </c>
      <c r="H234" s="257" t="str">
        <f aca="false">IF(OR('Test &amp; Sample Information'!O246="x",'Test &amp; Sample Information'!P246="x"),'Test &amp; Sample Information'!L246,"")</f>
        <v/>
      </c>
      <c r="I234" s="258"/>
      <c r="J234" s="259"/>
      <c r="K234" s="259"/>
      <c r="L234" s="260"/>
      <c r="M234" s="261"/>
      <c r="N234" s="259"/>
      <c r="O234" s="259"/>
      <c r="P234" s="258"/>
      <c r="Q234" s="262"/>
      <c r="R234" s="262"/>
      <c r="S234" s="262"/>
      <c r="T234" s="263"/>
    </row>
    <row r="235" s="248" customFormat="true" ht="15" hidden="false" customHeight="true" outlineLevel="0" collapsed="false">
      <c r="A235" s="255" t="str">
        <f aca="false">IF('Test &amp; Sample Information'!O247="x",'Test &amp; Sample Information'!M247,"")</f>
        <v/>
      </c>
      <c r="B235" s="256" t="str">
        <f aca="false">IF('Test &amp; Sample Information'!N247="x",'Test &amp; Sample Information'!N247,"")</f>
        <v/>
      </c>
      <c r="C235" s="256" t="str">
        <f aca="false">IF('Test &amp; Sample Information'!P247="x",'Test &amp; Sample Information'!P247,"")</f>
        <v/>
      </c>
      <c r="D235" s="257" t="str">
        <f aca="false">IF(OR('Test &amp; Sample Information'!O247="x",'Test &amp; Sample Information'!P247="x"),'Test &amp; Sample Information'!A247,"")</f>
        <v/>
      </c>
      <c r="E235" s="257" t="str">
        <f aca="false">IF(OR('Test &amp; Sample Information'!O247="x",'Test &amp; Sample Information'!P247="x"),'Test &amp; Sample Information'!B247,"")</f>
        <v/>
      </c>
      <c r="F235" s="257" t="str">
        <f aca="false">IF(OR('Test &amp; Sample Information'!O247="x",'Test &amp; Sample Information'!P247="x"),'Test &amp; Sample Information'!F247,"")</f>
        <v/>
      </c>
      <c r="G235" s="257" t="str">
        <f aca="false">IF(OR('Test &amp; Sample Information'!O247="x",'Test &amp; Sample Information'!P247="x"),'Test &amp; Sample Information'!J247,"")</f>
        <v/>
      </c>
      <c r="H235" s="257" t="str">
        <f aca="false">IF(OR('Test &amp; Sample Information'!O247="x",'Test &amp; Sample Information'!P247="x"),'Test &amp; Sample Information'!L247,"")</f>
        <v/>
      </c>
      <c r="I235" s="258"/>
      <c r="J235" s="259"/>
      <c r="K235" s="259"/>
      <c r="L235" s="260"/>
      <c r="M235" s="261"/>
      <c r="N235" s="259"/>
      <c r="O235" s="259"/>
      <c r="P235" s="258"/>
      <c r="Q235" s="262"/>
      <c r="R235" s="262"/>
      <c r="S235" s="262"/>
      <c r="T235" s="263"/>
    </row>
    <row r="236" s="248" customFormat="true" ht="15" hidden="false" customHeight="true" outlineLevel="0" collapsed="false">
      <c r="A236" s="255" t="str">
        <f aca="false">IF('Test &amp; Sample Information'!O248="x",'Test &amp; Sample Information'!M248,"")</f>
        <v/>
      </c>
      <c r="B236" s="256" t="str">
        <f aca="false">IF('Test &amp; Sample Information'!N248="x",'Test &amp; Sample Information'!N248,"")</f>
        <v/>
      </c>
      <c r="C236" s="256" t="str">
        <f aca="false">IF('Test &amp; Sample Information'!P248="x",'Test &amp; Sample Information'!P248,"")</f>
        <v/>
      </c>
      <c r="D236" s="257" t="str">
        <f aca="false">IF(OR('Test &amp; Sample Information'!O248="x",'Test &amp; Sample Information'!P248="x"),'Test &amp; Sample Information'!A248,"")</f>
        <v/>
      </c>
      <c r="E236" s="257" t="str">
        <f aca="false">IF(OR('Test &amp; Sample Information'!O248="x",'Test &amp; Sample Information'!P248="x"),'Test &amp; Sample Information'!B248,"")</f>
        <v/>
      </c>
      <c r="F236" s="257" t="str">
        <f aca="false">IF(OR('Test &amp; Sample Information'!O248="x",'Test &amp; Sample Information'!P248="x"),'Test &amp; Sample Information'!F248,"")</f>
        <v/>
      </c>
      <c r="G236" s="257" t="str">
        <f aca="false">IF(OR('Test &amp; Sample Information'!O248="x",'Test &amp; Sample Information'!P248="x"),'Test &amp; Sample Information'!J248,"")</f>
        <v/>
      </c>
      <c r="H236" s="257" t="str">
        <f aca="false">IF(OR('Test &amp; Sample Information'!O248="x",'Test &amp; Sample Information'!P248="x"),'Test &amp; Sample Information'!L248,"")</f>
        <v/>
      </c>
      <c r="I236" s="258"/>
      <c r="J236" s="259"/>
      <c r="K236" s="259"/>
      <c r="L236" s="260"/>
      <c r="M236" s="261"/>
      <c r="N236" s="259"/>
      <c r="O236" s="259"/>
      <c r="P236" s="258"/>
      <c r="Q236" s="262"/>
      <c r="R236" s="262"/>
      <c r="S236" s="262"/>
      <c r="T236" s="263"/>
    </row>
    <row r="237" s="248" customFormat="true" ht="15" hidden="false" customHeight="true" outlineLevel="0" collapsed="false">
      <c r="A237" s="255" t="str">
        <f aca="false">IF('Test &amp; Sample Information'!O249="x",'Test &amp; Sample Information'!M249,"")</f>
        <v/>
      </c>
      <c r="B237" s="256" t="str">
        <f aca="false">IF('Test &amp; Sample Information'!N249="x",'Test &amp; Sample Information'!N249,"")</f>
        <v/>
      </c>
      <c r="C237" s="256" t="str">
        <f aca="false">IF('Test &amp; Sample Information'!P249="x",'Test &amp; Sample Information'!P249,"")</f>
        <v/>
      </c>
      <c r="D237" s="257" t="str">
        <f aca="false">IF(OR('Test &amp; Sample Information'!O249="x",'Test &amp; Sample Information'!P249="x"),'Test &amp; Sample Information'!A249,"")</f>
        <v/>
      </c>
      <c r="E237" s="257" t="str">
        <f aca="false">IF(OR('Test &amp; Sample Information'!O249="x",'Test &amp; Sample Information'!P249="x"),'Test &amp; Sample Information'!B249,"")</f>
        <v/>
      </c>
      <c r="F237" s="257" t="str">
        <f aca="false">IF(OR('Test &amp; Sample Information'!O249="x",'Test &amp; Sample Information'!P249="x"),'Test &amp; Sample Information'!F249,"")</f>
        <v/>
      </c>
      <c r="G237" s="257" t="str">
        <f aca="false">IF(OR('Test &amp; Sample Information'!O249="x",'Test &amp; Sample Information'!P249="x"),'Test &amp; Sample Information'!J249,"")</f>
        <v/>
      </c>
      <c r="H237" s="257" t="str">
        <f aca="false">IF(OR('Test &amp; Sample Information'!O249="x",'Test &amp; Sample Information'!P249="x"),'Test &amp; Sample Information'!L249,"")</f>
        <v/>
      </c>
      <c r="I237" s="258"/>
      <c r="J237" s="259"/>
      <c r="K237" s="259"/>
      <c r="L237" s="260"/>
      <c r="M237" s="261"/>
      <c r="N237" s="259"/>
      <c r="O237" s="259"/>
      <c r="P237" s="258"/>
      <c r="Q237" s="262"/>
      <c r="R237" s="262"/>
      <c r="S237" s="262"/>
      <c r="T237" s="263"/>
    </row>
    <row r="238" s="248" customFormat="true" ht="15" hidden="false" customHeight="true" outlineLevel="0" collapsed="false">
      <c r="A238" s="255" t="str">
        <f aca="false">IF('Test &amp; Sample Information'!O250="x",'Test &amp; Sample Information'!M250,"")</f>
        <v/>
      </c>
      <c r="B238" s="256" t="str">
        <f aca="false">IF('Test &amp; Sample Information'!N250="x",'Test &amp; Sample Information'!N250,"")</f>
        <v/>
      </c>
      <c r="C238" s="256" t="str">
        <f aca="false">IF('Test &amp; Sample Information'!P250="x",'Test &amp; Sample Information'!P250,"")</f>
        <v/>
      </c>
      <c r="D238" s="257" t="str">
        <f aca="false">IF(OR('Test &amp; Sample Information'!O250="x",'Test &amp; Sample Information'!P250="x"),'Test &amp; Sample Information'!A250,"")</f>
        <v/>
      </c>
      <c r="E238" s="257" t="str">
        <f aca="false">IF(OR('Test &amp; Sample Information'!O250="x",'Test &amp; Sample Information'!P250="x"),'Test &amp; Sample Information'!B250,"")</f>
        <v/>
      </c>
      <c r="F238" s="257" t="str">
        <f aca="false">IF(OR('Test &amp; Sample Information'!O250="x",'Test &amp; Sample Information'!P250="x"),'Test &amp; Sample Information'!F250,"")</f>
        <v/>
      </c>
      <c r="G238" s="257" t="str">
        <f aca="false">IF(OR('Test &amp; Sample Information'!O250="x",'Test &amp; Sample Information'!P250="x"),'Test &amp; Sample Information'!J250,"")</f>
        <v/>
      </c>
      <c r="H238" s="257" t="str">
        <f aca="false">IF(OR('Test &amp; Sample Information'!O250="x",'Test &amp; Sample Information'!P250="x"),'Test &amp; Sample Information'!L250,"")</f>
        <v/>
      </c>
      <c r="I238" s="258"/>
      <c r="J238" s="259"/>
      <c r="K238" s="259"/>
      <c r="L238" s="260"/>
      <c r="M238" s="261"/>
      <c r="N238" s="259"/>
      <c r="O238" s="259"/>
      <c r="P238" s="258"/>
      <c r="Q238" s="262"/>
      <c r="R238" s="262"/>
      <c r="S238" s="262"/>
      <c r="T238" s="263"/>
    </row>
    <row r="239" s="248" customFormat="true" ht="15" hidden="false" customHeight="true" outlineLevel="0" collapsed="false">
      <c r="A239" s="255" t="str">
        <f aca="false">IF('Test &amp; Sample Information'!O251="x",'Test &amp; Sample Information'!M251,"")</f>
        <v/>
      </c>
      <c r="B239" s="256" t="str">
        <f aca="false">IF('Test &amp; Sample Information'!N251="x",'Test &amp; Sample Information'!N251,"")</f>
        <v/>
      </c>
      <c r="C239" s="256" t="str">
        <f aca="false">IF('Test &amp; Sample Information'!P251="x",'Test &amp; Sample Information'!P251,"")</f>
        <v/>
      </c>
      <c r="D239" s="257" t="str">
        <f aca="false">IF(OR('Test &amp; Sample Information'!O251="x",'Test &amp; Sample Information'!P251="x"),'Test &amp; Sample Information'!A251,"")</f>
        <v/>
      </c>
      <c r="E239" s="257" t="str">
        <f aca="false">IF(OR('Test &amp; Sample Information'!O251="x",'Test &amp; Sample Information'!P251="x"),'Test &amp; Sample Information'!B251,"")</f>
        <v/>
      </c>
      <c r="F239" s="257" t="str">
        <f aca="false">IF(OR('Test &amp; Sample Information'!O251="x",'Test &amp; Sample Information'!P251="x"),'Test &amp; Sample Information'!F251,"")</f>
        <v/>
      </c>
      <c r="G239" s="257" t="str">
        <f aca="false">IF(OR('Test &amp; Sample Information'!O251="x",'Test &amp; Sample Information'!P251="x"),'Test &amp; Sample Information'!J251,"")</f>
        <v/>
      </c>
      <c r="H239" s="257" t="str">
        <f aca="false">IF(OR('Test &amp; Sample Information'!O251="x",'Test &amp; Sample Information'!P251="x"),'Test &amp; Sample Information'!L251,"")</f>
        <v/>
      </c>
      <c r="I239" s="258"/>
      <c r="J239" s="259"/>
      <c r="K239" s="259"/>
      <c r="L239" s="260"/>
      <c r="M239" s="261"/>
      <c r="N239" s="259"/>
      <c r="O239" s="259"/>
      <c r="P239" s="258"/>
      <c r="Q239" s="262"/>
      <c r="R239" s="262"/>
      <c r="S239" s="262"/>
      <c r="T239" s="263"/>
    </row>
    <row r="240" s="248" customFormat="true" ht="15" hidden="false" customHeight="true" outlineLevel="0" collapsed="false">
      <c r="A240" s="255" t="str">
        <f aca="false">IF('Test &amp; Sample Information'!O252="x",'Test &amp; Sample Information'!M252,"")</f>
        <v/>
      </c>
      <c r="B240" s="256" t="str">
        <f aca="false">IF('Test &amp; Sample Information'!N252="x",'Test &amp; Sample Information'!N252,"")</f>
        <v/>
      </c>
      <c r="C240" s="256" t="str">
        <f aca="false">IF('Test &amp; Sample Information'!P252="x",'Test &amp; Sample Information'!P252,"")</f>
        <v/>
      </c>
      <c r="D240" s="257" t="str">
        <f aca="false">IF(OR('Test &amp; Sample Information'!O252="x",'Test &amp; Sample Information'!P252="x"),'Test &amp; Sample Information'!A252,"")</f>
        <v/>
      </c>
      <c r="E240" s="257" t="str">
        <f aca="false">IF(OR('Test &amp; Sample Information'!O252="x",'Test &amp; Sample Information'!P252="x"),'Test &amp; Sample Information'!B252,"")</f>
        <v/>
      </c>
      <c r="F240" s="257" t="str">
        <f aca="false">IF(OR('Test &amp; Sample Information'!O252="x",'Test &amp; Sample Information'!P252="x"),'Test &amp; Sample Information'!F252,"")</f>
        <v/>
      </c>
      <c r="G240" s="257" t="str">
        <f aca="false">IF(OR('Test &amp; Sample Information'!O252="x",'Test &amp; Sample Information'!P252="x"),'Test &amp; Sample Information'!J252,"")</f>
        <v/>
      </c>
      <c r="H240" s="257" t="str">
        <f aca="false">IF(OR('Test &amp; Sample Information'!O252="x",'Test &amp; Sample Information'!P252="x"),'Test &amp; Sample Information'!L252,"")</f>
        <v/>
      </c>
      <c r="I240" s="258"/>
      <c r="J240" s="259"/>
      <c r="K240" s="259"/>
      <c r="L240" s="260"/>
      <c r="M240" s="261"/>
      <c r="N240" s="259"/>
      <c r="O240" s="259"/>
      <c r="P240" s="258"/>
      <c r="Q240" s="262"/>
      <c r="R240" s="262"/>
      <c r="S240" s="262"/>
      <c r="T240" s="263"/>
    </row>
    <row r="241" s="248" customFormat="true" ht="15" hidden="false" customHeight="true" outlineLevel="0" collapsed="false">
      <c r="A241" s="255" t="str">
        <f aca="false">IF('Test &amp; Sample Information'!O253="x",'Test &amp; Sample Information'!M253,"")</f>
        <v/>
      </c>
      <c r="B241" s="256" t="str">
        <f aca="false">IF('Test &amp; Sample Information'!N253="x",'Test &amp; Sample Information'!N253,"")</f>
        <v/>
      </c>
      <c r="C241" s="256" t="str">
        <f aca="false">IF('Test &amp; Sample Information'!P253="x",'Test &amp; Sample Information'!P253,"")</f>
        <v/>
      </c>
      <c r="D241" s="257" t="str">
        <f aca="false">IF(OR('Test &amp; Sample Information'!O253="x",'Test &amp; Sample Information'!P253="x"),'Test &amp; Sample Information'!A253,"")</f>
        <v/>
      </c>
      <c r="E241" s="257" t="str">
        <f aca="false">IF(OR('Test &amp; Sample Information'!O253="x",'Test &amp; Sample Information'!P253="x"),'Test &amp; Sample Information'!B253,"")</f>
        <v/>
      </c>
      <c r="F241" s="257" t="str">
        <f aca="false">IF(OR('Test &amp; Sample Information'!O253="x",'Test &amp; Sample Information'!P253="x"),'Test &amp; Sample Information'!F253,"")</f>
        <v/>
      </c>
      <c r="G241" s="257" t="str">
        <f aca="false">IF(OR('Test &amp; Sample Information'!O253="x",'Test &amp; Sample Information'!P253="x"),'Test &amp; Sample Information'!J253,"")</f>
        <v/>
      </c>
      <c r="H241" s="257" t="str">
        <f aca="false">IF(OR('Test &amp; Sample Information'!O253="x",'Test &amp; Sample Information'!P253="x"),'Test &amp; Sample Information'!L253,"")</f>
        <v/>
      </c>
      <c r="I241" s="258"/>
      <c r="J241" s="259"/>
      <c r="K241" s="259"/>
      <c r="L241" s="260"/>
      <c r="M241" s="261"/>
      <c r="N241" s="259"/>
      <c r="O241" s="259"/>
      <c r="P241" s="258"/>
      <c r="Q241" s="262"/>
      <c r="R241" s="262"/>
      <c r="S241" s="262"/>
      <c r="T241" s="263"/>
    </row>
    <row r="242" s="248" customFormat="true" ht="15" hidden="false" customHeight="true" outlineLevel="0" collapsed="false">
      <c r="A242" s="255" t="str">
        <f aca="false">IF('Test &amp; Sample Information'!O254="x",'Test &amp; Sample Information'!M254,"")</f>
        <v/>
      </c>
      <c r="B242" s="256" t="str">
        <f aca="false">IF('Test &amp; Sample Information'!N254="x",'Test &amp; Sample Information'!N254,"")</f>
        <v/>
      </c>
      <c r="C242" s="256" t="str">
        <f aca="false">IF('Test &amp; Sample Information'!P254="x",'Test &amp; Sample Information'!P254,"")</f>
        <v/>
      </c>
      <c r="D242" s="257" t="str">
        <f aca="false">IF(OR('Test &amp; Sample Information'!O254="x",'Test &amp; Sample Information'!P254="x"),'Test &amp; Sample Information'!A254,"")</f>
        <v/>
      </c>
      <c r="E242" s="257" t="str">
        <f aca="false">IF(OR('Test &amp; Sample Information'!O254="x",'Test &amp; Sample Information'!P254="x"),'Test &amp; Sample Information'!B254,"")</f>
        <v/>
      </c>
      <c r="F242" s="257" t="str">
        <f aca="false">IF(OR('Test &amp; Sample Information'!O254="x",'Test &amp; Sample Information'!P254="x"),'Test &amp; Sample Information'!F254,"")</f>
        <v/>
      </c>
      <c r="G242" s="257" t="str">
        <f aca="false">IF(OR('Test &amp; Sample Information'!O254="x",'Test &amp; Sample Information'!P254="x"),'Test &amp; Sample Information'!J254,"")</f>
        <v/>
      </c>
      <c r="H242" s="257" t="str">
        <f aca="false">IF(OR('Test &amp; Sample Information'!O254="x",'Test &amp; Sample Information'!P254="x"),'Test &amp; Sample Information'!L254,"")</f>
        <v/>
      </c>
      <c r="I242" s="258"/>
      <c r="J242" s="259"/>
      <c r="K242" s="259"/>
      <c r="L242" s="260"/>
      <c r="M242" s="261"/>
      <c r="N242" s="259"/>
      <c r="O242" s="259"/>
      <c r="P242" s="258"/>
      <c r="Q242" s="262"/>
      <c r="R242" s="262"/>
      <c r="S242" s="262"/>
      <c r="T242" s="263"/>
    </row>
    <row r="243" s="248" customFormat="true" ht="15" hidden="false" customHeight="true" outlineLevel="0" collapsed="false">
      <c r="A243" s="255" t="str">
        <f aca="false">IF('Test &amp; Sample Information'!O255="x",'Test &amp; Sample Information'!M255,"")</f>
        <v/>
      </c>
      <c r="B243" s="256" t="str">
        <f aca="false">IF('Test &amp; Sample Information'!N255="x",'Test &amp; Sample Information'!N255,"")</f>
        <v/>
      </c>
      <c r="C243" s="256" t="str">
        <f aca="false">IF('Test &amp; Sample Information'!P255="x",'Test &amp; Sample Information'!P255,"")</f>
        <v/>
      </c>
      <c r="D243" s="257" t="str">
        <f aca="false">IF(OR('Test &amp; Sample Information'!O255="x",'Test &amp; Sample Information'!P255="x"),'Test &amp; Sample Information'!A255,"")</f>
        <v/>
      </c>
      <c r="E243" s="257" t="str">
        <f aca="false">IF(OR('Test &amp; Sample Information'!O255="x",'Test &amp; Sample Information'!P255="x"),'Test &amp; Sample Information'!B255,"")</f>
        <v/>
      </c>
      <c r="F243" s="257" t="str">
        <f aca="false">IF(OR('Test &amp; Sample Information'!O255="x",'Test &amp; Sample Information'!P255="x"),'Test &amp; Sample Information'!F255,"")</f>
        <v/>
      </c>
      <c r="G243" s="257" t="str">
        <f aca="false">IF(OR('Test &amp; Sample Information'!O255="x",'Test &amp; Sample Information'!P255="x"),'Test &amp; Sample Information'!J255,"")</f>
        <v/>
      </c>
      <c r="H243" s="257" t="str">
        <f aca="false">IF(OR('Test &amp; Sample Information'!O255="x",'Test &amp; Sample Information'!P255="x"),'Test &amp; Sample Information'!L255,"")</f>
        <v/>
      </c>
      <c r="I243" s="258"/>
      <c r="J243" s="259"/>
      <c r="K243" s="259"/>
      <c r="L243" s="260"/>
      <c r="M243" s="261"/>
      <c r="N243" s="259"/>
      <c r="O243" s="259"/>
      <c r="P243" s="258"/>
      <c r="Q243" s="262"/>
      <c r="R243" s="262"/>
      <c r="S243" s="262"/>
      <c r="T243" s="263"/>
    </row>
    <row r="244" s="248" customFormat="true" ht="15" hidden="false" customHeight="true" outlineLevel="0" collapsed="false">
      <c r="A244" s="255" t="str">
        <f aca="false">IF('Test &amp; Sample Information'!O256="x",'Test &amp; Sample Information'!M256,"")</f>
        <v/>
      </c>
      <c r="B244" s="256" t="str">
        <f aca="false">IF('Test &amp; Sample Information'!N256="x",'Test &amp; Sample Information'!N256,"")</f>
        <v/>
      </c>
      <c r="C244" s="256" t="str">
        <f aca="false">IF('Test &amp; Sample Information'!P256="x",'Test &amp; Sample Information'!P256,"")</f>
        <v/>
      </c>
      <c r="D244" s="257" t="str">
        <f aca="false">IF(OR('Test &amp; Sample Information'!O256="x",'Test &amp; Sample Information'!P256="x"),'Test &amp; Sample Information'!A256,"")</f>
        <v/>
      </c>
      <c r="E244" s="257" t="str">
        <f aca="false">IF(OR('Test &amp; Sample Information'!O256="x",'Test &amp; Sample Information'!P256="x"),'Test &amp; Sample Information'!B256,"")</f>
        <v/>
      </c>
      <c r="F244" s="257" t="str">
        <f aca="false">IF(OR('Test &amp; Sample Information'!O256="x",'Test &amp; Sample Information'!P256="x"),'Test &amp; Sample Information'!F256,"")</f>
        <v/>
      </c>
      <c r="G244" s="257" t="str">
        <f aca="false">IF(OR('Test &amp; Sample Information'!O256="x",'Test &amp; Sample Information'!P256="x"),'Test &amp; Sample Information'!J256,"")</f>
        <v/>
      </c>
      <c r="H244" s="257" t="str">
        <f aca="false">IF(OR('Test &amp; Sample Information'!O256="x",'Test &amp; Sample Information'!P256="x"),'Test &amp; Sample Information'!L256,"")</f>
        <v/>
      </c>
      <c r="I244" s="258"/>
      <c r="J244" s="259"/>
      <c r="K244" s="259"/>
      <c r="L244" s="260"/>
      <c r="M244" s="261"/>
      <c r="N244" s="259"/>
      <c r="O244" s="259"/>
      <c r="P244" s="258"/>
      <c r="Q244" s="262"/>
      <c r="R244" s="262"/>
      <c r="S244" s="262"/>
      <c r="T244" s="263"/>
    </row>
    <row r="245" s="248" customFormat="true" ht="15" hidden="false" customHeight="true" outlineLevel="0" collapsed="false">
      <c r="A245" s="255" t="str">
        <f aca="false">IF('Test &amp; Sample Information'!O257="x",'Test &amp; Sample Information'!M257,"")</f>
        <v/>
      </c>
      <c r="B245" s="256" t="str">
        <f aca="false">IF('Test &amp; Sample Information'!N257="x",'Test &amp; Sample Information'!N257,"")</f>
        <v/>
      </c>
      <c r="C245" s="256" t="str">
        <f aca="false">IF('Test &amp; Sample Information'!P257="x",'Test &amp; Sample Information'!P257,"")</f>
        <v/>
      </c>
      <c r="D245" s="257" t="str">
        <f aca="false">IF(OR('Test &amp; Sample Information'!O257="x",'Test &amp; Sample Information'!P257="x"),'Test &amp; Sample Information'!A257,"")</f>
        <v/>
      </c>
      <c r="E245" s="257" t="str">
        <f aca="false">IF(OR('Test &amp; Sample Information'!O257="x",'Test &amp; Sample Information'!P257="x"),'Test &amp; Sample Information'!B257,"")</f>
        <v/>
      </c>
      <c r="F245" s="257" t="str">
        <f aca="false">IF(OR('Test &amp; Sample Information'!O257="x",'Test &amp; Sample Information'!P257="x"),'Test &amp; Sample Information'!F257,"")</f>
        <v/>
      </c>
      <c r="G245" s="257" t="str">
        <f aca="false">IF(OR('Test &amp; Sample Information'!O257="x",'Test &amp; Sample Information'!P257="x"),'Test &amp; Sample Information'!J257,"")</f>
        <v/>
      </c>
      <c r="H245" s="257" t="str">
        <f aca="false">IF(OR('Test &amp; Sample Information'!O257="x",'Test &amp; Sample Information'!P257="x"),'Test &amp; Sample Information'!L257,"")</f>
        <v/>
      </c>
      <c r="I245" s="258"/>
      <c r="J245" s="259"/>
      <c r="K245" s="259"/>
      <c r="L245" s="260"/>
      <c r="M245" s="261"/>
      <c r="N245" s="259"/>
      <c r="O245" s="259"/>
      <c r="P245" s="258"/>
      <c r="Q245" s="262"/>
      <c r="R245" s="262"/>
      <c r="S245" s="262"/>
      <c r="T245" s="263"/>
    </row>
    <row r="246" s="248" customFormat="true" ht="15" hidden="false" customHeight="true" outlineLevel="0" collapsed="false">
      <c r="A246" s="255" t="str">
        <f aca="false">IF('Test &amp; Sample Information'!O258="x",'Test &amp; Sample Information'!M258,"")</f>
        <v/>
      </c>
      <c r="B246" s="256" t="str">
        <f aca="false">IF('Test &amp; Sample Information'!N258="x",'Test &amp; Sample Information'!N258,"")</f>
        <v/>
      </c>
      <c r="C246" s="256" t="str">
        <f aca="false">IF('Test &amp; Sample Information'!P258="x",'Test &amp; Sample Information'!P258,"")</f>
        <v/>
      </c>
      <c r="D246" s="257" t="str">
        <f aca="false">IF(OR('Test &amp; Sample Information'!O258="x",'Test &amp; Sample Information'!P258="x"),'Test &amp; Sample Information'!A258,"")</f>
        <v/>
      </c>
      <c r="E246" s="257" t="str">
        <f aca="false">IF(OR('Test &amp; Sample Information'!O258="x",'Test &amp; Sample Information'!P258="x"),'Test &amp; Sample Information'!B258,"")</f>
        <v/>
      </c>
      <c r="F246" s="257" t="str">
        <f aca="false">IF(OR('Test &amp; Sample Information'!O258="x",'Test &amp; Sample Information'!P258="x"),'Test &amp; Sample Information'!F258,"")</f>
        <v/>
      </c>
      <c r="G246" s="257" t="str">
        <f aca="false">IF(OR('Test &amp; Sample Information'!O258="x",'Test &amp; Sample Information'!P258="x"),'Test &amp; Sample Information'!J258,"")</f>
        <v/>
      </c>
      <c r="H246" s="257" t="str">
        <f aca="false">IF(OR('Test &amp; Sample Information'!O258="x",'Test &amp; Sample Information'!P258="x"),'Test &amp; Sample Information'!L258,"")</f>
        <v/>
      </c>
      <c r="I246" s="258"/>
      <c r="J246" s="259"/>
      <c r="K246" s="259"/>
      <c r="L246" s="260"/>
      <c r="M246" s="261"/>
      <c r="N246" s="259"/>
      <c r="O246" s="259"/>
      <c r="P246" s="258"/>
      <c r="Q246" s="262"/>
      <c r="R246" s="262"/>
      <c r="S246" s="262"/>
      <c r="T246" s="263"/>
    </row>
    <row r="247" s="248" customFormat="true" ht="15" hidden="false" customHeight="true" outlineLevel="0" collapsed="false">
      <c r="A247" s="255" t="str">
        <f aca="false">IF('Test &amp; Sample Information'!O259="x",'Test &amp; Sample Information'!M259,"")</f>
        <v/>
      </c>
      <c r="B247" s="256" t="str">
        <f aca="false">IF('Test &amp; Sample Information'!N259="x",'Test &amp; Sample Information'!N259,"")</f>
        <v/>
      </c>
      <c r="C247" s="256" t="str">
        <f aca="false">IF('Test &amp; Sample Information'!P259="x",'Test &amp; Sample Information'!P259,"")</f>
        <v/>
      </c>
      <c r="D247" s="257" t="str">
        <f aca="false">IF(OR('Test &amp; Sample Information'!O259="x",'Test &amp; Sample Information'!P259="x"),'Test &amp; Sample Information'!A259,"")</f>
        <v/>
      </c>
      <c r="E247" s="257" t="str">
        <f aca="false">IF(OR('Test &amp; Sample Information'!O259="x",'Test &amp; Sample Information'!P259="x"),'Test &amp; Sample Information'!B259,"")</f>
        <v/>
      </c>
      <c r="F247" s="257" t="str">
        <f aca="false">IF(OR('Test &amp; Sample Information'!O259="x",'Test &amp; Sample Information'!P259="x"),'Test &amp; Sample Information'!F259,"")</f>
        <v/>
      </c>
      <c r="G247" s="257" t="str">
        <f aca="false">IF(OR('Test &amp; Sample Information'!O259="x",'Test &amp; Sample Information'!P259="x"),'Test &amp; Sample Information'!J259,"")</f>
        <v/>
      </c>
      <c r="H247" s="257" t="str">
        <f aca="false">IF(OR('Test &amp; Sample Information'!O259="x",'Test &amp; Sample Information'!P259="x"),'Test &amp; Sample Information'!L259,"")</f>
        <v/>
      </c>
      <c r="I247" s="258"/>
      <c r="J247" s="259"/>
      <c r="K247" s="259"/>
      <c r="L247" s="260"/>
      <c r="M247" s="261"/>
      <c r="N247" s="259"/>
      <c r="O247" s="259"/>
      <c r="P247" s="258"/>
      <c r="Q247" s="262"/>
      <c r="R247" s="262"/>
      <c r="S247" s="262"/>
      <c r="T247" s="263"/>
    </row>
    <row r="248" s="248" customFormat="true" ht="15" hidden="false" customHeight="true" outlineLevel="0" collapsed="false">
      <c r="A248" s="255" t="str">
        <f aca="false">IF('Test &amp; Sample Information'!O260="x",'Test &amp; Sample Information'!M260,"")</f>
        <v/>
      </c>
      <c r="B248" s="256" t="str">
        <f aca="false">IF('Test &amp; Sample Information'!N260="x",'Test &amp; Sample Information'!N260,"")</f>
        <v/>
      </c>
      <c r="C248" s="256" t="str">
        <f aca="false">IF('Test &amp; Sample Information'!P260="x",'Test &amp; Sample Information'!P260,"")</f>
        <v/>
      </c>
      <c r="D248" s="257" t="str">
        <f aca="false">IF(OR('Test &amp; Sample Information'!O260="x",'Test &amp; Sample Information'!P260="x"),'Test &amp; Sample Information'!A260,"")</f>
        <v/>
      </c>
      <c r="E248" s="257" t="str">
        <f aca="false">IF(OR('Test &amp; Sample Information'!O260="x",'Test &amp; Sample Information'!P260="x"),'Test &amp; Sample Information'!B260,"")</f>
        <v/>
      </c>
      <c r="F248" s="257" t="str">
        <f aca="false">IF(OR('Test &amp; Sample Information'!O260="x",'Test &amp; Sample Information'!P260="x"),'Test &amp; Sample Information'!F260,"")</f>
        <v/>
      </c>
      <c r="G248" s="257" t="str">
        <f aca="false">IF(OR('Test &amp; Sample Information'!O260="x",'Test &amp; Sample Information'!P260="x"),'Test &amp; Sample Information'!J260,"")</f>
        <v/>
      </c>
      <c r="H248" s="257" t="str">
        <f aca="false">IF(OR('Test &amp; Sample Information'!O260="x",'Test &amp; Sample Information'!P260="x"),'Test &amp; Sample Information'!L260,"")</f>
        <v/>
      </c>
      <c r="I248" s="258"/>
      <c r="J248" s="259"/>
      <c r="K248" s="259"/>
      <c r="L248" s="260"/>
      <c r="M248" s="261"/>
      <c r="N248" s="259"/>
      <c r="O248" s="259"/>
      <c r="P248" s="258"/>
      <c r="Q248" s="262"/>
      <c r="R248" s="262"/>
      <c r="S248" s="262"/>
      <c r="T248" s="263"/>
    </row>
    <row r="249" s="248" customFormat="true" ht="15" hidden="false" customHeight="true" outlineLevel="0" collapsed="false">
      <c r="A249" s="255" t="str">
        <f aca="false">IF('Test &amp; Sample Information'!O261="x",'Test &amp; Sample Information'!M261,"")</f>
        <v/>
      </c>
      <c r="B249" s="256" t="str">
        <f aca="false">IF('Test &amp; Sample Information'!N261="x",'Test &amp; Sample Information'!N261,"")</f>
        <v/>
      </c>
      <c r="C249" s="256" t="str">
        <f aca="false">IF('Test &amp; Sample Information'!P261="x",'Test &amp; Sample Information'!P261,"")</f>
        <v/>
      </c>
      <c r="D249" s="257" t="str">
        <f aca="false">IF(OR('Test &amp; Sample Information'!O261="x",'Test &amp; Sample Information'!P261="x"),'Test &amp; Sample Information'!A261,"")</f>
        <v/>
      </c>
      <c r="E249" s="257" t="str">
        <f aca="false">IF(OR('Test &amp; Sample Information'!O261="x",'Test &amp; Sample Information'!P261="x"),'Test &amp; Sample Information'!B261,"")</f>
        <v/>
      </c>
      <c r="F249" s="257" t="str">
        <f aca="false">IF(OR('Test &amp; Sample Information'!O261="x",'Test &amp; Sample Information'!P261="x"),'Test &amp; Sample Information'!F261,"")</f>
        <v/>
      </c>
      <c r="G249" s="257" t="str">
        <f aca="false">IF(OR('Test &amp; Sample Information'!O261="x",'Test &amp; Sample Information'!P261="x"),'Test &amp; Sample Information'!J261,"")</f>
        <v/>
      </c>
      <c r="H249" s="257" t="str">
        <f aca="false">IF(OR('Test &amp; Sample Information'!O261="x",'Test &amp; Sample Information'!P261="x"),'Test &amp; Sample Information'!L261,"")</f>
        <v/>
      </c>
      <c r="I249" s="258"/>
      <c r="J249" s="259"/>
      <c r="K249" s="259"/>
      <c r="L249" s="260"/>
      <c r="M249" s="261"/>
      <c r="N249" s="259"/>
      <c r="O249" s="259"/>
      <c r="P249" s="258"/>
      <c r="Q249" s="262"/>
      <c r="R249" s="262"/>
      <c r="S249" s="262"/>
      <c r="T249" s="263"/>
    </row>
    <row r="250" s="248" customFormat="true" ht="15" hidden="false" customHeight="true" outlineLevel="0" collapsed="false">
      <c r="A250" s="255" t="str">
        <f aca="false">IF('Test &amp; Sample Information'!O262="x",'Test &amp; Sample Information'!M262,"")</f>
        <v/>
      </c>
      <c r="B250" s="256" t="str">
        <f aca="false">IF('Test &amp; Sample Information'!N262="x",'Test &amp; Sample Information'!N262,"")</f>
        <v/>
      </c>
      <c r="C250" s="256" t="str">
        <f aca="false">IF('Test &amp; Sample Information'!P262="x",'Test &amp; Sample Information'!P262,"")</f>
        <v/>
      </c>
      <c r="D250" s="257" t="str">
        <f aca="false">IF(OR('Test &amp; Sample Information'!O262="x",'Test &amp; Sample Information'!P262="x"),'Test &amp; Sample Information'!A262,"")</f>
        <v/>
      </c>
      <c r="E250" s="257" t="str">
        <f aca="false">IF(OR('Test &amp; Sample Information'!O262="x",'Test &amp; Sample Information'!P262="x"),'Test &amp; Sample Information'!B262,"")</f>
        <v/>
      </c>
      <c r="F250" s="257" t="str">
        <f aca="false">IF(OR('Test &amp; Sample Information'!O262="x",'Test &amp; Sample Information'!P262="x"),'Test &amp; Sample Information'!F262,"")</f>
        <v/>
      </c>
      <c r="G250" s="257" t="str">
        <f aca="false">IF(OR('Test &amp; Sample Information'!O262="x",'Test &amp; Sample Information'!P262="x"),'Test &amp; Sample Information'!J262,"")</f>
        <v/>
      </c>
      <c r="H250" s="257" t="str">
        <f aca="false">IF(OR('Test &amp; Sample Information'!O262="x",'Test &amp; Sample Information'!P262="x"),'Test &amp; Sample Information'!L262,"")</f>
        <v/>
      </c>
      <c r="I250" s="258"/>
      <c r="J250" s="259"/>
      <c r="K250" s="259"/>
      <c r="L250" s="260"/>
      <c r="M250" s="261"/>
      <c r="N250" s="259"/>
      <c r="O250" s="259"/>
      <c r="P250" s="258"/>
      <c r="Q250" s="262"/>
      <c r="R250" s="262"/>
      <c r="S250" s="262"/>
      <c r="T250" s="263"/>
    </row>
    <row r="251" s="248" customFormat="true" ht="15" hidden="false" customHeight="true" outlineLevel="0" collapsed="false">
      <c r="A251" s="255" t="str">
        <f aca="false">IF('Test &amp; Sample Information'!O263="x",'Test &amp; Sample Information'!M263,"")</f>
        <v/>
      </c>
      <c r="B251" s="256" t="str">
        <f aca="false">IF('Test &amp; Sample Information'!N263="x",'Test &amp; Sample Information'!N263,"")</f>
        <v/>
      </c>
      <c r="C251" s="256" t="str">
        <f aca="false">IF('Test &amp; Sample Information'!P263="x",'Test &amp; Sample Information'!P263,"")</f>
        <v/>
      </c>
      <c r="D251" s="257" t="str">
        <f aca="false">IF(OR('Test &amp; Sample Information'!O263="x",'Test &amp; Sample Information'!P263="x"),'Test &amp; Sample Information'!A263,"")</f>
        <v/>
      </c>
      <c r="E251" s="257" t="str">
        <f aca="false">IF(OR('Test &amp; Sample Information'!O263="x",'Test &amp; Sample Information'!P263="x"),'Test &amp; Sample Information'!B263,"")</f>
        <v/>
      </c>
      <c r="F251" s="257" t="str">
        <f aca="false">IF(OR('Test &amp; Sample Information'!O263="x",'Test &amp; Sample Information'!P263="x"),'Test &amp; Sample Information'!F263,"")</f>
        <v/>
      </c>
      <c r="G251" s="257" t="str">
        <f aca="false">IF(OR('Test &amp; Sample Information'!O263="x",'Test &amp; Sample Information'!P263="x"),'Test &amp; Sample Information'!J263,"")</f>
        <v/>
      </c>
      <c r="H251" s="257" t="str">
        <f aca="false">IF(OR('Test &amp; Sample Information'!O263="x",'Test &amp; Sample Information'!P263="x"),'Test &amp; Sample Information'!L263,"")</f>
        <v/>
      </c>
      <c r="I251" s="258"/>
      <c r="J251" s="259"/>
      <c r="K251" s="259"/>
      <c r="L251" s="260"/>
      <c r="M251" s="261"/>
      <c r="N251" s="259"/>
      <c r="O251" s="259"/>
      <c r="P251" s="258"/>
      <c r="Q251" s="262"/>
      <c r="R251" s="262"/>
      <c r="S251" s="262"/>
      <c r="T251" s="263"/>
    </row>
    <row r="252" s="248" customFormat="true" ht="15" hidden="false" customHeight="true" outlineLevel="0" collapsed="false">
      <c r="A252" s="255" t="str">
        <f aca="false">IF('Test &amp; Sample Information'!O264="x",'Test &amp; Sample Information'!M264,"")</f>
        <v/>
      </c>
      <c r="B252" s="256" t="str">
        <f aca="false">IF('Test &amp; Sample Information'!N264="x",'Test &amp; Sample Information'!N264,"")</f>
        <v/>
      </c>
      <c r="C252" s="256" t="str">
        <f aca="false">IF('Test &amp; Sample Information'!P264="x",'Test &amp; Sample Information'!P264,"")</f>
        <v/>
      </c>
      <c r="D252" s="257" t="str">
        <f aca="false">IF(OR('Test &amp; Sample Information'!O264="x",'Test &amp; Sample Information'!P264="x"),'Test &amp; Sample Information'!A264,"")</f>
        <v/>
      </c>
      <c r="E252" s="257" t="str">
        <f aca="false">IF(OR('Test &amp; Sample Information'!O264="x",'Test &amp; Sample Information'!P264="x"),'Test &amp; Sample Information'!B264,"")</f>
        <v/>
      </c>
      <c r="F252" s="257" t="str">
        <f aca="false">IF(OR('Test &amp; Sample Information'!O264="x",'Test &amp; Sample Information'!P264="x"),'Test &amp; Sample Information'!F264,"")</f>
        <v/>
      </c>
      <c r="G252" s="257" t="str">
        <f aca="false">IF(OR('Test &amp; Sample Information'!O264="x",'Test &amp; Sample Information'!P264="x"),'Test &amp; Sample Information'!J264,"")</f>
        <v/>
      </c>
      <c r="H252" s="257" t="str">
        <f aca="false">IF(OR('Test &amp; Sample Information'!O264="x",'Test &amp; Sample Information'!P264="x"),'Test &amp; Sample Information'!L264,"")</f>
        <v/>
      </c>
      <c r="I252" s="258"/>
      <c r="J252" s="259"/>
      <c r="K252" s="259"/>
      <c r="L252" s="260"/>
      <c r="M252" s="261"/>
      <c r="N252" s="259"/>
      <c r="O252" s="259"/>
      <c r="P252" s="258"/>
      <c r="Q252" s="262"/>
      <c r="R252" s="262"/>
      <c r="S252" s="262"/>
      <c r="T252" s="263"/>
    </row>
    <row r="253" s="248" customFormat="true" ht="15" hidden="false" customHeight="true" outlineLevel="0" collapsed="false">
      <c r="A253" s="255" t="str">
        <f aca="false">IF('Test &amp; Sample Information'!O265="x",'Test &amp; Sample Information'!M265,"")</f>
        <v/>
      </c>
      <c r="B253" s="256" t="str">
        <f aca="false">IF('Test &amp; Sample Information'!N265="x",'Test &amp; Sample Information'!N265,"")</f>
        <v/>
      </c>
      <c r="C253" s="256" t="str">
        <f aca="false">IF('Test &amp; Sample Information'!P265="x",'Test &amp; Sample Information'!P265,"")</f>
        <v/>
      </c>
      <c r="D253" s="257" t="str">
        <f aca="false">IF(OR('Test &amp; Sample Information'!O265="x",'Test &amp; Sample Information'!P265="x"),'Test &amp; Sample Information'!A265,"")</f>
        <v/>
      </c>
      <c r="E253" s="257" t="str">
        <f aca="false">IF(OR('Test &amp; Sample Information'!O265="x",'Test &amp; Sample Information'!P265="x"),'Test &amp; Sample Information'!B265,"")</f>
        <v/>
      </c>
      <c r="F253" s="257" t="str">
        <f aca="false">IF(OR('Test &amp; Sample Information'!O265="x",'Test &amp; Sample Information'!P265="x"),'Test &amp; Sample Information'!F265,"")</f>
        <v/>
      </c>
      <c r="G253" s="257" t="str">
        <f aca="false">IF(OR('Test &amp; Sample Information'!O265="x",'Test &amp; Sample Information'!P265="x"),'Test &amp; Sample Information'!J265,"")</f>
        <v/>
      </c>
      <c r="H253" s="257" t="str">
        <f aca="false">IF(OR('Test &amp; Sample Information'!O265="x",'Test &amp; Sample Information'!P265="x"),'Test &amp; Sample Information'!L265,"")</f>
        <v/>
      </c>
      <c r="I253" s="258"/>
      <c r="J253" s="259"/>
      <c r="K253" s="259"/>
      <c r="L253" s="260"/>
      <c r="M253" s="261"/>
      <c r="N253" s="259"/>
      <c r="O253" s="259"/>
      <c r="P253" s="258"/>
      <c r="Q253" s="262"/>
      <c r="R253" s="262"/>
      <c r="S253" s="262"/>
      <c r="T253" s="263"/>
    </row>
    <row r="254" s="248" customFormat="true" ht="15" hidden="false" customHeight="true" outlineLevel="0" collapsed="false">
      <c r="A254" s="255" t="str">
        <f aca="false">IF('Test &amp; Sample Information'!O266="x",'Test &amp; Sample Information'!M266,"")</f>
        <v/>
      </c>
      <c r="B254" s="256" t="str">
        <f aca="false">IF('Test &amp; Sample Information'!N266="x",'Test &amp; Sample Information'!N266,"")</f>
        <v/>
      </c>
      <c r="C254" s="256" t="str">
        <f aca="false">IF('Test &amp; Sample Information'!P266="x",'Test &amp; Sample Information'!P266,"")</f>
        <v/>
      </c>
      <c r="D254" s="257" t="str">
        <f aca="false">IF(OR('Test &amp; Sample Information'!O266="x",'Test &amp; Sample Information'!P266="x"),'Test &amp; Sample Information'!A266,"")</f>
        <v/>
      </c>
      <c r="E254" s="257" t="str">
        <f aca="false">IF(OR('Test &amp; Sample Information'!O266="x",'Test &amp; Sample Information'!P266="x"),'Test &amp; Sample Information'!B266,"")</f>
        <v/>
      </c>
      <c r="F254" s="257" t="str">
        <f aca="false">IF(OR('Test &amp; Sample Information'!O266="x",'Test &amp; Sample Information'!P266="x"),'Test &amp; Sample Information'!F266,"")</f>
        <v/>
      </c>
      <c r="G254" s="257" t="str">
        <f aca="false">IF(OR('Test &amp; Sample Information'!O266="x",'Test &amp; Sample Information'!P266="x"),'Test &amp; Sample Information'!J266,"")</f>
        <v/>
      </c>
      <c r="H254" s="257" t="str">
        <f aca="false">IF(OR('Test &amp; Sample Information'!O266="x",'Test &amp; Sample Information'!P266="x"),'Test &amp; Sample Information'!L266,"")</f>
        <v/>
      </c>
      <c r="I254" s="258"/>
      <c r="J254" s="259"/>
      <c r="K254" s="259"/>
      <c r="L254" s="260"/>
      <c r="M254" s="261"/>
      <c r="N254" s="259"/>
      <c r="O254" s="259"/>
      <c r="P254" s="258"/>
      <c r="Q254" s="262"/>
      <c r="R254" s="262"/>
      <c r="S254" s="262"/>
      <c r="T254" s="263"/>
    </row>
    <row r="255" s="248" customFormat="true" ht="15" hidden="false" customHeight="true" outlineLevel="0" collapsed="false">
      <c r="A255" s="255" t="str">
        <f aca="false">IF('Test &amp; Sample Information'!O267="x",'Test &amp; Sample Information'!M267,"")</f>
        <v/>
      </c>
      <c r="B255" s="256" t="str">
        <f aca="false">IF('Test &amp; Sample Information'!N267="x",'Test &amp; Sample Information'!N267,"")</f>
        <v/>
      </c>
      <c r="C255" s="256" t="str">
        <f aca="false">IF('Test &amp; Sample Information'!P267="x",'Test &amp; Sample Information'!P267,"")</f>
        <v/>
      </c>
      <c r="D255" s="257" t="str">
        <f aca="false">IF(OR('Test &amp; Sample Information'!O267="x",'Test &amp; Sample Information'!P267="x"),'Test &amp; Sample Information'!A267,"")</f>
        <v/>
      </c>
      <c r="E255" s="257" t="str">
        <f aca="false">IF(OR('Test &amp; Sample Information'!O267="x",'Test &amp; Sample Information'!P267="x"),'Test &amp; Sample Information'!B267,"")</f>
        <v/>
      </c>
      <c r="F255" s="257" t="str">
        <f aca="false">IF(OR('Test &amp; Sample Information'!O267="x",'Test &amp; Sample Information'!P267="x"),'Test &amp; Sample Information'!F267,"")</f>
        <v/>
      </c>
      <c r="G255" s="257" t="str">
        <f aca="false">IF(OR('Test &amp; Sample Information'!O267="x",'Test &amp; Sample Information'!P267="x"),'Test &amp; Sample Information'!J267,"")</f>
        <v/>
      </c>
      <c r="H255" s="257" t="str">
        <f aca="false">IF(OR('Test &amp; Sample Information'!O267="x",'Test &amp; Sample Information'!P267="x"),'Test &amp; Sample Information'!L267,"")</f>
        <v/>
      </c>
      <c r="I255" s="258"/>
      <c r="J255" s="259"/>
      <c r="K255" s="259"/>
      <c r="L255" s="260"/>
      <c r="M255" s="261"/>
      <c r="N255" s="259"/>
      <c r="O255" s="259"/>
      <c r="P255" s="258"/>
      <c r="Q255" s="262"/>
      <c r="R255" s="262"/>
      <c r="S255" s="262"/>
      <c r="T255" s="263"/>
    </row>
    <row r="256" s="248" customFormat="true" ht="15" hidden="false" customHeight="true" outlineLevel="0" collapsed="false">
      <c r="A256" s="255" t="str">
        <f aca="false">IF('Test &amp; Sample Information'!O268="x",'Test &amp; Sample Information'!M268,"")</f>
        <v/>
      </c>
      <c r="B256" s="256" t="str">
        <f aca="false">IF('Test &amp; Sample Information'!N268="x",'Test &amp; Sample Information'!N268,"")</f>
        <v/>
      </c>
      <c r="C256" s="256" t="str">
        <f aca="false">IF('Test &amp; Sample Information'!P268="x",'Test &amp; Sample Information'!P268,"")</f>
        <v/>
      </c>
      <c r="D256" s="257" t="str">
        <f aca="false">IF(OR('Test &amp; Sample Information'!O268="x",'Test &amp; Sample Information'!P268="x"),'Test &amp; Sample Information'!A268,"")</f>
        <v/>
      </c>
      <c r="E256" s="257" t="str">
        <f aca="false">IF(OR('Test &amp; Sample Information'!O268="x",'Test &amp; Sample Information'!P268="x"),'Test &amp; Sample Information'!B268,"")</f>
        <v/>
      </c>
      <c r="F256" s="257" t="str">
        <f aca="false">IF(OR('Test &amp; Sample Information'!O268="x",'Test &amp; Sample Information'!P268="x"),'Test &amp; Sample Information'!F268,"")</f>
        <v/>
      </c>
      <c r="G256" s="257" t="str">
        <f aca="false">IF(OR('Test &amp; Sample Information'!O268="x",'Test &amp; Sample Information'!P268="x"),'Test &amp; Sample Information'!J268,"")</f>
        <v/>
      </c>
      <c r="H256" s="257" t="str">
        <f aca="false">IF(OR('Test &amp; Sample Information'!O268="x",'Test &amp; Sample Information'!P268="x"),'Test &amp; Sample Information'!L268,"")</f>
        <v/>
      </c>
      <c r="I256" s="258"/>
      <c r="J256" s="259"/>
      <c r="K256" s="259"/>
      <c r="L256" s="260"/>
      <c r="M256" s="261"/>
      <c r="N256" s="259"/>
      <c r="O256" s="259"/>
      <c r="P256" s="258"/>
      <c r="Q256" s="262"/>
      <c r="R256" s="262"/>
      <c r="S256" s="262"/>
      <c r="T256" s="263"/>
    </row>
    <row r="257" s="248" customFormat="true" ht="15" hidden="false" customHeight="true" outlineLevel="0" collapsed="false">
      <c r="A257" s="255" t="str">
        <f aca="false">IF('Test &amp; Sample Information'!O269="x",'Test &amp; Sample Information'!M269,"")</f>
        <v/>
      </c>
      <c r="B257" s="256" t="str">
        <f aca="false">IF('Test &amp; Sample Information'!N269="x",'Test &amp; Sample Information'!N269,"")</f>
        <v/>
      </c>
      <c r="C257" s="256" t="str">
        <f aca="false">IF('Test &amp; Sample Information'!P269="x",'Test &amp; Sample Information'!P269,"")</f>
        <v/>
      </c>
      <c r="D257" s="257" t="str">
        <f aca="false">IF(OR('Test &amp; Sample Information'!O269="x",'Test &amp; Sample Information'!P269="x"),'Test &amp; Sample Information'!A269,"")</f>
        <v/>
      </c>
      <c r="E257" s="257" t="str">
        <f aca="false">IF(OR('Test &amp; Sample Information'!O269="x",'Test &amp; Sample Information'!P269="x"),'Test &amp; Sample Information'!B269,"")</f>
        <v/>
      </c>
      <c r="F257" s="257" t="str">
        <f aca="false">IF(OR('Test &amp; Sample Information'!O269="x",'Test &amp; Sample Information'!P269="x"),'Test &amp; Sample Information'!F269,"")</f>
        <v/>
      </c>
      <c r="G257" s="257" t="str">
        <f aca="false">IF(OR('Test &amp; Sample Information'!O269="x",'Test &amp; Sample Information'!P269="x"),'Test &amp; Sample Information'!J269,"")</f>
        <v/>
      </c>
      <c r="H257" s="257" t="str">
        <f aca="false">IF(OR('Test &amp; Sample Information'!O269="x",'Test &amp; Sample Information'!P269="x"),'Test &amp; Sample Information'!L269,"")</f>
        <v/>
      </c>
      <c r="I257" s="258"/>
      <c r="J257" s="259"/>
      <c r="K257" s="259"/>
      <c r="L257" s="260"/>
      <c r="M257" s="261"/>
      <c r="N257" s="259"/>
      <c r="O257" s="259"/>
      <c r="P257" s="258"/>
      <c r="Q257" s="262"/>
      <c r="R257" s="262"/>
      <c r="S257" s="262"/>
      <c r="T257" s="263"/>
    </row>
    <row r="258" s="248" customFormat="true" ht="15" hidden="false" customHeight="true" outlineLevel="0" collapsed="false">
      <c r="A258" s="255" t="str">
        <f aca="false">IF('Test &amp; Sample Information'!O270="x",'Test &amp; Sample Information'!M270,"")</f>
        <v/>
      </c>
      <c r="B258" s="256" t="str">
        <f aca="false">IF('Test &amp; Sample Information'!N270="x",'Test &amp; Sample Information'!N270,"")</f>
        <v/>
      </c>
      <c r="C258" s="256" t="str">
        <f aca="false">IF('Test &amp; Sample Information'!P270="x",'Test &amp; Sample Information'!P270,"")</f>
        <v/>
      </c>
      <c r="D258" s="257" t="str">
        <f aca="false">IF(OR('Test &amp; Sample Information'!O270="x",'Test &amp; Sample Information'!P270="x"),'Test &amp; Sample Information'!A270,"")</f>
        <v/>
      </c>
      <c r="E258" s="257" t="str">
        <f aca="false">IF(OR('Test &amp; Sample Information'!O270="x",'Test &amp; Sample Information'!P270="x"),'Test &amp; Sample Information'!B270,"")</f>
        <v/>
      </c>
      <c r="F258" s="257" t="str">
        <f aca="false">IF(OR('Test &amp; Sample Information'!O270="x",'Test &amp; Sample Information'!P270="x"),'Test &amp; Sample Information'!F270,"")</f>
        <v/>
      </c>
      <c r="G258" s="257" t="str">
        <f aca="false">IF(OR('Test &amp; Sample Information'!O270="x",'Test &amp; Sample Information'!P270="x"),'Test &amp; Sample Information'!J270,"")</f>
        <v/>
      </c>
      <c r="H258" s="257" t="str">
        <f aca="false">IF(OR('Test &amp; Sample Information'!O270="x",'Test &amp; Sample Information'!P270="x"),'Test &amp; Sample Information'!L270,"")</f>
        <v/>
      </c>
      <c r="I258" s="258"/>
      <c r="J258" s="259"/>
      <c r="K258" s="259"/>
      <c r="L258" s="260"/>
      <c r="M258" s="261"/>
      <c r="N258" s="259"/>
      <c r="O258" s="259"/>
      <c r="P258" s="258"/>
      <c r="Q258" s="262"/>
      <c r="R258" s="262"/>
      <c r="S258" s="262"/>
      <c r="T258" s="263"/>
    </row>
    <row r="259" s="248" customFormat="true" ht="15" hidden="false" customHeight="true" outlineLevel="0" collapsed="false">
      <c r="A259" s="255" t="str">
        <f aca="false">IF('Test &amp; Sample Information'!O271="x",'Test &amp; Sample Information'!M271,"")</f>
        <v/>
      </c>
      <c r="B259" s="256" t="str">
        <f aca="false">IF('Test &amp; Sample Information'!N271="x",'Test &amp; Sample Information'!N271,"")</f>
        <v/>
      </c>
      <c r="C259" s="256" t="str">
        <f aca="false">IF('Test &amp; Sample Information'!P271="x",'Test &amp; Sample Information'!P271,"")</f>
        <v/>
      </c>
      <c r="D259" s="257" t="str">
        <f aca="false">IF(OR('Test &amp; Sample Information'!O271="x",'Test &amp; Sample Information'!P271="x"),'Test &amp; Sample Information'!A271,"")</f>
        <v/>
      </c>
      <c r="E259" s="257" t="str">
        <f aca="false">IF(OR('Test &amp; Sample Information'!O271="x",'Test &amp; Sample Information'!P271="x"),'Test &amp; Sample Information'!B271,"")</f>
        <v/>
      </c>
      <c r="F259" s="257" t="str">
        <f aca="false">IF(OR('Test &amp; Sample Information'!O271="x",'Test &amp; Sample Information'!P271="x"),'Test &amp; Sample Information'!F271,"")</f>
        <v/>
      </c>
      <c r="G259" s="257" t="str">
        <f aca="false">IF(OR('Test &amp; Sample Information'!O271="x",'Test &amp; Sample Information'!P271="x"),'Test &amp; Sample Information'!J271,"")</f>
        <v/>
      </c>
      <c r="H259" s="257" t="str">
        <f aca="false">IF(OR('Test &amp; Sample Information'!O271="x",'Test &amp; Sample Information'!P271="x"),'Test &amp; Sample Information'!L271,"")</f>
        <v/>
      </c>
      <c r="I259" s="258"/>
      <c r="J259" s="259"/>
      <c r="K259" s="259"/>
      <c r="L259" s="260"/>
      <c r="M259" s="261"/>
      <c r="N259" s="259"/>
      <c r="O259" s="259"/>
      <c r="P259" s="258"/>
      <c r="Q259" s="262"/>
      <c r="R259" s="262"/>
      <c r="S259" s="262"/>
      <c r="T259" s="263"/>
    </row>
    <row r="260" s="248" customFormat="true" ht="15" hidden="false" customHeight="true" outlineLevel="0" collapsed="false">
      <c r="A260" s="255" t="str">
        <f aca="false">IF('Test &amp; Sample Information'!O272="x",'Test &amp; Sample Information'!M272,"")</f>
        <v/>
      </c>
      <c r="B260" s="256" t="str">
        <f aca="false">IF('Test &amp; Sample Information'!N272="x",'Test &amp; Sample Information'!N272,"")</f>
        <v/>
      </c>
      <c r="C260" s="256" t="str">
        <f aca="false">IF('Test &amp; Sample Information'!P272="x",'Test &amp; Sample Information'!P272,"")</f>
        <v/>
      </c>
      <c r="D260" s="257" t="str">
        <f aca="false">IF(OR('Test &amp; Sample Information'!O272="x",'Test &amp; Sample Information'!P272="x"),'Test &amp; Sample Information'!A272,"")</f>
        <v/>
      </c>
      <c r="E260" s="257" t="str">
        <f aca="false">IF(OR('Test &amp; Sample Information'!O272="x",'Test &amp; Sample Information'!P272="x"),'Test &amp; Sample Information'!B272,"")</f>
        <v/>
      </c>
      <c r="F260" s="257" t="str">
        <f aca="false">IF(OR('Test &amp; Sample Information'!O272="x",'Test &amp; Sample Information'!P272="x"),'Test &amp; Sample Information'!F272,"")</f>
        <v/>
      </c>
      <c r="G260" s="257" t="str">
        <f aca="false">IF(OR('Test &amp; Sample Information'!O272="x",'Test &amp; Sample Information'!P272="x"),'Test &amp; Sample Information'!J272,"")</f>
        <v/>
      </c>
      <c r="H260" s="257" t="str">
        <f aca="false">IF(OR('Test &amp; Sample Information'!O272="x",'Test &amp; Sample Information'!P272="x"),'Test &amp; Sample Information'!L272,"")</f>
        <v/>
      </c>
      <c r="I260" s="258"/>
      <c r="J260" s="259"/>
      <c r="K260" s="259"/>
      <c r="L260" s="260"/>
      <c r="M260" s="261"/>
      <c r="N260" s="259"/>
      <c r="O260" s="259"/>
      <c r="P260" s="258"/>
      <c r="Q260" s="262"/>
      <c r="R260" s="262"/>
      <c r="S260" s="262"/>
      <c r="T260" s="263"/>
    </row>
    <row r="261" s="248" customFormat="true" ht="15" hidden="false" customHeight="true" outlineLevel="0" collapsed="false">
      <c r="A261" s="255" t="str">
        <f aca="false">IF('Test &amp; Sample Information'!O273="x",'Test &amp; Sample Information'!M273,"")</f>
        <v/>
      </c>
      <c r="B261" s="256" t="str">
        <f aca="false">IF('Test &amp; Sample Information'!N273="x",'Test &amp; Sample Information'!N273,"")</f>
        <v/>
      </c>
      <c r="C261" s="256" t="str">
        <f aca="false">IF('Test &amp; Sample Information'!P273="x",'Test &amp; Sample Information'!P273,"")</f>
        <v/>
      </c>
      <c r="D261" s="257" t="str">
        <f aca="false">IF(OR('Test &amp; Sample Information'!O273="x",'Test &amp; Sample Information'!P273="x"),'Test &amp; Sample Information'!A273,"")</f>
        <v/>
      </c>
      <c r="E261" s="257" t="str">
        <f aca="false">IF(OR('Test &amp; Sample Information'!O273="x",'Test &amp; Sample Information'!P273="x"),'Test &amp; Sample Information'!B273,"")</f>
        <v/>
      </c>
      <c r="F261" s="257" t="str">
        <f aca="false">IF(OR('Test &amp; Sample Information'!O273="x",'Test &amp; Sample Information'!P273="x"),'Test &amp; Sample Information'!F273,"")</f>
        <v/>
      </c>
      <c r="G261" s="257" t="str">
        <f aca="false">IF(OR('Test &amp; Sample Information'!O273="x",'Test &amp; Sample Information'!P273="x"),'Test &amp; Sample Information'!J273,"")</f>
        <v/>
      </c>
      <c r="H261" s="257" t="str">
        <f aca="false">IF(OR('Test &amp; Sample Information'!O273="x",'Test &amp; Sample Information'!P273="x"),'Test &amp; Sample Information'!L273,"")</f>
        <v/>
      </c>
      <c r="I261" s="258"/>
      <c r="J261" s="259"/>
      <c r="K261" s="259"/>
      <c r="L261" s="260"/>
      <c r="M261" s="261"/>
      <c r="N261" s="259"/>
      <c r="O261" s="259"/>
      <c r="P261" s="258"/>
      <c r="Q261" s="262"/>
      <c r="R261" s="262"/>
      <c r="S261" s="262"/>
      <c r="T261" s="263"/>
    </row>
    <row r="262" s="248" customFormat="true" ht="15" hidden="false" customHeight="true" outlineLevel="0" collapsed="false">
      <c r="A262" s="255" t="str">
        <f aca="false">IF('Test &amp; Sample Information'!O274="x",'Test &amp; Sample Information'!M274,"")</f>
        <v/>
      </c>
      <c r="B262" s="256" t="str">
        <f aca="false">IF('Test &amp; Sample Information'!N274="x",'Test &amp; Sample Information'!N274,"")</f>
        <v/>
      </c>
      <c r="C262" s="256" t="str">
        <f aca="false">IF('Test &amp; Sample Information'!P274="x",'Test &amp; Sample Information'!P274,"")</f>
        <v/>
      </c>
      <c r="D262" s="257" t="str">
        <f aca="false">IF(OR('Test &amp; Sample Information'!O274="x",'Test &amp; Sample Information'!P274="x"),'Test &amp; Sample Information'!A274,"")</f>
        <v/>
      </c>
      <c r="E262" s="257" t="str">
        <f aca="false">IF(OR('Test &amp; Sample Information'!O274="x",'Test &amp; Sample Information'!P274="x"),'Test &amp; Sample Information'!B274,"")</f>
        <v/>
      </c>
      <c r="F262" s="257" t="str">
        <f aca="false">IF(OR('Test &amp; Sample Information'!O274="x",'Test &amp; Sample Information'!P274="x"),'Test &amp; Sample Information'!F274,"")</f>
        <v/>
      </c>
      <c r="G262" s="257" t="str">
        <f aca="false">IF(OR('Test &amp; Sample Information'!O274="x",'Test &amp; Sample Information'!P274="x"),'Test &amp; Sample Information'!J274,"")</f>
        <v/>
      </c>
      <c r="H262" s="257" t="str">
        <f aca="false">IF(OR('Test &amp; Sample Information'!O274="x",'Test &amp; Sample Information'!P274="x"),'Test &amp; Sample Information'!L274,"")</f>
        <v/>
      </c>
      <c r="I262" s="258"/>
      <c r="J262" s="259"/>
      <c r="K262" s="259"/>
      <c r="L262" s="260"/>
      <c r="M262" s="261"/>
      <c r="N262" s="259"/>
      <c r="O262" s="259"/>
      <c r="P262" s="258"/>
      <c r="Q262" s="262"/>
      <c r="R262" s="262"/>
      <c r="S262" s="262"/>
      <c r="T262" s="263"/>
    </row>
    <row r="263" s="248" customFormat="true" ht="15" hidden="false" customHeight="true" outlineLevel="0" collapsed="false">
      <c r="A263" s="255" t="str">
        <f aca="false">IF('Test &amp; Sample Information'!O275="x",'Test &amp; Sample Information'!M275,"")</f>
        <v/>
      </c>
      <c r="B263" s="256" t="str">
        <f aca="false">IF('Test &amp; Sample Information'!N275="x",'Test &amp; Sample Information'!N275,"")</f>
        <v/>
      </c>
      <c r="C263" s="256" t="str">
        <f aca="false">IF('Test &amp; Sample Information'!P275="x",'Test &amp; Sample Information'!P275,"")</f>
        <v/>
      </c>
      <c r="D263" s="257" t="str">
        <f aca="false">IF(OR('Test &amp; Sample Information'!O275="x",'Test &amp; Sample Information'!P275="x"),'Test &amp; Sample Information'!A275,"")</f>
        <v/>
      </c>
      <c r="E263" s="257" t="str">
        <f aca="false">IF(OR('Test &amp; Sample Information'!O275="x",'Test &amp; Sample Information'!P275="x"),'Test &amp; Sample Information'!B275,"")</f>
        <v/>
      </c>
      <c r="F263" s="257" t="str">
        <f aca="false">IF(OR('Test &amp; Sample Information'!O275="x",'Test &amp; Sample Information'!P275="x"),'Test &amp; Sample Information'!F275,"")</f>
        <v/>
      </c>
      <c r="G263" s="257" t="str">
        <f aca="false">IF(OR('Test &amp; Sample Information'!O275="x",'Test &amp; Sample Information'!P275="x"),'Test &amp; Sample Information'!J275,"")</f>
        <v/>
      </c>
      <c r="H263" s="257" t="str">
        <f aca="false">IF(OR('Test &amp; Sample Information'!O275="x",'Test &amp; Sample Information'!P275="x"),'Test &amp; Sample Information'!L275,"")</f>
        <v/>
      </c>
      <c r="I263" s="258"/>
      <c r="J263" s="259"/>
      <c r="K263" s="259"/>
      <c r="L263" s="260"/>
      <c r="M263" s="261"/>
      <c r="N263" s="259"/>
      <c r="O263" s="259"/>
      <c r="P263" s="258"/>
      <c r="Q263" s="262"/>
      <c r="R263" s="262"/>
      <c r="S263" s="262"/>
      <c r="T263" s="263"/>
    </row>
    <row r="264" s="248" customFormat="true" ht="15" hidden="false" customHeight="true" outlineLevel="0" collapsed="false">
      <c r="A264" s="255" t="str">
        <f aca="false">IF('Test &amp; Sample Information'!O276="x",'Test &amp; Sample Information'!M276,"")</f>
        <v/>
      </c>
      <c r="B264" s="256" t="str">
        <f aca="false">IF('Test &amp; Sample Information'!N276="x",'Test &amp; Sample Information'!N276,"")</f>
        <v/>
      </c>
      <c r="C264" s="256" t="str">
        <f aca="false">IF('Test &amp; Sample Information'!P276="x",'Test &amp; Sample Information'!P276,"")</f>
        <v/>
      </c>
      <c r="D264" s="257" t="str">
        <f aca="false">IF(OR('Test &amp; Sample Information'!O276="x",'Test &amp; Sample Information'!P276="x"),'Test &amp; Sample Information'!A276,"")</f>
        <v/>
      </c>
      <c r="E264" s="257" t="str">
        <f aca="false">IF(OR('Test &amp; Sample Information'!O276="x",'Test &amp; Sample Information'!P276="x"),'Test &amp; Sample Information'!B276,"")</f>
        <v/>
      </c>
      <c r="F264" s="257" t="str">
        <f aca="false">IF(OR('Test &amp; Sample Information'!O276="x",'Test &amp; Sample Information'!P276="x"),'Test &amp; Sample Information'!F276,"")</f>
        <v/>
      </c>
      <c r="G264" s="257" t="str">
        <f aca="false">IF(OR('Test &amp; Sample Information'!O276="x",'Test &amp; Sample Information'!P276="x"),'Test &amp; Sample Information'!J276,"")</f>
        <v/>
      </c>
      <c r="H264" s="257" t="str">
        <f aca="false">IF(OR('Test &amp; Sample Information'!O276="x",'Test &amp; Sample Information'!P276="x"),'Test &amp; Sample Information'!L276,"")</f>
        <v/>
      </c>
      <c r="I264" s="258"/>
      <c r="J264" s="259"/>
      <c r="K264" s="259"/>
      <c r="L264" s="260"/>
      <c r="M264" s="261"/>
      <c r="N264" s="259"/>
      <c r="O264" s="259"/>
      <c r="P264" s="258"/>
      <c r="Q264" s="262"/>
      <c r="R264" s="262"/>
      <c r="S264" s="262"/>
      <c r="T264" s="263"/>
    </row>
    <row r="265" s="248" customFormat="true" ht="15" hidden="false" customHeight="true" outlineLevel="0" collapsed="false">
      <c r="A265" s="255" t="str">
        <f aca="false">IF('Test &amp; Sample Information'!O277="x",'Test &amp; Sample Information'!M277,"")</f>
        <v/>
      </c>
      <c r="B265" s="256" t="str">
        <f aca="false">IF('Test &amp; Sample Information'!N277="x",'Test &amp; Sample Information'!N277,"")</f>
        <v/>
      </c>
      <c r="C265" s="256" t="str">
        <f aca="false">IF('Test &amp; Sample Information'!P277="x",'Test &amp; Sample Information'!P277,"")</f>
        <v/>
      </c>
      <c r="D265" s="257" t="str">
        <f aca="false">IF(OR('Test &amp; Sample Information'!O277="x",'Test &amp; Sample Information'!P277="x"),'Test &amp; Sample Information'!A277,"")</f>
        <v/>
      </c>
      <c r="E265" s="257" t="str">
        <f aca="false">IF(OR('Test &amp; Sample Information'!O277="x",'Test &amp; Sample Information'!P277="x"),'Test &amp; Sample Information'!B277,"")</f>
        <v/>
      </c>
      <c r="F265" s="257" t="str">
        <f aca="false">IF(OR('Test &amp; Sample Information'!O277="x",'Test &amp; Sample Information'!P277="x"),'Test &amp; Sample Information'!F277,"")</f>
        <v/>
      </c>
      <c r="G265" s="257" t="str">
        <f aca="false">IF(OR('Test &amp; Sample Information'!O277="x",'Test &amp; Sample Information'!P277="x"),'Test &amp; Sample Information'!J277,"")</f>
        <v/>
      </c>
      <c r="H265" s="257" t="str">
        <f aca="false">IF(OR('Test &amp; Sample Information'!O277="x",'Test &amp; Sample Information'!P277="x"),'Test &amp; Sample Information'!L277,"")</f>
        <v/>
      </c>
      <c r="I265" s="258"/>
      <c r="J265" s="259"/>
      <c r="K265" s="259"/>
      <c r="L265" s="260"/>
      <c r="M265" s="261"/>
      <c r="N265" s="259"/>
      <c r="O265" s="259"/>
      <c r="P265" s="258"/>
      <c r="Q265" s="262"/>
      <c r="R265" s="262"/>
      <c r="S265" s="262"/>
      <c r="T265" s="263"/>
    </row>
    <row r="266" s="248" customFormat="true" ht="15" hidden="false" customHeight="true" outlineLevel="0" collapsed="false">
      <c r="A266" s="255" t="str">
        <f aca="false">IF('Test &amp; Sample Information'!O278="x",'Test &amp; Sample Information'!M278,"")</f>
        <v/>
      </c>
      <c r="B266" s="256" t="str">
        <f aca="false">IF('Test &amp; Sample Information'!N278="x",'Test &amp; Sample Information'!N278,"")</f>
        <v/>
      </c>
      <c r="C266" s="256" t="str">
        <f aca="false">IF('Test &amp; Sample Information'!P278="x",'Test &amp; Sample Information'!P278,"")</f>
        <v/>
      </c>
      <c r="D266" s="257" t="str">
        <f aca="false">IF(OR('Test &amp; Sample Information'!O278="x",'Test &amp; Sample Information'!P278="x"),'Test &amp; Sample Information'!A278,"")</f>
        <v/>
      </c>
      <c r="E266" s="257" t="str">
        <f aca="false">IF(OR('Test &amp; Sample Information'!O278="x",'Test &amp; Sample Information'!P278="x"),'Test &amp; Sample Information'!B278,"")</f>
        <v/>
      </c>
      <c r="F266" s="257" t="str">
        <f aca="false">IF(OR('Test &amp; Sample Information'!O278="x",'Test &amp; Sample Information'!P278="x"),'Test &amp; Sample Information'!F278,"")</f>
        <v/>
      </c>
      <c r="G266" s="257" t="str">
        <f aca="false">IF(OR('Test &amp; Sample Information'!O278="x",'Test &amp; Sample Information'!P278="x"),'Test &amp; Sample Information'!J278,"")</f>
        <v/>
      </c>
      <c r="H266" s="257" t="str">
        <f aca="false">IF(OR('Test &amp; Sample Information'!O278="x",'Test &amp; Sample Information'!P278="x"),'Test &amp; Sample Information'!L278,"")</f>
        <v/>
      </c>
      <c r="I266" s="258"/>
      <c r="J266" s="259"/>
      <c r="K266" s="259"/>
      <c r="L266" s="260"/>
      <c r="M266" s="261"/>
      <c r="N266" s="259"/>
      <c r="O266" s="259"/>
      <c r="P266" s="258"/>
      <c r="Q266" s="262"/>
      <c r="R266" s="262"/>
      <c r="S266" s="262"/>
      <c r="T266" s="263"/>
    </row>
    <row r="267" s="248" customFormat="true" ht="15" hidden="false" customHeight="true" outlineLevel="0" collapsed="false">
      <c r="A267" s="255" t="str">
        <f aca="false">IF('Test &amp; Sample Information'!O279="x",'Test &amp; Sample Information'!M279,"")</f>
        <v/>
      </c>
      <c r="B267" s="256" t="str">
        <f aca="false">IF('Test &amp; Sample Information'!N279="x",'Test &amp; Sample Information'!N279,"")</f>
        <v/>
      </c>
      <c r="C267" s="256" t="str">
        <f aca="false">IF('Test &amp; Sample Information'!P279="x",'Test &amp; Sample Information'!P279,"")</f>
        <v/>
      </c>
      <c r="D267" s="257" t="str">
        <f aca="false">IF(OR('Test &amp; Sample Information'!O279="x",'Test &amp; Sample Information'!P279="x"),'Test &amp; Sample Information'!A279,"")</f>
        <v/>
      </c>
      <c r="E267" s="257" t="str">
        <f aca="false">IF(OR('Test &amp; Sample Information'!O279="x",'Test &amp; Sample Information'!P279="x"),'Test &amp; Sample Information'!B279,"")</f>
        <v/>
      </c>
      <c r="F267" s="257" t="str">
        <f aca="false">IF(OR('Test &amp; Sample Information'!O279="x",'Test &amp; Sample Information'!P279="x"),'Test &amp; Sample Information'!F279,"")</f>
        <v/>
      </c>
      <c r="G267" s="257" t="str">
        <f aca="false">IF(OR('Test &amp; Sample Information'!O279="x",'Test &amp; Sample Information'!P279="x"),'Test &amp; Sample Information'!J279,"")</f>
        <v/>
      </c>
      <c r="H267" s="257" t="str">
        <f aca="false">IF(OR('Test &amp; Sample Information'!O279="x",'Test &amp; Sample Information'!P279="x"),'Test &amp; Sample Information'!L279,"")</f>
        <v/>
      </c>
      <c r="I267" s="258"/>
      <c r="J267" s="259"/>
      <c r="K267" s="259"/>
      <c r="L267" s="260"/>
      <c r="M267" s="261"/>
      <c r="N267" s="259"/>
      <c r="O267" s="259"/>
      <c r="P267" s="258"/>
      <c r="Q267" s="262"/>
      <c r="R267" s="262"/>
      <c r="S267" s="262"/>
      <c r="T267" s="263"/>
    </row>
    <row r="268" s="248" customFormat="true" ht="15" hidden="false" customHeight="true" outlineLevel="0" collapsed="false">
      <c r="A268" s="255" t="str">
        <f aca="false">IF('Test &amp; Sample Information'!O280="x",'Test &amp; Sample Information'!M280,"")</f>
        <v/>
      </c>
      <c r="B268" s="256" t="str">
        <f aca="false">IF('Test &amp; Sample Information'!N280="x",'Test &amp; Sample Information'!N280,"")</f>
        <v/>
      </c>
      <c r="C268" s="256" t="str">
        <f aca="false">IF('Test &amp; Sample Information'!P280="x",'Test &amp; Sample Information'!P280,"")</f>
        <v/>
      </c>
      <c r="D268" s="257" t="str">
        <f aca="false">IF(OR('Test &amp; Sample Information'!O280="x",'Test &amp; Sample Information'!P280="x"),'Test &amp; Sample Information'!A280,"")</f>
        <v/>
      </c>
      <c r="E268" s="257" t="str">
        <f aca="false">IF(OR('Test &amp; Sample Information'!O280="x",'Test &amp; Sample Information'!P280="x"),'Test &amp; Sample Information'!B280,"")</f>
        <v/>
      </c>
      <c r="F268" s="257" t="str">
        <f aca="false">IF(OR('Test &amp; Sample Information'!O280="x",'Test &amp; Sample Information'!P280="x"),'Test &amp; Sample Information'!F280,"")</f>
        <v/>
      </c>
      <c r="G268" s="257" t="str">
        <f aca="false">IF(OR('Test &amp; Sample Information'!O280="x",'Test &amp; Sample Information'!P280="x"),'Test &amp; Sample Information'!J280,"")</f>
        <v/>
      </c>
      <c r="H268" s="257" t="str">
        <f aca="false">IF(OR('Test &amp; Sample Information'!O280="x",'Test &amp; Sample Information'!P280="x"),'Test &amp; Sample Information'!L280,"")</f>
        <v/>
      </c>
      <c r="I268" s="258"/>
      <c r="J268" s="259"/>
      <c r="K268" s="259"/>
      <c r="L268" s="260"/>
      <c r="M268" s="261"/>
      <c r="N268" s="259"/>
      <c r="O268" s="259"/>
      <c r="P268" s="258"/>
      <c r="Q268" s="262"/>
      <c r="R268" s="262"/>
      <c r="S268" s="262"/>
      <c r="T268" s="263"/>
    </row>
    <row r="269" s="248" customFormat="true" ht="15" hidden="false" customHeight="true" outlineLevel="0" collapsed="false">
      <c r="A269" s="255" t="str">
        <f aca="false">IF('Test &amp; Sample Information'!O281="x",'Test &amp; Sample Information'!M281,"")</f>
        <v/>
      </c>
      <c r="B269" s="256" t="str">
        <f aca="false">IF('Test &amp; Sample Information'!N281="x",'Test &amp; Sample Information'!N281,"")</f>
        <v/>
      </c>
      <c r="C269" s="256" t="str">
        <f aca="false">IF('Test &amp; Sample Information'!P281="x",'Test &amp; Sample Information'!P281,"")</f>
        <v/>
      </c>
      <c r="D269" s="257" t="str">
        <f aca="false">IF(OR('Test &amp; Sample Information'!O281="x",'Test &amp; Sample Information'!P281="x"),'Test &amp; Sample Information'!A281,"")</f>
        <v/>
      </c>
      <c r="E269" s="257" t="str">
        <f aca="false">IF(OR('Test &amp; Sample Information'!O281="x",'Test &amp; Sample Information'!P281="x"),'Test &amp; Sample Information'!B281,"")</f>
        <v/>
      </c>
      <c r="F269" s="257" t="str">
        <f aca="false">IF(OR('Test &amp; Sample Information'!O281="x",'Test &amp; Sample Information'!P281="x"),'Test &amp; Sample Information'!F281,"")</f>
        <v/>
      </c>
      <c r="G269" s="257" t="str">
        <f aca="false">IF(OR('Test &amp; Sample Information'!O281="x",'Test &amp; Sample Information'!P281="x"),'Test &amp; Sample Information'!J281,"")</f>
        <v/>
      </c>
      <c r="H269" s="257" t="str">
        <f aca="false">IF(OR('Test &amp; Sample Information'!O281="x",'Test &amp; Sample Information'!P281="x"),'Test &amp; Sample Information'!L281,"")</f>
        <v/>
      </c>
      <c r="I269" s="258"/>
      <c r="J269" s="259"/>
      <c r="K269" s="259"/>
      <c r="L269" s="260"/>
      <c r="M269" s="261"/>
      <c r="N269" s="259"/>
      <c r="O269" s="259"/>
      <c r="P269" s="258"/>
      <c r="Q269" s="262"/>
      <c r="R269" s="262"/>
      <c r="S269" s="262"/>
      <c r="T269" s="263"/>
    </row>
    <row r="270" s="248" customFormat="true" ht="15" hidden="false" customHeight="true" outlineLevel="0" collapsed="false">
      <c r="A270" s="255" t="str">
        <f aca="false">IF('Test &amp; Sample Information'!O282="x",'Test &amp; Sample Information'!M282,"")</f>
        <v/>
      </c>
      <c r="B270" s="256" t="str">
        <f aca="false">IF('Test &amp; Sample Information'!N282="x",'Test &amp; Sample Information'!N282,"")</f>
        <v/>
      </c>
      <c r="C270" s="256" t="str">
        <f aca="false">IF('Test &amp; Sample Information'!P282="x",'Test &amp; Sample Information'!P282,"")</f>
        <v/>
      </c>
      <c r="D270" s="257" t="str">
        <f aca="false">IF(OR('Test &amp; Sample Information'!O282="x",'Test &amp; Sample Information'!P282="x"),'Test &amp; Sample Information'!A282,"")</f>
        <v/>
      </c>
      <c r="E270" s="257" t="str">
        <f aca="false">IF(OR('Test &amp; Sample Information'!O282="x",'Test &amp; Sample Information'!P282="x"),'Test &amp; Sample Information'!B282,"")</f>
        <v/>
      </c>
      <c r="F270" s="257" t="str">
        <f aca="false">IF(OR('Test &amp; Sample Information'!O282="x",'Test &amp; Sample Information'!P282="x"),'Test &amp; Sample Information'!F282,"")</f>
        <v/>
      </c>
      <c r="G270" s="257" t="str">
        <f aca="false">IF(OR('Test &amp; Sample Information'!O282="x",'Test &amp; Sample Information'!P282="x"),'Test &amp; Sample Information'!J282,"")</f>
        <v/>
      </c>
      <c r="H270" s="257" t="str">
        <f aca="false">IF(OR('Test &amp; Sample Information'!O282="x",'Test &amp; Sample Information'!P282="x"),'Test &amp; Sample Information'!L282,"")</f>
        <v/>
      </c>
      <c r="I270" s="258"/>
      <c r="J270" s="259"/>
      <c r="K270" s="259"/>
      <c r="L270" s="260"/>
      <c r="M270" s="261"/>
      <c r="N270" s="259"/>
      <c r="O270" s="259"/>
      <c r="P270" s="258"/>
      <c r="Q270" s="262"/>
      <c r="R270" s="262"/>
      <c r="S270" s="262"/>
      <c r="T270" s="263"/>
    </row>
    <row r="271" s="248" customFormat="true" ht="15" hidden="false" customHeight="true" outlineLevel="0" collapsed="false">
      <c r="A271" s="255" t="str">
        <f aca="false">IF('Test &amp; Sample Information'!O283="x",'Test &amp; Sample Information'!M283,"")</f>
        <v/>
      </c>
      <c r="B271" s="256" t="str">
        <f aca="false">IF('Test &amp; Sample Information'!N283="x",'Test &amp; Sample Information'!N283,"")</f>
        <v/>
      </c>
      <c r="C271" s="256" t="str">
        <f aca="false">IF('Test &amp; Sample Information'!P283="x",'Test &amp; Sample Information'!P283,"")</f>
        <v/>
      </c>
      <c r="D271" s="257" t="str">
        <f aca="false">IF(OR('Test &amp; Sample Information'!O283="x",'Test &amp; Sample Information'!P283="x"),'Test &amp; Sample Information'!A283,"")</f>
        <v/>
      </c>
      <c r="E271" s="257" t="str">
        <f aca="false">IF(OR('Test &amp; Sample Information'!O283="x",'Test &amp; Sample Information'!P283="x"),'Test &amp; Sample Information'!B283,"")</f>
        <v/>
      </c>
      <c r="F271" s="257" t="str">
        <f aca="false">IF(OR('Test &amp; Sample Information'!O283="x",'Test &amp; Sample Information'!P283="x"),'Test &amp; Sample Information'!F283,"")</f>
        <v/>
      </c>
      <c r="G271" s="257" t="str">
        <f aca="false">IF(OR('Test &amp; Sample Information'!O283="x",'Test &amp; Sample Information'!P283="x"),'Test &amp; Sample Information'!J283,"")</f>
        <v/>
      </c>
      <c r="H271" s="257" t="str">
        <f aca="false">IF(OR('Test &amp; Sample Information'!O283="x",'Test &amp; Sample Information'!P283="x"),'Test &amp; Sample Information'!L283,"")</f>
        <v/>
      </c>
      <c r="I271" s="258"/>
      <c r="J271" s="259"/>
      <c r="K271" s="259"/>
      <c r="L271" s="260"/>
      <c r="M271" s="261"/>
      <c r="N271" s="259"/>
      <c r="O271" s="259"/>
      <c r="P271" s="258"/>
      <c r="Q271" s="262"/>
      <c r="R271" s="262"/>
      <c r="S271" s="262"/>
      <c r="T271" s="263"/>
    </row>
    <row r="272" s="248" customFormat="true" ht="15" hidden="false" customHeight="true" outlineLevel="0" collapsed="false">
      <c r="A272" s="255" t="str">
        <f aca="false">IF('Test &amp; Sample Information'!O284="x",'Test &amp; Sample Information'!M284,"")</f>
        <v/>
      </c>
      <c r="B272" s="256" t="str">
        <f aca="false">IF('Test &amp; Sample Information'!N284="x",'Test &amp; Sample Information'!N284,"")</f>
        <v/>
      </c>
      <c r="C272" s="256" t="str">
        <f aca="false">IF('Test &amp; Sample Information'!P284="x",'Test &amp; Sample Information'!P284,"")</f>
        <v/>
      </c>
      <c r="D272" s="257" t="str">
        <f aca="false">IF(OR('Test &amp; Sample Information'!O284="x",'Test &amp; Sample Information'!P284="x"),'Test &amp; Sample Information'!A284,"")</f>
        <v/>
      </c>
      <c r="E272" s="257" t="str">
        <f aca="false">IF(OR('Test &amp; Sample Information'!O284="x",'Test &amp; Sample Information'!P284="x"),'Test &amp; Sample Information'!B284,"")</f>
        <v/>
      </c>
      <c r="F272" s="257" t="str">
        <f aca="false">IF(OR('Test &amp; Sample Information'!O284="x",'Test &amp; Sample Information'!P284="x"),'Test &amp; Sample Information'!F284,"")</f>
        <v/>
      </c>
      <c r="G272" s="257" t="str">
        <f aca="false">IF(OR('Test &amp; Sample Information'!O284="x",'Test &amp; Sample Information'!P284="x"),'Test &amp; Sample Information'!J284,"")</f>
        <v/>
      </c>
      <c r="H272" s="257" t="str">
        <f aca="false">IF(OR('Test &amp; Sample Information'!O284="x",'Test &amp; Sample Information'!P284="x"),'Test &amp; Sample Information'!L284,"")</f>
        <v/>
      </c>
      <c r="I272" s="258"/>
      <c r="J272" s="259"/>
      <c r="K272" s="259"/>
      <c r="L272" s="260"/>
      <c r="M272" s="261"/>
      <c r="N272" s="259"/>
      <c r="O272" s="259"/>
      <c r="P272" s="258"/>
      <c r="Q272" s="262"/>
      <c r="R272" s="262"/>
      <c r="S272" s="262"/>
      <c r="T272" s="263"/>
    </row>
    <row r="273" s="248" customFormat="true" ht="15" hidden="false" customHeight="true" outlineLevel="0" collapsed="false">
      <c r="A273" s="255" t="str">
        <f aca="false">IF('Test &amp; Sample Information'!O285="x",'Test &amp; Sample Information'!M285,"")</f>
        <v/>
      </c>
      <c r="B273" s="256" t="str">
        <f aca="false">IF('Test &amp; Sample Information'!N285="x",'Test &amp; Sample Information'!N285,"")</f>
        <v/>
      </c>
      <c r="C273" s="256" t="str">
        <f aca="false">IF('Test &amp; Sample Information'!P285="x",'Test &amp; Sample Information'!P285,"")</f>
        <v/>
      </c>
      <c r="D273" s="257" t="str">
        <f aca="false">IF(OR('Test &amp; Sample Information'!O285="x",'Test &amp; Sample Information'!P285="x"),'Test &amp; Sample Information'!A285,"")</f>
        <v/>
      </c>
      <c r="E273" s="257" t="str">
        <f aca="false">IF(OR('Test &amp; Sample Information'!O285="x",'Test &amp; Sample Information'!P285="x"),'Test &amp; Sample Information'!B285,"")</f>
        <v/>
      </c>
      <c r="F273" s="257" t="str">
        <f aca="false">IF(OR('Test &amp; Sample Information'!O285="x",'Test &amp; Sample Information'!P285="x"),'Test &amp; Sample Information'!F285,"")</f>
        <v/>
      </c>
      <c r="G273" s="257" t="str">
        <f aca="false">IF(OR('Test &amp; Sample Information'!O285="x",'Test &amp; Sample Information'!P285="x"),'Test &amp; Sample Information'!J285,"")</f>
        <v/>
      </c>
      <c r="H273" s="257" t="str">
        <f aca="false">IF(OR('Test &amp; Sample Information'!O285="x",'Test &amp; Sample Information'!P285="x"),'Test &amp; Sample Information'!L285,"")</f>
        <v/>
      </c>
      <c r="I273" s="258"/>
      <c r="J273" s="259"/>
      <c r="K273" s="259"/>
      <c r="L273" s="260"/>
      <c r="M273" s="261"/>
      <c r="N273" s="259"/>
      <c r="O273" s="259"/>
      <c r="P273" s="258"/>
      <c r="Q273" s="262"/>
      <c r="R273" s="262"/>
      <c r="S273" s="262"/>
      <c r="T273" s="263"/>
    </row>
    <row r="274" s="248" customFormat="true" ht="15" hidden="false" customHeight="true" outlineLevel="0" collapsed="false">
      <c r="A274" s="255" t="str">
        <f aca="false">IF('Test &amp; Sample Information'!O286="x",'Test &amp; Sample Information'!M286,"")</f>
        <v/>
      </c>
      <c r="B274" s="256" t="str">
        <f aca="false">IF('Test &amp; Sample Information'!N286="x",'Test &amp; Sample Information'!N286,"")</f>
        <v/>
      </c>
      <c r="C274" s="256" t="str">
        <f aca="false">IF('Test &amp; Sample Information'!P286="x",'Test &amp; Sample Information'!P286,"")</f>
        <v/>
      </c>
      <c r="D274" s="257" t="str">
        <f aca="false">IF(OR('Test &amp; Sample Information'!O286="x",'Test &amp; Sample Information'!P286="x"),'Test &amp; Sample Information'!A286,"")</f>
        <v/>
      </c>
      <c r="E274" s="257" t="str">
        <f aca="false">IF(OR('Test &amp; Sample Information'!O286="x",'Test &amp; Sample Information'!P286="x"),'Test &amp; Sample Information'!B286,"")</f>
        <v/>
      </c>
      <c r="F274" s="257" t="str">
        <f aca="false">IF(OR('Test &amp; Sample Information'!O286="x",'Test &amp; Sample Information'!P286="x"),'Test &amp; Sample Information'!F286,"")</f>
        <v/>
      </c>
      <c r="G274" s="257" t="str">
        <f aca="false">IF(OR('Test &amp; Sample Information'!O286="x",'Test &amp; Sample Information'!P286="x"),'Test &amp; Sample Information'!J286,"")</f>
        <v/>
      </c>
      <c r="H274" s="257" t="str">
        <f aca="false">IF(OR('Test &amp; Sample Information'!O286="x",'Test &amp; Sample Information'!P286="x"),'Test &amp; Sample Information'!L286,"")</f>
        <v/>
      </c>
      <c r="I274" s="258"/>
      <c r="J274" s="259"/>
      <c r="K274" s="259"/>
      <c r="L274" s="260"/>
      <c r="M274" s="261"/>
      <c r="N274" s="259"/>
      <c r="O274" s="259"/>
      <c r="P274" s="258"/>
      <c r="Q274" s="262"/>
      <c r="R274" s="262"/>
      <c r="S274" s="262"/>
      <c r="T274" s="263"/>
    </row>
    <row r="275" s="248" customFormat="true" ht="15" hidden="false" customHeight="true" outlineLevel="0" collapsed="false">
      <c r="A275" s="255" t="str">
        <f aca="false">IF('Test &amp; Sample Information'!O287="x",'Test &amp; Sample Information'!M287,"")</f>
        <v/>
      </c>
      <c r="B275" s="256" t="str">
        <f aca="false">IF('Test &amp; Sample Information'!N287="x",'Test &amp; Sample Information'!N287,"")</f>
        <v/>
      </c>
      <c r="C275" s="256" t="str">
        <f aca="false">IF('Test &amp; Sample Information'!P287="x",'Test &amp; Sample Information'!P287,"")</f>
        <v/>
      </c>
      <c r="D275" s="257" t="str">
        <f aca="false">IF(OR('Test &amp; Sample Information'!O287="x",'Test &amp; Sample Information'!P287="x"),'Test &amp; Sample Information'!A287,"")</f>
        <v/>
      </c>
      <c r="E275" s="257" t="str">
        <f aca="false">IF(OR('Test &amp; Sample Information'!O287="x",'Test &amp; Sample Information'!P287="x"),'Test &amp; Sample Information'!B287,"")</f>
        <v/>
      </c>
      <c r="F275" s="257" t="str">
        <f aca="false">IF(OR('Test &amp; Sample Information'!O287="x",'Test &amp; Sample Information'!P287="x"),'Test &amp; Sample Information'!F287,"")</f>
        <v/>
      </c>
      <c r="G275" s="257" t="str">
        <f aca="false">IF(OR('Test &amp; Sample Information'!O287="x",'Test &amp; Sample Information'!P287="x"),'Test &amp; Sample Information'!J287,"")</f>
        <v/>
      </c>
      <c r="H275" s="257" t="str">
        <f aca="false">IF(OR('Test &amp; Sample Information'!O287="x",'Test &amp; Sample Information'!P287="x"),'Test &amp; Sample Information'!L287,"")</f>
        <v/>
      </c>
      <c r="I275" s="258"/>
      <c r="J275" s="259"/>
      <c r="K275" s="259"/>
      <c r="L275" s="260"/>
      <c r="M275" s="261"/>
      <c r="N275" s="259"/>
      <c r="O275" s="259"/>
      <c r="P275" s="258"/>
      <c r="Q275" s="262"/>
      <c r="R275" s="262"/>
      <c r="S275" s="262"/>
      <c r="T275" s="263"/>
    </row>
    <row r="276" s="248" customFormat="true" ht="15" hidden="false" customHeight="true" outlineLevel="0" collapsed="false">
      <c r="A276" s="255" t="str">
        <f aca="false">IF('Test &amp; Sample Information'!O288="x",'Test &amp; Sample Information'!M288,"")</f>
        <v/>
      </c>
      <c r="B276" s="256" t="str">
        <f aca="false">IF('Test &amp; Sample Information'!N288="x",'Test &amp; Sample Information'!N288,"")</f>
        <v/>
      </c>
      <c r="C276" s="256" t="str">
        <f aca="false">IF('Test &amp; Sample Information'!P288="x",'Test &amp; Sample Information'!P288,"")</f>
        <v/>
      </c>
      <c r="D276" s="257" t="str">
        <f aca="false">IF(OR('Test &amp; Sample Information'!O288="x",'Test &amp; Sample Information'!P288="x"),'Test &amp; Sample Information'!A288,"")</f>
        <v/>
      </c>
      <c r="E276" s="257" t="str">
        <f aca="false">IF(OR('Test &amp; Sample Information'!O288="x",'Test &amp; Sample Information'!P288="x"),'Test &amp; Sample Information'!B288,"")</f>
        <v/>
      </c>
      <c r="F276" s="257" t="str">
        <f aca="false">IF(OR('Test &amp; Sample Information'!O288="x",'Test &amp; Sample Information'!P288="x"),'Test &amp; Sample Information'!F288,"")</f>
        <v/>
      </c>
      <c r="G276" s="257" t="str">
        <f aca="false">IF(OR('Test &amp; Sample Information'!O288="x",'Test &amp; Sample Information'!P288="x"),'Test &amp; Sample Information'!J288,"")</f>
        <v/>
      </c>
      <c r="H276" s="257" t="str">
        <f aca="false">IF(OR('Test &amp; Sample Information'!O288="x",'Test &amp; Sample Information'!P288="x"),'Test &amp; Sample Information'!L288,"")</f>
        <v/>
      </c>
      <c r="I276" s="258"/>
      <c r="J276" s="259"/>
      <c r="K276" s="259"/>
      <c r="L276" s="260"/>
      <c r="M276" s="261"/>
      <c r="N276" s="259"/>
      <c r="O276" s="259"/>
      <c r="P276" s="258"/>
      <c r="Q276" s="262"/>
      <c r="R276" s="262"/>
      <c r="S276" s="262"/>
      <c r="T276" s="263"/>
    </row>
    <row r="277" s="248" customFormat="true" ht="15" hidden="false" customHeight="true" outlineLevel="0" collapsed="false">
      <c r="A277" s="255" t="str">
        <f aca="false">IF('Test &amp; Sample Information'!O289="x",'Test &amp; Sample Information'!M289,"")</f>
        <v/>
      </c>
      <c r="B277" s="256" t="str">
        <f aca="false">IF('Test &amp; Sample Information'!N289="x",'Test &amp; Sample Information'!N289,"")</f>
        <v/>
      </c>
      <c r="C277" s="256" t="str">
        <f aca="false">IF('Test &amp; Sample Information'!P289="x",'Test &amp; Sample Information'!P289,"")</f>
        <v/>
      </c>
      <c r="D277" s="257" t="str">
        <f aca="false">IF(OR('Test &amp; Sample Information'!O289="x",'Test &amp; Sample Information'!P289="x"),'Test &amp; Sample Information'!A289,"")</f>
        <v/>
      </c>
      <c r="E277" s="257" t="str">
        <f aca="false">IF(OR('Test &amp; Sample Information'!O289="x",'Test &amp; Sample Information'!P289="x"),'Test &amp; Sample Information'!B289,"")</f>
        <v/>
      </c>
      <c r="F277" s="257" t="str">
        <f aca="false">IF(OR('Test &amp; Sample Information'!O289="x",'Test &amp; Sample Information'!P289="x"),'Test &amp; Sample Information'!F289,"")</f>
        <v/>
      </c>
      <c r="G277" s="257" t="str">
        <f aca="false">IF(OR('Test &amp; Sample Information'!O289="x",'Test &amp; Sample Information'!P289="x"),'Test &amp; Sample Information'!J289,"")</f>
        <v/>
      </c>
      <c r="H277" s="257" t="str">
        <f aca="false">IF(OR('Test &amp; Sample Information'!O289="x",'Test &amp; Sample Information'!P289="x"),'Test &amp; Sample Information'!L289,"")</f>
        <v/>
      </c>
      <c r="I277" s="258"/>
      <c r="J277" s="259"/>
      <c r="K277" s="259"/>
      <c r="L277" s="260"/>
      <c r="M277" s="261"/>
      <c r="N277" s="259"/>
      <c r="O277" s="259"/>
      <c r="P277" s="258"/>
      <c r="Q277" s="262"/>
      <c r="R277" s="262"/>
      <c r="S277" s="262"/>
      <c r="T277" s="263"/>
    </row>
    <row r="278" s="248" customFormat="true" ht="15" hidden="false" customHeight="true" outlineLevel="0" collapsed="false">
      <c r="A278" s="255" t="str">
        <f aca="false">IF('Test &amp; Sample Information'!O290="x",'Test &amp; Sample Information'!M290,"")</f>
        <v/>
      </c>
      <c r="B278" s="256" t="str">
        <f aca="false">IF('Test &amp; Sample Information'!N290="x",'Test &amp; Sample Information'!N290,"")</f>
        <v/>
      </c>
      <c r="C278" s="256" t="str">
        <f aca="false">IF('Test &amp; Sample Information'!P290="x",'Test &amp; Sample Information'!P290,"")</f>
        <v/>
      </c>
      <c r="D278" s="257" t="str">
        <f aca="false">IF(OR('Test &amp; Sample Information'!O290="x",'Test &amp; Sample Information'!P290="x"),'Test &amp; Sample Information'!A290,"")</f>
        <v/>
      </c>
      <c r="E278" s="257" t="str">
        <f aca="false">IF(OR('Test &amp; Sample Information'!O290="x",'Test &amp; Sample Information'!P290="x"),'Test &amp; Sample Information'!B290,"")</f>
        <v/>
      </c>
      <c r="F278" s="257" t="str">
        <f aca="false">IF(OR('Test &amp; Sample Information'!O290="x",'Test &amp; Sample Information'!P290="x"),'Test &amp; Sample Information'!F290,"")</f>
        <v/>
      </c>
      <c r="G278" s="257" t="str">
        <f aca="false">IF(OR('Test &amp; Sample Information'!O290="x",'Test &amp; Sample Information'!P290="x"),'Test &amp; Sample Information'!J290,"")</f>
        <v/>
      </c>
      <c r="H278" s="257" t="str">
        <f aca="false">IF(OR('Test &amp; Sample Information'!O290="x",'Test &amp; Sample Information'!P290="x"),'Test &amp; Sample Information'!L290,"")</f>
        <v/>
      </c>
      <c r="I278" s="258"/>
      <c r="J278" s="259"/>
      <c r="K278" s="259"/>
      <c r="L278" s="260"/>
      <c r="M278" s="261"/>
      <c r="N278" s="259"/>
      <c r="O278" s="259"/>
      <c r="P278" s="258"/>
      <c r="Q278" s="262"/>
      <c r="R278" s="262"/>
      <c r="S278" s="262"/>
      <c r="T278" s="263"/>
    </row>
    <row r="279" s="248" customFormat="true" ht="15" hidden="false" customHeight="true" outlineLevel="0" collapsed="false">
      <c r="A279" s="255" t="str">
        <f aca="false">IF('Test &amp; Sample Information'!O291="x",'Test &amp; Sample Information'!M291,"")</f>
        <v/>
      </c>
      <c r="B279" s="256" t="str">
        <f aca="false">IF('Test &amp; Sample Information'!N291="x",'Test &amp; Sample Information'!N291,"")</f>
        <v/>
      </c>
      <c r="C279" s="256" t="str">
        <f aca="false">IF('Test &amp; Sample Information'!P291="x",'Test &amp; Sample Information'!P291,"")</f>
        <v/>
      </c>
      <c r="D279" s="257" t="str">
        <f aca="false">IF(OR('Test &amp; Sample Information'!O291="x",'Test &amp; Sample Information'!P291="x"),'Test &amp; Sample Information'!A291,"")</f>
        <v/>
      </c>
      <c r="E279" s="257" t="str">
        <f aca="false">IF(OR('Test &amp; Sample Information'!O291="x",'Test &amp; Sample Information'!P291="x"),'Test &amp; Sample Information'!B291,"")</f>
        <v/>
      </c>
      <c r="F279" s="257" t="str">
        <f aca="false">IF(OR('Test &amp; Sample Information'!O291="x",'Test &amp; Sample Information'!P291="x"),'Test &amp; Sample Information'!F291,"")</f>
        <v/>
      </c>
      <c r="G279" s="257" t="str">
        <f aca="false">IF(OR('Test &amp; Sample Information'!O291="x",'Test &amp; Sample Information'!P291="x"),'Test &amp; Sample Information'!J291,"")</f>
        <v/>
      </c>
      <c r="H279" s="257" t="str">
        <f aca="false">IF(OR('Test &amp; Sample Information'!O291="x",'Test &amp; Sample Information'!P291="x"),'Test &amp; Sample Information'!L291,"")</f>
        <v/>
      </c>
      <c r="I279" s="258"/>
      <c r="J279" s="259"/>
      <c r="K279" s="259"/>
      <c r="L279" s="260"/>
      <c r="M279" s="261"/>
      <c r="N279" s="259"/>
      <c r="O279" s="259"/>
      <c r="P279" s="258"/>
      <c r="Q279" s="262"/>
      <c r="R279" s="262"/>
      <c r="S279" s="262"/>
      <c r="T279" s="263"/>
    </row>
    <row r="280" s="248" customFormat="true" ht="15" hidden="false" customHeight="true" outlineLevel="0" collapsed="false">
      <c r="A280" s="255" t="str">
        <f aca="false">IF('Test &amp; Sample Information'!O292="x",'Test &amp; Sample Information'!M292,"")</f>
        <v/>
      </c>
      <c r="B280" s="256" t="str">
        <f aca="false">IF('Test &amp; Sample Information'!N292="x",'Test &amp; Sample Information'!N292,"")</f>
        <v/>
      </c>
      <c r="C280" s="256" t="str">
        <f aca="false">IF('Test &amp; Sample Information'!P292="x",'Test &amp; Sample Information'!P292,"")</f>
        <v/>
      </c>
      <c r="D280" s="257" t="str">
        <f aca="false">IF(OR('Test &amp; Sample Information'!O292="x",'Test &amp; Sample Information'!P292="x"),'Test &amp; Sample Information'!A292,"")</f>
        <v/>
      </c>
      <c r="E280" s="257" t="str">
        <f aca="false">IF(OR('Test &amp; Sample Information'!O292="x",'Test &amp; Sample Information'!P292="x"),'Test &amp; Sample Information'!B292,"")</f>
        <v/>
      </c>
      <c r="F280" s="257" t="str">
        <f aca="false">IF(OR('Test &amp; Sample Information'!O292="x",'Test &amp; Sample Information'!P292="x"),'Test &amp; Sample Information'!F292,"")</f>
        <v/>
      </c>
      <c r="G280" s="257" t="str">
        <f aca="false">IF(OR('Test &amp; Sample Information'!O292="x",'Test &amp; Sample Information'!P292="x"),'Test &amp; Sample Information'!J292,"")</f>
        <v/>
      </c>
      <c r="H280" s="257" t="str">
        <f aca="false">IF(OR('Test &amp; Sample Information'!O292="x",'Test &amp; Sample Information'!P292="x"),'Test &amp; Sample Information'!L292,"")</f>
        <v/>
      </c>
      <c r="I280" s="258"/>
      <c r="J280" s="259"/>
      <c r="K280" s="259"/>
      <c r="L280" s="260"/>
      <c r="M280" s="261"/>
      <c r="N280" s="259"/>
      <c r="O280" s="259"/>
      <c r="P280" s="258"/>
      <c r="Q280" s="262"/>
      <c r="R280" s="262"/>
      <c r="S280" s="262"/>
      <c r="T280" s="263"/>
    </row>
    <row r="281" s="248" customFormat="true" ht="15" hidden="false" customHeight="true" outlineLevel="0" collapsed="false">
      <c r="A281" s="255" t="str">
        <f aca="false">IF('Test &amp; Sample Information'!O293="x",'Test &amp; Sample Information'!M293,"")</f>
        <v/>
      </c>
      <c r="B281" s="256" t="str">
        <f aca="false">IF('Test &amp; Sample Information'!N293="x",'Test &amp; Sample Information'!N293,"")</f>
        <v/>
      </c>
      <c r="C281" s="256" t="str">
        <f aca="false">IF('Test &amp; Sample Information'!P293="x",'Test &amp; Sample Information'!P293,"")</f>
        <v/>
      </c>
      <c r="D281" s="257" t="str">
        <f aca="false">IF(OR('Test &amp; Sample Information'!O293="x",'Test &amp; Sample Information'!P293="x"),'Test &amp; Sample Information'!A293,"")</f>
        <v/>
      </c>
      <c r="E281" s="257" t="str">
        <f aca="false">IF(OR('Test &amp; Sample Information'!O293="x",'Test &amp; Sample Information'!P293="x"),'Test &amp; Sample Information'!B293,"")</f>
        <v/>
      </c>
      <c r="F281" s="257" t="str">
        <f aca="false">IF(OR('Test &amp; Sample Information'!O293="x",'Test &amp; Sample Information'!P293="x"),'Test &amp; Sample Information'!F293,"")</f>
        <v/>
      </c>
      <c r="G281" s="257" t="str">
        <f aca="false">IF(OR('Test &amp; Sample Information'!O293="x",'Test &amp; Sample Information'!P293="x"),'Test &amp; Sample Information'!J293,"")</f>
        <v/>
      </c>
      <c r="H281" s="257" t="str">
        <f aca="false">IF(OR('Test &amp; Sample Information'!O293="x",'Test &amp; Sample Information'!P293="x"),'Test &amp; Sample Information'!L293,"")</f>
        <v/>
      </c>
      <c r="I281" s="258"/>
      <c r="J281" s="259"/>
      <c r="K281" s="259"/>
      <c r="L281" s="260"/>
      <c r="M281" s="261"/>
      <c r="N281" s="259"/>
      <c r="O281" s="259"/>
      <c r="P281" s="258"/>
      <c r="Q281" s="262"/>
      <c r="R281" s="262"/>
      <c r="S281" s="262"/>
      <c r="T281" s="263"/>
    </row>
    <row r="282" s="248" customFormat="true" ht="15" hidden="false" customHeight="true" outlineLevel="0" collapsed="false">
      <c r="A282" s="255" t="str">
        <f aca="false">IF('Test &amp; Sample Information'!O294="x",'Test &amp; Sample Information'!M294,"")</f>
        <v/>
      </c>
      <c r="B282" s="256" t="str">
        <f aca="false">IF('Test &amp; Sample Information'!N294="x",'Test &amp; Sample Information'!N294,"")</f>
        <v/>
      </c>
      <c r="C282" s="256" t="str">
        <f aca="false">IF('Test &amp; Sample Information'!P294="x",'Test &amp; Sample Information'!P294,"")</f>
        <v/>
      </c>
      <c r="D282" s="257" t="str">
        <f aca="false">IF(OR('Test &amp; Sample Information'!O294="x",'Test &amp; Sample Information'!P294="x"),'Test &amp; Sample Information'!A294,"")</f>
        <v/>
      </c>
      <c r="E282" s="257" t="str">
        <f aca="false">IF(OR('Test &amp; Sample Information'!O294="x",'Test &amp; Sample Information'!P294="x"),'Test &amp; Sample Information'!B294,"")</f>
        <v/>
      </c>
      <c r="F282" s="257" t="str">
        <f aca="false">IF(OR('Test &amp; Sample Information'!O294="x",'Test &amp; Sample Information'!P294="x"),'Test &amp; Sample Information'!F294,"")</f>
        <v/>
      </c>
      <c r="G282" s="257" t="str">
        <f aca="false">IF(OR('Test &amp; Sample Information'!O294="x",'Test &amp; Sample Information'!P294="x"),'Test &amp; Sample Information'!J294,"")</f>
        <v/>
      </c>
      <c r="H282" s="257" t="str">
        <f aca="false">IF(OR('Test &amp; Sample Information'!O294="x",'Test &amp; Sample Information'!P294="x"),'Test &amp; Sample Information'!L294,"")</f>
        <v/>
      </c>
      <c r="I282" s="258"/>
      <c r="J282" s="259"/>
      <c r="K282" s="259"/>
      <c r="L282" s="260"/>
      <c r="M282" s="261"/>
      <c r="N282" s="259"/>
      <c r="O282" s="259"/>
      <c r="P282" s="258"/>
      <c r="Q282" s="262"/>
      <c r="R282" s="262"/>
      <c r="S282" s="262"/>
      <c r="T282" s="263"/>
    </row>
    <row r="283" s="248" customFormat="true" ht="15" hidden="false" customHeight="true" outlineLevel="0" collapsed="false">
      <c r="A283" s="255" t="str">
        <f aca="false">IF('Test &amp; Sample Information'!O295="x",'Test &amp; Sample Information'!M295,"")</f>
        <v/>
      </c>
      <c r="B283" s="256" t="str">
        <f aca="false">IF('Test &amp; Sample Information'!N295="x",'Test &amp; Sample Information'!N295,"")</f>
        <v/>
      </c>
      <c r="C283" s="256" t="str">
        <f aca="false">IF('Test &amp; Sample Information'!P295="x",'Test &amp; Sample Information'!P295,"")</f>
        <v/>
      </c>
      <c r="D283" s="257" t="str">
        <f aca="false">IF(OR('Test &amp; Sample Information'!O295="x",'Test &amp; Sample Information'!P295="x"),'Test &amp; Sample Information'!A295,"")</f>
        <v/>
      </c>
      <c r="E283" s="257" t="str">
        <f aca="false">IF(OR('Test &amp; Sample Information'!O295="x",'Test &amp; Sample Information'!P295="x"),'Test &amp; Sample Information'!B295,"")</f>
        <v/>
      </c>
      <c r="F283" s="257" t="str">
        <f aca="false">IF(OR('Test &amp; Sample Information'!O295="x",'Test &amp; Sample Information'!P295="x"),'Test &amp; Sample Information'!F295,"")</f>
        <v/>
      </c>
      <c r="G283" s="257" t="str">
        <f aca="false">IF(OR('Test &amp; Sample Information'!O295="x",'Test &amp; Sample Information'!P295="x"),'Test &amp; Sample Information'!J295,"")</f>
        <v/>
      </c>
      <c r="H283" s="257" t="str">
        <f aca="false">IF(OR('Test &amp; Sample Information'!O295="x",'Test &amp; Sample Information'!P295="x"),'Test &amp; Sample Information'!L295,"")</f>
        <v/>
      </c>
      <c r="I283" s="258"/>
      <c r="J283" s="259"/>
      <c r="K283" s="259"/>
      <c r="L283" s="260"/>
      <c r="M283" s="261"/>
      <c r="N283" s="259"/>
      <c r="O283" s="259"/>
      <c r="P283" s="258"/>
      <c r="Q283" s="262"/>
      <c r="R283" s="262"/>
      <c r="S283" s="262"/>
      <c r="T283" s="263"/>
    </row>
    <row r="284" s="248" customFormat="true" ht="15" hidden="false" customHeight="true" outlineLevel="0" collapsed="false">
      <c r="A284" s="255" t="str">
        <f aca="false">IF('Test &amp; Sample Information'!O296="x",'Test &amp; Sample Information'!M296,"")</f>
        <v/>
      </c>
      <c r="B284" s="256" t="str">
        <f aca="false">IF('Test &amp; Sample Information'!N296="x",'Test &amp; Sample Information'!N296,"")</f>
        <v/>
      </c>
      <c r="C284" s="256" t="str">
        <f aca="false">IF('Test &amp; Sample Information'!P296="x",'Test &amp; Sample Information'!P296,"")</f>
        <v/>
      </c>
      <c r="D284" s="257" t="str">
        <f aca="false">IF(OR('Test &amp; Sample Information'!O296="x",'Test &amp; Sample Information'!P296="x"),'Test &amp; Sample Information'!A296,"")</f>
        <v/>
      </c>
      <c r="E284" s="257" t="str">
        <f aca="false">IF(OR('Test &amp; Sample Information'!O296="x",'Test &amp; Sample Information'!P296="x"),'Test &amp; Sample Information'!B296,"")</f>
        <v/>
      </c>
      <c r="F284" s="257" t="str">
        <f aca="false">IF(OR('Test &amp; Sample Information'!O296="x",'Test &amp; Sample Information'!P296="x"),'Test &amp; Sample Information'!F296,"")</f>
        <v/>
      </c>
      <c r="G284" s="257" t="str">
        <f aca="false">IF(OR('Test &amp; Sample Information'!O296="x",'Test &amp; Sample Information'!P296="x"),'Test &amp; Sample Information'!J296,"")</f>
        <v/>
      </c>
      <c r="H284" s="257" t="str">
        <f aca="false">IF(OR('Test &amp; Sample Information'!O296="x",'Test &amp; Sample Information'!P296="x"),'Test &amp; Sample Information'!L296,"")</f>
        <v/>
      </c>
      <c r="I284" s="258"/>
      <c r="J284" s="259"/>
      <c r="K284" s="259"/>
      <c r="L284" s="260"/>
      <c r="M284" s="261"/>
      <c r="N284" s="259"/>
      <c r="O284" s="259"/>
      <c r="P284" s="258"/>
      <c r="Q284" s="262"/>
      <c r="R284" s="262"/>
      <c r="S284" s="262"/>
      <c r="T284" s="263"/>
    </row>
    <row r="285" s="248" customFormat="true" ht="15" hidden="false" customHeight="true" outlineLevel="0" collapsed="false">
      <c r="A285" s="255" t="str">
        <f aca="false">IF('Test &amp; Sample Information'!O297="x",'Test &amp; Sample Information'!M297,"")</f>
        <v/>
      </c>
      <c r="B285" s="256" t="str">
        <f aca="false">IF('Test &amp; Sample Information'!N297="x",'Test &amp; Sample Information'!N297,"")</f>
        <v/>
      </c>
      <c r="C285" s="256" t="str">
        <f aca="false">IF('Test &amp; Sample Information'!P297="x",'Test &amp; Sample Information'!P297,"")</f>
        <v/>
      </c>
      <c r="D285" s="257" t="str">
        <f aca="false">IF(OR('Test &amp; Sample Information'!O297="x",'Test &amp; Sample Information'!P297="x"),'Test &amp; Sample Information'!A297,"")</f>
        <v/>
      </c>
      <c r="E285" s="257" t="str">
        <f aca="false">IF(OR('Test &amp; Sample Information'!O297="x",'Test &amp; Sample Information'!P297="x"),'Test &amp; Sample Information'!B297,"")</f>
        <v/>
      </c>
      <c r="F285" s="257" t="str">
        <f aca="false">IF(OR('Test &amp; Sample Information'!O297="x",'Test &amp; Sample Information'!P297="x"),'Test &amp; Sample Information'!F297,"")</f>
        <v/>
      </c>
      <c r="G285" s="257" t="str">
        <f aca="false">IF(OR('Test &amp; Sample Information'!O297="x",'Test &amp; Sample Information'!P297="x"),'Test &amp; Sample Information'!J297,"")</f>
        <v/>
      </c>
      <c r="H285" s="257" t="str">
        <f aca="false">IF(OR('Test &amp; Sample Information'!O297="x",'Test &amp; Sample Information'!P297="x"),'Test &amp; Sample Information'!L297,"")</f>
        <v/>
      </c>
      <c r="I285" s="258"/>
      <c r="J285" s="259"/>
      <c r="K285" s="259"/>
      <c r="L285" s="260"/>
      <c r="M285" s="261"/>
      <c r="N285" s="259"/>
      <c r="O285" s="259"/>
      <c r="P285" s="258"/>
      <c r="Q285" s="262"/>
      <c r="R285" s="262"/>
      <c r="S285" s="262"/>
      <c r="T285" s="263"/>
    </row>
    <row r="286" s="248" customFormat="true" ht="15" hidden="false" customHeight="true" outlineLevel="0" collapsed="false">
      <c r="A286" s="255" t="str">
        <f aca="false">IF('Test &amp; Sample Information'!O298="x",'Test &amp; Sample Information'!M298,"")</f>
        <v/>
      </c>
      <c r="B286" s="256" t="str">
        <f aca="false">IF('Test &amp; Sample Information'!N298="x",'Test &amp; Sample Information'!N298,"")</f>
        <v/>
      </c>
      <c r="C286" s="256" t="str">
        <f aca="false">IF('Test &amp; Sample Information'!P298="x",'Test &amp; Sample Information'!P298,"")</f>
        <v/>
      </c>
      <c r="D286" s="257" t="str">
        <f aca="false">IF(OR('Test &amp; Sample Information'!O298="x",'Test &amp; Sample Information'!P298="x"),'Test &amp; Sample Information'!A298,"")</f>
        <v/>
      </c>
      <c r="E286" s="257" t="str">
        <f aca="false">IF(OR('Test &amp; Sample Information'!O298="x",'Test &amp; Sample Information'!P298="x"),'Test &amp; Sample Information'!B298,"")</f>
        <v/>
      </c>
      <c r="F286" s="257" t="str">
        <f aca="false">IF(OR('Test &amp; Sample Information'!O298="x",'Test &amp; Sample Information'!P298="x"),'Test &amp; Sample Information'!F298,"")</f>
        <v/>
      </c>
      <c r="G286" s="257" t="str">
        <f aca="false">IF(OR('Test &amp; Sample Information'!O298="x",'Test &amp; Sample Information'!P298="x"),'Test &amp; Sample Information'!J298,"")</f>
        <v/>
      </c>
      <c r="H286" s="257" t="str">
        <f aca="false">IF(OR('Test &amp; Sample Information'!O298="x",'Test &amp; Sample Information'!P298="x"),'Test &amp; Sample Information'!L298,"")</f>
        <v/>
      </c>
      <c r="I286" s="258"/>
      <c r="J286" s="259"/>
      <c r="K286" s="259"/>
      <c r="L286" s="260"/>
      <c r="M286" s="261"/>
      <c r="N286" s="259"/>
      <c r="O286" s="259"/>
      <c r="P286" s="258"/>
      <c r="Q286" s="262"/>
      <c r="R286" s="262"/>
      <c r="S286" s="262"/>
      <c r="T286" s="263"/>
    </row>
    <row r="287" s="248" customFormat="true" ht="15" hidden="false" customHeight="true" outlineLevel="0" collapsed="false">
      <c r="A287" s="255" t="str">
        <f aca="false">IF('Test &amp; Sample Information'!O299="x",'Test &amp; Sample Information'!M299,"")</f>
        <v/>
      </c>
      <c r="B287" s="256" t="str">
        <f aca="false">IF('Test &amp; Sample Information'!N299="x",'Test &amp; Sample Information'!N299,"")</f>
        <v/>
      </c>
      <c r="C287" s="256" t="str">
        <f aca="false">IF('Test &amp; Sample Information'!P299="x",'Test &amp; Sample Information'!P299,"")</f>
        <v/>
      </c>
      <c r="D287" s="257" t="str">
        <f aca="false">IF(OR('Test &amp; Sample Information'!O299="x",'Test &amp; Sample Information'!P299="x"),'Test &amp; Sample Information'!A299,"")</f>
        <v/>
      </c>
      <c r="E287" s="257" t="str">
        <f aca="false">IF(OR('Test &amp; Sample Information'!O299="x",'Test &amp; Sample Information'!P299="x"),'Test &amp; Sample Information'!B299,"")</f>
        <v/>
      </c>
      <c r="F287" s="257" t="str">
        <f aca="false">IF(OR('Test &amp; Sample Information'!O299="x",'Test &amp; Sample Information'!P299="x"),'Test &amp; Sample Information'!F299,"")</f>
        <v/>
      </c>
      <c r="G287" s="257" t="str">
        <f aca="false">IF(OR('Test &amp; Sample Information'!O299="x",'Test &amp; Sample Information'!P299="x"),'Test &amp; Sample Information'!J299,"")</f>
        <v/>
      </c>
      <c r="H287" s="257" t="str">
        <f aca="false">IF(OR('Test &amp; Sample Information'!O299="x",'Test &amp; Sample Information'!P299="x"),'Test &amp; Sample Information'!L299,"")</f>
        <v/>
      </c>
      <c r="I287" s="258"/>
      <c r="J287" s="259"/>
      <c r="K287" s="259"/>
      <c r="L287" s="260"/>
      <c r="M287" s="261"/>
      <c r="N287" s="259"/>
      <c r="O287" s="259"/>
      <c r="P287" s="258"/>
      <c r="Q287" s="262"/>
      <c r="R287" s="262"/>
      <c r="S287" s="262"/>
      <c r="T287" s="263"/>
    </row>
    <row r="288" s="248" customFormat="true" ht="15" hidden="false" customHeight="true" outlineLevel="0" collapsed="false">
      <c r="A288" s="255" t="str">
        <f aca="false">IF('Test &amp; Sample Information'!O300="x",'Test &amp; Sample Information'!M300,"")</f>
        <v/>
      </c>
      <c r="B288" s="256" t="str">
        <f aca="false">IF('Test &amp; Sample Information'!N300="x",'Test &amp; Sample Information'!N300,"")</f>
        <v/>
      </c>
      <c r="C288" s="256" t="str">
        <f aca="false">IF('Test &amp; Sample Information'!P300="x",'Test &amp; Sample Information'!P300,"")</f>
        <v/>
      </c>
      <c r="D288" s="257" t="str">
        <f aca="false">IF(OR('Test &amp; Sample Information'!O300="x",'Test &amp; Sample Information'!P300="x"),'Test &amp; Sample Information'!A300,"")</f>
        <v/>
      </c>
      <c r="E288" s="257" t="str">
        <f aca="false">IF(OR('Test &amp; Sample Information'!O300="x",'Test &amp; Sample Information'!P300="x"),'Test &amp; Sample Information'!B300,"")</f>
        <v/>
      </c>
      <c r="F288" s="257" t="str">
        <f aca="false">IF(OR('Test &amp; Sample Information'!O300="x",'Test &amp; Sample Information'!P300="x"),'Test &amp; Sample Information'!F300,"")</f>
        <v/>
      </c>
      <c r="G288" s="257" t="str">
        <f aca="false">IF(OR('Test &amp; Sample Information'!O300="x",'Test &amp; Sample Information'!P300="x"),'Test &amp; Sample Information'!J300,"")</f>
        <v/>
      </c>
      <c r="H288" s="257" t="str">
        <f aca="false">IF(OR('Test &amp; Sample Information'!O300="x",'Test &amp; Sample Information'!P300="x"),'Test &amp; Sample Information'!L300,"")</f>
        <v/>
      </c>
      <c r="I288" s="258"/>
      <c r="J288" s="259"/>
      <c r="K288" s="259"/>
      <c r="L288" s="260"/>
      <c r="M288" s="261"/>
      <c r="N288" s="259"/>
      <c r="O288" s="259"/>
      <c r="P288" s="258"/>
      <c r="Q288" s="262"/>
      <c r="R288" s="262"/>
      <c r="S288" s="262"/>
      <c r="T288" s="263"/>
    </row>
    <row r="289" s="248" customFormat="true" ht="15" hidden="false" customHeight="true" outlineLevel="0" collapsed="false">
      <c r="A289" s="255" t="str">
        <f aca="false">IF('Test &amp; Sample Information'!O301="x",'Test &amp; Sample Information'!M301,"")</f>
        <v/>
      </c>
      <c r="B289" s="256" t="str">
        <f aca="false">IF('Test &amp; Sample Information'!N301="x",'Test &amp; Sample Information'!N301,"")</f>
        <v/>
      </c>
      <c r="C289" s="256" t="str">
        <f aca="false">IF('Test &amp; Sample Information'!P301="x",'Test &amp; Sample Information'!P301,"")</f>
        <v/>
      </c>
      <c r="D289" s="257" t="str">
        <f aca="false">IF(OR('Test &amp; Sample Information'!O301="x",'Test &amp; Sample Information'!P301="x"),'Test &amp; Sample Information'!A301,"")</f>
        <v/>
      </c>
      <c r="E289" s="257" t="str">
        <f aca="false">IF(OR('Test &amp; Sample Information'!O301="x",'Test &amp; Sample Information'!P301="x"),'Test &amp; Sample Information'!B301,"")</f>
        <v/>
      </c>
      <c r="F289" s="257" t="str">
        <f aca="false">IF(OR('Test &amp; Sample Information'!O301="x",'Test &amp; Sample Information'!P301="x"),'Test &amp; Sample Information'!F301,"")</f>
        <v/>
      </c>
      <c r="G289" s="257" t="str">
        <f aca="false">IF(OR('Test &amp; Sample Information'!O301="x",'Test &amp; Sample Information'!P301="x"),'Test &amp; Sample Information'!J301,"")</f>
        <v/>
      </c>
      <c r="H289" s="257" t="str">
        <f aca="false">IF(OR('Test &amp; Sample Information'!O301="x",'Test &amp; Sample Information'!P301="x"),'Test &amp; Sample Information'!L301,"")</f>
        <v/>
      </c>
      <c r="I289" s="258"/>
      <c r="J289" s="259"/>
      <c r="K289" s="259"/>
      <c r="L289" s="260"/>
      <c r="M289" s="261"/>
      <c r="N289" s="259"/>
      <c r="O289" s="259"/>
      <c r="P289" s="258"/>
      <c r="Q289" s="262"/>
      <c r="R289" s="262"/>
      <c r="S289" s="262"/>
      <c r="T289" s="263"/>
    </row>
    <row r="290" s="248" customFormat="true" ht="15" hidden="false" customHeight="true" outlineLevel="0" collapsed="false">
      <c r="A290" s="255" t="str">
        <f aca="false">IF('Test &amp; Sample Information'!O302="x",'Test &amp; Sample Information'!M302,"")</f>
        <v/>
      </c>
      <c r="B290" s="256" t="str">
        <f aca="false">IF('Test &amp; Sample Information'!N302="x",'Test &amp; Sample Information'!N302,"")</f>
        <v/>
      </c>
      <c r="C290" s="256" t="str">
        <f aca="false">IF('Test &amp; Sample Information'!P302="x",'Test &amp; Sample Information'!P302,"")</f>
        <v/>
      </c>
      <c r="D290" s="257" t="str">
        <f aca="false">IF(OR('Test &amp; Sample Information'!O302="x",'Test &amp; Sample Information'!P302="x"),'Test &amp; Sample Information'!A302,"")</f>
        <v/>
      </c>
      <c r="E290" s="257" t="str">
        <f aca="false">IF(OR('Test &amp; Sample Information'!O302="x",'Test &amp; Sample Information'!P302="x"),'Test &amp; Sample Information'!B302,"")</f>
        <v/>
      </c>
      <c r="F290" s="257" t="str">
        <f aca="false">IF(OR('Test &amp; Sample Information'!O302="x",'Test &amp; Sample Information'!P302="x"),'Test &amp; Sample Information'!F302,"")</f>
        <v/>
      </c>
      <c r="G290" s="257" t="str">
        <f aca="false">IF(OR('Test &amp; Sample Information'!O302="x",'Test &amp; Sample Information'!P302="x"),'Test &amp; Sample Information'!J302,"")</f>
        <v/>
      </c>
      <c r="H290" s="257" t="str">
        <f aca="false">IF(OR('Test &amp; Sample Information'!O302="x",'Test &amp; Sample Information'!P302="x"),'Test &amp; Sample Information'!L302,"")</f>
        <v/>
      </c>
      <c r="I290" s="258"/>
      <c r="J290" s="259"/>
      <c r="K290" s="259"/>
      <c r="L290" s="260"/>
      <c r="M290" s="261"/>
      <c r="N290" s="259"/>
      <c r="O290" s="259"/>
      <c r="P290" s="258"/>
      <c r="Q290" s="262"/>
      <c r="R290" s="262"/>
      <c r="S290" s="262"/>
      <c r="T290" s="263"/>
    </row>
    <row r="291" s="248" customFormat="true" ht="15" hidden="false" customHeight="true" outlineLevel="0" collapsed="false">
      <c r="A291" s="255" t="str">
        <f aca="false">IF('Test &amp; Sample Information'!O303="x",'Test &amp; Sample Information'!M303,"")</f>
        <v/>
      </c>
      <c r="B291" s="256" t="str">
        <f aca="false">IF('Test &amp; Sample Information'!N303="x",'Test &amp; Sample Information'!N303,"")</f>
        <v/>
      </c>
      <c r="C291" s="256" t="str">
        <f aca="false">IF('Test &amp; Sample Information'!P303="x",'Test &amp; Sample Information'!P303,"")</f>
        <v/>
      </c>
      <c r="D291" s="257" t="str">
        <f aca="false">IF(OR('Test &amp; Sample Information'!O303="x",'Test &amp; Sample Information'!P303="x"),'Test &amp; Sample Information'!A303,"")</f>
        <v/>
      </c>
      <c r="E291" s="257" t="str">
        <f aca="false">IF(OR('Test &amp; Sample Information'!O303="x",'Test &amp; Sample Information'!P303="x"),'Test &amp; Sample Information'!B303,"")</f>
        <v/>
      </c>
      <c r="F291" s="257" t="str">
        <f aca="false">IF(OR('Test &amp; Sample Information'!O303="x",'Test &amp; Sample Information'!P303="x"),'Test &amp; Sample Information'!F303,"")</f>
        <v/>
      </c>
      <c r="G291" s="257" t="str">
        <f aca="false">IF(OR('Test &amp; Sample Information'!O303="x",'Test &amp; Sample Information'!P303="x"),'Test &amp; Sample Information'!J303,"")</f>
        <v/>
      </c>
      <c r="H291" s="257" t="str">
        <f aca="false">IF(OR('Test &amp; Sample Information'!O303="x",'Test &amp; Sample Information'!P303="x"),'Test &amp; Sample Information'!L303,"")</f>
        <v/>
      </c>
      <c r="I291" s="258"/>
      <c r="J291" s="259"/>
      <c r="K291" s="259"/>
      <c r="L291" s="260"/>
      <c r="M291" s="261"/>
      <c r="N291" s="259"/>
      <c r="O291" s="259"/>
      <c r="P291" s="258"/>
      <c r="Q291" s="262"/>
      <c r="R291" s="262"/>
      <c r="S291" s="262"/>
      <c r="T291" s="263"/>
    </row>
    <row r="292" s="248" customFormat="true" ht="15" hidden="false" customHeight="true" outlineLevel="0" collapsed="false">
      <c r="A292" s="255" t="str">
        <f aca="false">IF('Test &amp; Sample Information'!O304="x",'Test &amp; Sample Information'!M304,"")</f>
        <v/>
      </c>
      <c r="B292" s="256" t="str">
        <f aca="false">IF('Test &amp; Sample Information'!N304="x",'Test &amp; Sample Information'!N304,"")</f>
        <v/>
      </c>
      <c r="C292" s="256" t="str">
        <f aca="false">IF('Test &amp; Sample Information'!P304="x",'Test &amp; Sample Information'!P304,"")</f>
        <v/>
      </c>
      <c r="D292" s="257" t="str">
        <f aca="false">IF(OR('Test &amp; Sample Information'!O304="x",'Test &amp; Sample Information'!P304="x"),'Test &amp; Sample Information'!A304,"")</f>
        <v/>
      </c>
      <c r="E292" s="257" t="str">
        <f aca="false">IF(OR('Test &amp; Sample Information'!O304="x",'Test &amp; Sample Information'!P304="x"),'Test &amp; Sample Information'!B304,"")</f>
        <v/>
      </c>
      <c r="F292" s="257" t="str">
        <f aca="false">IF(OR('Test &amp; Sample Information'!O304="x",'Test &amp; Sample Information'!P304="x"),'Test &amp; Sample Information'!F304,"")</f>
        <v/>
      </c>
      <c r="G292" s="257" t="str">
        <f aca="false">IF(OR('Test &amp; Sample Information'!O304="x",'Test &amp; Sample Information'!P304="x"),'Test &amp; Sample Information'!J304,"")</f>
        <v/>
      </c>
      <c r="H292" s="257" t="str">
        <f aca="false">IF(OR('Test &amp; Sample Information'!O304="x",'Test &amp; Sample Information'!P304="x"),'Test &amp; Sample Information'!L304,"")</f>
        <v/>
      </c>
      <c r="I292" s="258"/>
      <c r="J292" s="259"/>
      <c r="K292" s="259"/>
      <c r="L292" s="260"/>
      <c r="M292" s="261"/>
      <c r="N292" s="259"/>
      <c r="O292" s="259"/>
      <c r="P292" s="258"/>
      <c r="Q292" s="262"/>
      <c r="R292" s="262"/>
      <c r="S292" s="262"/>
      <c r="T292" s="263"/>
    </row>
    <row r="293" s="248" customFormat="true" ht="15" hidden="false" customHeight="true" outlineLevel="0" collapsed="false">
      <c r="A293" s="255" t="str">
        <f aca="false">IF('Test &amp; Sample Information'!O305="x",'Test &amp; Sample Information'!M305,"")</f>
        <v/>
      </c>
      <c r="B293" s="256" t="str">
        <f aca="false">IF('Test &amp; Sample Information'!N305="x",'Test &amp; Sample Information'!N305,"")</f>
        <v/>
      </c>
      <c r="C293" s="256" t="str">
        <f aca="false">IF('Test &amp; Sample Information'!P305="x",'Test &amp; Sample Information'!P305,"")</f>
        <v/>
      </c>
      <c r="D293" s="257" t="str">
        <f aca="false">IF(OR('Test &amp; Sample Information'!O305="x",'Test &amp; Sample Information'!P305="x"),'Test &amp; Sample Information'!A305,"")</f>
        <v/>
      </c>
      <c r="E293" s="257" t="str">
        <f aca="false">IF(OR('Test &amp; Sample Information'!O305="x",'Test &amp; Sample Information'!P305="x"),'Test &amp; Sample Information'!B305,"")</f>
        <v/>
      </c>
      <c r="F293" s="257" t="str">
        <f aca="false">IF(OR('Test &amp; Sample Information'!O305="x",'Test &amp; Sample Information'!P305="x"),'Test &amp; Sample Information'!F305,"")</f>
        <v/>
      </c>
      <c r="G293" s="257" t="str">
        <f aca="false">IF(OR('Test &amp; Sample Information'!O305="x",'Test &amp; Sample Information'!P305="x"),'Test &amp; Sample Information'!J305,"")</f>
        <v/>
      </c>
      <c r="H293" s="257" t="str">
        <f aca="false">IF(OR('Test &amp; Sample Information'!O305="x",'Test &amp; Sample Information'!P305="x"),'Test &amp; Sample Information'!L305,"")</f>
        <v/>
      </c>
      <c r="I293" s="258"/>
      <c r="J293" s="259"/>
      <c r="K293" s="259"/>
      <c r="L293" s="260"/>
      <c r="M293" s="261"/>
      <c r="N293" s="259"/>
      <c r="O293" s="259"/>
      <c r="P293" s="258"/>
      <c r="Q293" s="262"/>
      <c r="R293" s="262"/>
      <c r="S293" s="262"/>
      <c r="T293" s="263"/>
    </row>
    <row r="294" s="248" customFormat="true" ht="15" hidden="false" customHeight="true" outlineLevel="0" collapsed="false">
      <c r="A294" s="255" t="str">
        <f aca="false">IF('Test &amp; Sample Information'!O306="x",'Test &amp; Sample Information'!M306,"")</f>
        <v/>
      </c>
      <c r="B294" s="256" t="str">
        <f aca="false">IF('Test &amp; Sample Information'!N306="x",'Test &amp; Sample Information'!N306,"")</f>
        <v/>
      </c>
      <c r="C294" s="256" t="str">
        <f aca="false">IF('Test &amp; Sample Information'!P306="x",'Test &amp; Sample Information'!P306,"")</f>
        <v/>
      </c>
      <c r="D294" s="257" t="str">
        <f aca="false">IF(OR('Test &amp; Sample Information'!O306="x",'Test &amp; Sample Information'!P306="x"),'Test &amp; Sample Information'!A306,"")</f>
        <v/>
      </c>
      <c r="E294" s="257" t="str">
        <f aca="false">IF(OR('Test &amp; Sample Information'!O306="x",'Test &amp; Sample Information'!P306="x"),'Test &amp; Sample Information'!B306,"")</f>
        <v/>
      </c>
      <c r="F294" s="257" t="str">
        <f aca="false">IF(OR('Test &amp; Sample Information'!O306="x",'Test &amp; Sample Information'!P306="x"),'Test &amp; Sample Information'!F306,"")</f>
        <v/>
      </c>
      <c r="G294" s="257" t="str">
        <f aca="false">IF(OR('Test &amp; Sample Information'!O306="x",'Test &amp; Sample Information'!P306="x"),'Test &amp; Sample Information'!J306,"")</f>
        <v/>
      </c>
      <c r="H294" s="257" t="str">
        <f aca="false">IF(OR('Test &amp; Sample Information'!O306="x",'Test &amp; Sample Information'!P306="x"),'Test &amp; Sample Information'!L306,"")</f>
        <v/>
      </c>
      <c r="I294" s="258"/>
      <c r="J294" s="259"/>
      <c r="K294" s="259"/>
      <c r="L294" s="260"/>
      <c r="M294" s="261"/>
      <c r="N294" s="259"/>
      <c r="O294" s="259"/>
      <c r="P294" s="258"/>
      <c r="Q294" s="262"/>
      <c r="R294" s="262"/>
      <c r="S294" s="262"/>
      <c r="T294" s="263"/>
    </row>
    <row r="295" s="248" customFormat="true" ht="15" hidden="false" customHeight="true" outlineLevel="0" collapsed="false">
      <c r="A295" s="255" t="str">
        <f aca="false">IF('Test &amp; Sample Information'!O307="x",'Test &amp; Sample Information'!M307,"")</f>
        <v/>
      </c>
      <c r="B295" s="256" t="str">
        <f aca="false">IF('Test &amp; Sample Information'!N307="x",'Test &amp; Sample Information'!N307,"")</f>
        <v/>
      </c>
      <c r="C295" s="256" t="str">
        <f aca="false">IF('Test &amp; Sample Information'!P307="x",'Test &amp; Sample Information'!P307,"")</f>
        <v/>
      </c>
      <c r="D295" s="257" t="str">
        <f aca="false">IF(OR('Test &amp; Sample Information'!O307="x",'Test &amp; Sample Information'!P307="x"),'Test &amp; Sample Information'!A307,"")</f>
        <v/>
      </c>
      <c r="E295" s="257" t="str">
        <f aca="false">IF(OR('Test &amp; Sample Information'!O307="x",'Test &amp; Sample Information'!P307="x"),'Test &amp; Sample Information'!B307,"")</f>
        <v/>
      </c>
      <c r="F295" s="257" t="str">
        <f aca="false">IF(OR('Test &amp; Sample Information'!O307="x",'Test &amp; Sample Information'!P307="x"),'Test &amp; Sample Information'!F307,"")</f>
        <v/>
      </c>
      <c r="G295" s="257" t="str">
        <f aca="false">IF(OR('Test &amp; Sample Information'!O307="x",'Test &amp; Sample Information'!P307="x"),'Test &amp; Sample Information'!J307,"")</f>
        <v/>
      </c>
      <c r="H295" s="257" t="str">
        <f aca="false">IF(OR('Test &amp; Sample Information'!O307="x",'Test &amp; Sample Information'!P307="x"),'Test &amp; Sample Information'!L307,"")</f>
        <v/>
      </c>
      <c r="I295" s="258"/>
      <c r="J295" s="259"/>
      <c r="K295" s="259"/>
      <c r="L295" s="260"/>
      <c r="M295" s="261"/>
      <c r="N295" s="259"/>
      <c r="O295" s="259"/>
      <c r="P295" s="258"/>
      <c r="Q295" s="262"/>
      <c r="R295" s="262"/>
      <c r="S295" s="262"/>
      <c r="T295" s="263"/>
    </row>
    <row r="296" s="248" customFormat="true" ht="15" hidden="false" customHeight="true" outlineLevel="0" collapsed="false">
      <c r="A296" s="255" t="str">
        <f aca="false">IF('Test &amp; Sample Information'!O308="x",'Test &amp; Sample Information'!M308,"")</f>
        <v/>
      </c>
      <c r="B296" s="256" t="str">
        <f aca="false">IF('Test &amp; Sample Information'!N308="x",'Test &amp; Sample Information'!N308,"")</f>
        <v/>
      </c>
      <c r="C296" s="256" t="str">
        <f aca="false">IF('Test &amp; Sample Information'!P308="x",'Test &amp; Sample Information'!P308,"")</f>
        <v/>
      </c>
      <c r="D296" s="257" t="str">
        <f aca="false">IF(OR('Test &amp; Sample Information'!O308="x",'Test &amp; Sample Information'!P308="x"),'Test &amp; Sample Information'!A308,"")</f>
        <v/>
      </c>
      <c r="E296" s="257" t="str">
        <f aca="false">IF(OR('Test &amp; Sample Information'!O308="x",'Test &amp; Sample Information'!P308="x"),'Test &amp; Sample Information'!B308,"")</f>
        <v/>
      </c>
      <c r="F296" s="257" t="str">
        <f aca="false">IF(OR('Test &amp; Sample Information'!O308="x",'Test &amp; Sample Information'!P308="x"),'Test &amp; Sample Information'!F308,"")</f>
        <v/>
      </c>
      <c r="G296" s="257" t="str">
        <f aca="false">IF(OR('Test &amp; Sample Information'!O308="x",'Test &amp; Sample Information'!P308="x"),'Test &amp; Sample Information'!J308,"")</f>
        <v/>
      </c>
      <c r="H296" s="257" t="str">
        <f aca="false">IF(OR('Test &amp; Sample Information'!O308="x",'Test &amp; Sample Information'!P308="x"),'Test &amp; Sample Information'!L308,"")</f>
        <v/>
      </c>
      <c r="I296" s="258"/>
      <c r="J296" s="259"/>
      <c r="K296" s="259"/>
      <c r="L296" s="260"/>
      <c r="M296" s="261"/>
      <c r="N296" s="259"/>
      <c r="O296" s="259"/>
      <c r="P296" s="258"/>
      <c r="Q296" s="262"/>
      <c r="R296" s="262"/>
      <c r="S296" s="262"/>
      <c r="T296" s="263"/>
    </row>
    <row r="297" s="248" customFormat="true" ht="15" hidden="false" customHeight="true" outlineLevel="0" collapsed="false">
      <c r="A297" s="255" t="str">
        <f aca="false">IF('Test &amp; Sample Information'!O309="x",'Test &amp; Sample Information'!M309,"")</f>
        <v/>
      </c>
      <c r="B297" s="256" t="str">
        <f aca="false">IF('Test &amp; Sample Information'!N309="x",'Test &amp; Sample Information'!N309,"")</f>
        <v/>
      </c>
      <c r="C297" s="256" t="str">
        <f aca="false">IF('Test &amp; Sample Information'!P309="x",'Test &amp; Sample Information'!P309,"")</f>
        <v/>
      </c>
      <c r="D297" s="257" t="str">
        <f aca="false">IF(OR('Test &amp; Sample Information'!O309="x",'Test &amp; Sample Information'!P309="x"),'Test &amp; Sample Information'!A309,"")</f>
        <v/>
      </c>
      <c r="E297" s="257" t="str">
        <f aca="false">IF(OR('Test &amp; Sample Information'!O309="x",'Test &amp; Sample Information'!P309="x"),'Test &amp; Sample Information'!B309,"")</f>
        <v/>
      </c>
      <c r="F297" s="257" t="str">
        <f aca="false">IF(OR('Test &amp; Sample Information'!O309="x",'Test &amp; Sample Information'!P309="x"),'Test &amp; Sample Information'!F309,"")</f>
        <v/>
      </c>
      <c r="G297" s="257" t="str">
        <f aca="false">IF(OR('Test &amp; Sample Information'!O309="x",'Test &amp; Sample Information'!P309="x"),'Test &amp; Sample Information'!J309,"")</f>
        <v/>
      </c>
      <c r="H297" s="257" t="str">
        <f aca="false">IF(OR('Test &amp; Sample Information'!O309="x",'Test &amp; Sample Information'!P309="x"),'Test &amp; Sample Information'!L309,"")</f>
        <v/>
      </c>
      <c r="I297" s="258"/>
      <c r="J297" s="259"/>
      <c r="K297" s="259"/>
      <c r="L297" s="260"/>
      <c r="M297" s="261"/>
      <c r="N297" s="259"/>
      <c r="O297" s="259"/>
      <c r="P297" s="258"/>
      <c r="Q297" s="262"/>
      <c r="R297" s="262"/>
      <c r="S297" s="262"/>
      <c r="T297" s="263"/>
    </row>
    <row r="298" s="248" customFormat="true" ht="15" hidden="false" customHeight="true" outlineLevel="0" collapsed="false">
      <c r="A298" s="255" t="str">
        <f aca="false">IF('Test &amp; Sample Information'!O310="x",'Test &amp; Sample Information'!M310,"")</f>
        <v/>
      </c>
      <c r="B298" s="256" t="str">
        <f aca="false">IF('Test &amp; Sample Information'!N310="x",'Test &amp; Sample Information'!N310,"")</f>
        <v/>
      </c>
      <c r="C298" s="256" t="str">
        <f aca="false">IF('Test &amp; Sample Information'!P310="x",'Test &amp; Sample Information'!P310,"")</f>
        <v/>
      </c>
      <c r="D298" s="257" t="str">
        <f aca="false">IF(OR('Test &amp; Sample Information'!O310="x",'Test &amp; Sample Information'!P310="x"),'Test &amp; Sample Information'!A310,"")</f>
        <v/>
      </c>
      <c r="E298" s="257" t="str">
        <f aca="false">IF(OR('Test &amp; Sample Information'!O310="x",'Test &amp; Sample Information'!P310="x"),'Test &amp; Sample Information'!B310,"")</f>
        <v/>
      </c>
      <c r="F298" s="257" t="str">
        <f aca="false">IF(OR('Test &amp; Sample Information'!O310="x",'Test &amp; Sample Information'!P310="x"),'Test &amp; Sample Information'!F310,"")</f>
        <v/>
      </c>
      <c r="G298" s="257" t="str">
        <f aca="false">IF(OR('Test &amp; Sample Information'!O310="x",'Test &amp; Sample Information'!P310="x"),'Test &amp; Sample Information'!J310,"")</f>
        <v/>
      </c>
      <c r="H298" s="257" t="str">
        <f aca="false">IF(OR('Test &amp; Sample Information'!O310="x",'Test &amp; Sample Information'!P310="x"),'Test &amp; Sample Information'!L310,"")</f>
        <v/>
      </c>
      <c r="I298" s="258"/>
      <c r="J298" s="259"/>
      <c r="K298" s="259"/>
      <c r="L298" s="260"/>
      <c r="M298" s="261"/>
      <c r="N298" s="259"/>
      <c r="O298" s="259"/>
      <c r="P298" s="258"/>
      <c r="Q298" s="262"/>
      <c r="R298" s="262"/>
      <c r="S298" s="262"/>
      <c r="T298" s="263"/>
    </row>
    <row r="299" s="248" customFormat="true" ht="15" hidden="false" customHeight="true" outlineLevel="0" collapsed="false">
      <c r="A299" s="255" t="str">
        <f aca="false">IF('Test &amp; Sample Information'!O311="x",'Test &amp; Sample Information'!M311,"")</f>
        <v/>
      </c>
      <c r="B299" s="256" t="str">
        <f aca="false">IF('Test &amp; Sample Information'!N311="x",'Test &amp; Sample Information'!N311,"")</f>
        <v/>
      </c>
      <c r="C299" s="256" t="str">
        <f aca="false">IF('Test &amp; Sample Information'!P311="x",'Test &amp; Sample Information'!P311,"")</f>
        <v/>
      </c>
      <c r="D299" s="257" t="str">
        <f aca="false">IF(OR('Test &amp; Sample Information'!O311="x",'Test &amp; Sample Information'!P311="x"),'Test &amp; Sample Information'!A311,"")</f>
        <v/>
      </c>
      <c r="E299" s="257" t="str">
        <f aca="false">IF(OR('Test &amp; Sample Information'!O311="x",'Test &amp; Sample Information'!P311="x"),'Test &amp; Sample Information'!B311,"")</f>
        <v/>
      </c>
      <c r="F299" s="257" t="str">
        <f aca="false">IF(OR('Test &amp; Sample Information'!O311="x",'Test &amp; Sample Information'!P311="x"),'Test &amp; Sample Information'!F311,"")</f>
        <v/>
      </c>
      <c r="G299" s="257" t="str">
        <f aca="false">IF(OR('Test &amp; Sample Information'!O311="x",'Test &amp; Sample Information'!P311="x"),'Test &amp; Sample Information'!J311,"")</f>
        <v/>
      </c>
      <c r="H299" s="257" t="str">
        <f aca="false">IF(OR('Test &amp; Sample Information'!O311="x",'Test &amp; Sample Information'!P311="x"),'Test &amp; Sample Information'!L311,"")</f>
        <v/>
      </c>
      <c r="I299" s="258"/>
      <c r="J299" s="259"/>
      <c r="K299" s="259"/>
      <c r="L299" s="260"/>
      <c r="M299" s="261"/>
      <c r="N299" s="259"/>
      <c r="O299" s="259"/>
      <c r="P299" s="258"/>
      <c r="Q299" s="262"/>
      <c r="R299" s="262"/>
      <c r="S299" s="262"/>
      <c r="T299" s="263"/>
    </row>
    <row r="300" s="248" customFormat="true" ht="15" hidden="false" customHeight="true" outlineLevel="0" collapsed="false">
      <c r="A300" s="255" t="str">
        <f aca="false">IF('Test &amp; Sample Information'!O312="x",'Test &amp; Sample Information'!M312,"")</f>
        <v/>
      </c>
      <c r="B300" s="256" t="str">
        <f aca="false">IF('Test &amp; Sample Information'!N312="x",'Test &amp; Sample Information'!N312,"")</f>
        <v/>
      </c>
      <c r="C300" s="256" t="str">
        <f aca="false">IF('Test &amp; Sample Information'!P312="x",'Test &amp; Sample Information'!P312,"")</f>
        <v/>
      </c>
      <c r="D300" s="257" t="str">
        <f aca="false">IF(OR('Test &amp; Sample Information'!O312="x",'Test &amp; Sample Information'!P312="x"),'Test &amp; Sample Information'!A312,"")</f>
        <v/>
      </c>
      <c r="E300" s="257" t="str">
        <f aca="false">IF(OR('Test &amp; Sample Information'!O312="x",'Test &amp; Sample Information'!P312="x"),'Test &amp; Sample Information'!B312,"")</f>
        <v/>
      </c>
      <c r="F300" s="257" t="str">
        <f aca="false">IF(OR('Test &amp; Sample Information'!O312="x",'Test &amp; Sample Information'!P312="x"),'Test &amp; Sample Information'!F312,"")</f>
        <v/>
      </c>
      <c r="G300" s="257" t="str">
        <f aca="false">IF(OR('Test &amp; Sample Information'!O312="x",'Test &amp; Sample Information'!P312="x"),'Test &amp; Sample Information'!J312,"")</f>
        <v/>
      </c>
      <c r="H300" s="257" t="str">
        <f aca="false">IF(OR('Test &amp; Sample Information'!O312="x",'Test &amp; Sample Information'!P312="x"),'Test &amp; Sample Information'!L312,"")</f>
        <v/>
      </c>
      <c r="I300" s="258"/>
      <c r="J300" s="259"/>
      <c r="K300" s="259"/>
      <c r="L300" s="260"/>
      <c r="M300" s="261"/>
      <c r="N300" s="259"/>
      <c r="O300" s="259"/>
      <c r="P300" s="258"/>
      <c r="Q300" s="262"/>
      <c r="R300" s="262"/>
      <c r="S300" s="262"/>
      <c r="T300" s="263"/>
    </row>
    <row r="301" s="248" customFormat="true" ht="15" hidden="false" customHeight="true" outlineLevel="0" collapsed="false">
      <c r="A301" s="255" t="str">
        <f aca="false">IF('Test &amp; Sample Information'!O313="x",'Test &amp; Sample Information'!M313,"")</f>
        <v/>
      </c>
      <c r="B301" s="256" t="str">
        <f aca="false">IF('Test &amp; Sample Information'!N313="x",'Test &amp; Sample Information'!N313,"")</f>
        <v/>
      </c>
      <c r="C301" s="256" t="str">
        <f aca="false">IF('Test &amp; Sample Information'!P313="x",'Test &amp; Sample Information'!P313,"")</f>
        <v/>
      </c>
      <c r="D301" s="257" t="str">
        <f aca="false">IF(OR('Test &amp; Sample Information'!O313="x",'Test &amp; Sample Information'!P313="x"),'Test &amp; Sample Information'!A313,"")</f>
        <v/>
      </c>
      <c r="E301" s="257" t="str">
        <f aca="false">IF(OR('Test &amp; Sample Information'!O313="x",'Test &amp; Sample Information'!P313="x"),'Test &amp; Sample Information'!B313,"")</f>
        <v/>
      </c>
      <c r="F301" s="257" t="str">
        <f aca="false">IF(OR('Test &amp; Sample Information'!O313="x",'Test &amp; Sample Information'!P313="x"),'Test &amp; Sample Information'!F313,"")</f>
        <v/>
      </c>
      <c r="G301" s="257" t="str">
        <f aca="false">IF(OR('Test &amp; Sample Information'!O313="x",'Test &amp; Sample Information'!P313="x"),'Test &amp; Sample Information'!J313,"")</f>
        <v/>
      </c>
      <c r="H301" s="257" t="str">
        <f aca="false">IF(OR('Test &amp; Sample Information'!O313="x",'Test &amp; Sample Information'!P313="x"),'Test &amp; Sample Information'!L313,"")</f>
        <v/>
      </c>
      <c r="I301" s="258"/>
      <c r="J301" s="259"/>
      <c r="K301" s="259"/>
      <c r="L301" s="260"/>
      <c r="M301" s="261"/>
      <c r="N301" s="259"/>
      <c r="O301" s="259"/>
      <c r="P301" s="258"/>
      <c r="Q301" s="262"/>
      <c r="R301" s="262"/>
      <c r="S301" s="262"/>
      <c r="T301" s="263"/>
    </row>
    <row r="302" s="248" customFormat="true" ht="15" hidden="false" customHeight="true" outlineLevel="0" collapsed="false">
      <c r="A302" s="255" t="str">
        <f aca="false">IF('Test &amp; Sample Information'!O314="x",'Test &amp; Sample Information'!M314,"")</f>
        <v/>
      </c>
      <c r="B302" s="256" t="str">
        <f aca="false">IF('Test &amp; Sample Information'!N314="x",'Test &amp; Sample Information'!N314,"")</f>
        <v/>
      </c>
      <c r="C302" s="256" t="str">
        <f aca="false">IF('Test &amp; Sample Information'!P314="x",'Test &amp; Sample Information'!P314,"")</f>
        <v/>
      </c>
      <c r="D302" s="257" t="str">
        <f aca="false">IF(OR('Test &amp; Sample Information'!O314="x",'Test &amp; Sample Information'!P314="x"),'Test &amp; Sample Information'!A314,"")</f>
        <v/>
      </c>
      <c r="E302" s="257" t="str">
        <f aca="false">IF(OR('Test &amp; Sample Information'!O314="x",'Test &amp; Sample Information'!P314="x"),'Test &amp; Sample Information'!B314,"")</f>
        <v/>
      </c>
      <c r="F302" s="257" t="str">
        <f aca="false">IF(OR('Test &amp; Sample Information'!O314="x",'Test &amp; Sample Information'!P314="x"),'Test &amp; Sample Information'!F314,"")</f>
        <v/>
      </c>
      <c r="G302" s="257" t="str">
        <f aca="false">IF(OR('Test &amp; Sample Information'!O314="x",'Test &amp; Sample Information'!P314="x"),'Test &amp; Sample Information'!J314,"")</f>
        <v/>
      </c>
      <c r="H302" s="257" t="str">
        <f aca="false">IF(OR('Test &amp; Sample Information'!O314="x",'Test &amp; Sample Information'!P314="x"),'Test &amp; Sample Information'!L314,"")</f>
        <v/>
      </c>
      <c r="I302" s="258"/>
      <c r="J302" s="259"/>
      <c r="K302" s="259"/>
      <c r="L302" s="260"/>
      <c r="M302" s="261"/>
      <c r="N302" s="259"/>
      <c r="O302" s="259"/>
      <c r="P302" s="258"/>
      <c r="Q302" s="262"/>
      <c r="R302" s="262"/>
      <c r="S302" s="262"/>
      <c r="T302" s="263"/>
    </row>
    <row r="303" s="248" customFormat="true" ht="15" hidden="false" customHeight="true" outlineLevel="0" collapsed="false">
      <c r="A303" s="255" t="str">
        <f aca="false">IF('Test &amp; Sample Information'!O315="x",'Test &amp; Sample Information'!M315,"")</f>
        <v/>
      </c>
      <c r="B303" s="256" t="str">
        <f aca="false">IF('Test &amp; Sample Information'!N315="x",'Test &amp; Sample Information'!N315,"")</f>
        <v/>
      </c>
      <c r="C303" s="256" t="str">
        <f aca="false">IF('Test &amp; Sample Information'!P315="x",'Test &amp; Sample Information'!P315,"")</f>
        <v/>
      </c>
      <c r="D303" s="257" t="str">
        <f aca="false">IF(OR('Test &amp; Sample Information'!O315="x",'Test &amp; Sample Information'!P315="x"),'Test &amp; Sample Information'!A315,"")</f>
        <v/>
      </c>
      <c r="E303" s="257" t="str">
        <f aca="false">IF(OR('Test &amp; Sample Information'!O315="x",'Test &amp; Sample Information'!P315="x"),'Test &amp; Sample Information'!B315,"")</f>
        <v/>
      </c>
      <c r="F303" s="257" t="str">
        <f aca="false">IF(OR('Test &amp; Sample Information'!O315="x",'Test &amp; Sample Information'!P315="x"),'Test &amp; Sample Information'!F315,"")</f>
        <v/>
      </c>
      <c r="G303" s="257" t="str">
        <f aca="false">IF(OR('Test &amp; Sample Information'!O315="x",'Test &amp; Sample Information'!P315="x"),'Test &amp; Sample Information'!J315,"")</f>
        <v/>
      </c>
      <c r="H303" s="257" t="str">
        <f aca="false">IF(OR('Test &amp; Sample Information'!O315="x",'Test &amp; Sample Information'!P315="x"),'Test &amp; Sample Information'!L315,"")</f>
        <v/>
      </c>
      <c r="I303" s="258"/>
      <c r="J303" s="259"/>
      <c r="K303" s="259"/>
      <c r="L303" s="260"/>
      <c r="M303" s="261"/>
      <c r="N303" s="259"/>
      <c r="O303" s="259"/>
      <c r="P303" s="258"/>
      <c r="Q303" s="262"/>
      <c r="R303" s="262"/>
      <c r="S303" s="262"/>
      <c r="T303" s="263"/>
    </row>
    <row r="304" s="248" customFormat="true" ht="15" hidden="false" customHeight="true" outlineLevel="0" collapsed="false">
      <c r="A304" s="255" t="str">
        <f aca="false">IF('Test &amp; Sample Information'!O316="x",'Test &amp; Sample Information'!M316,"")</f>
        <v/>
      </c>
      <c r="B304" s="256" t="str">
        <f aca="false">IF('Test &amp; Sample Information'!N316="x",'Test &amp; Sample Information'!N316,"")</f>
        <v/>
      </c>
      <c r="C304" s="256" t="str">
        <f aca="false">IF('Test &amp; Sample Information'!P316="x",'Test &amp; Sample Information'!P316,"")</f>
        <v/>
      </c>
      <c r="D304" s="257" t="str">
        <f aca="false">IF(OR('Test &amp; Sample Information'!O316="x",'Test &amp; Sample Information'!P316="x"),'Test &amp; Sample Information'!A316,"")</f>
        <v/>
      </c>
      <c r="E304" s="257" t="str">
        <f aca="false">IF(OR('Test &amp; Sample Information'!O316="x",'Test &amp; Sample Information'!P316="x"),'Test &amp; Sample Information'!B316,"")</f>
        <v/>
      </c>
      <c r="F304" s="257" t="str">
        <f aca="false">IF(OR('Test &amp; Sample Information'!O316="x",'Test &amp; Sample Information'!P316="x"),'Test &amp; Sample Information'!F316,"")</f>
        <v/>
      </c>
      <c r="G304" s="257" t="str">
        <f aca="false">IF(OR('Test &amp; Sample Information'!O316="x",'Test &amp; Sample Information'!P316="x"),'Test &amp; Sample Information'!J316,"")</f>
        <v/>
      </c>
      <c r="H304" s="257" t="str">
        <f aca="false">IF(OR('Test &amp; Sample Information'!O316="x",'Test &amp; Sample Information'!P316="x"),'Test &amp; Sample Information'!L316,"")</f>
        <v/>
      </c>
      <c r="I304" s="258"/>
      <c r="J304" s="259"/>
      <c r="K304" s="259"/>
      <c r="L304" s="260"/>
      <c r="M304" s="261"/>
      <c r="N304" s="259"/>
      <c r="O304" s="259"/>
      <c r="P304" s="258"/>
      <c r="Q304" s="262"/>
      <c r="R304" s="262"/>
      <c r="S304" s="262"/>
      <c r="T304" s="263"/>
    </row>
    <row r="305" s="248" customFormat="true" ht="15" hidden="false" customHeight="true" outlineLevel="0" collapsed="false">
      <c r="A305" s="255" t="str">
        <f aca="false">IF('Test &amp; Sample Information'!O317="x",'Test &amp; Sample Information'!M317,"")</f>
        <v/>
      </c>
      <c r="B305" s="256" t="str">
        <f aca="false">IF('Test &amp; Sample Information'!N317="x",'Test &amp; Sample Information'!N317,"")</f>
        <v/>
      </c>
      <c r="C305" s="256" t="str">
        <f aca="false">IF('Test &amp; Sample Information'!P317="x",'Test &amp; Sample Information'!P317,"")</f>
        <v/>
      </c>
      <c r="D305" s="257" t="str">
        <f aca="false">IF(OR('Test &amp; Sample Information'!O317="x",'Test &amp; Sample Information'!P317="x"),'Test &amp; Sample Information'!A317,"")</f>
        <v/>
      </c>
      <c r="E305" s="257" t="str">
        <f aca="false">IF(OR('Test &amp; Sample Information'!O317="x",'Test &amp; Sample Information'!P317="x"),'Test &amp; Sample Information'!B317,"")</f>
        <v/>
      </c>
      <c r="F305" s="257" t="str">
        <f aca="false">IF(OR('Test &amp; Sample Information'!O317="x",'Test &amp; Sample Information'!P317="x"),'Test &amp; Sample Information'!F317,"")</f>
        <v/>
      </c>
      <c r="G305" s="257" t="str">
        <f aca="false">IF(OR('Test &amp; Sample Information'!O317="x",'Test &amp; Sample Information'!P317="x"),'Test &amp; Sample Information'!J317,"")</f>
        <v/>
      </c>
      <c r="H305" s="257" t="str">
        <f aca="false">IF(OR('Test &amp; Sample Information'!O317="x",'Test &amp; Sample Information'!P317="x"),'Test &amp; Sample Information'!L317,"")</f>
        <v/>
      </c>
      <c r="I305" s="258"/>
      <c r="J305" s="259"/>
      <c r="K305" s="259"/>
      <c r="L305" s="260"/>
      <c r="M305" s="261"/>
      <c r="N305" s="259"/>
      <c r="O305" s="259"/>
      <c r="P305" s="258"/>
      <c r="Q305" s="262"/>
      <c r="R305" s="262"/>
      <c r="S305" s="262"/>
      <c r="T305" s="263"/>
    </row>
    <row r="306" s="248" customFormat="true" ht="15" hidden="false" customHeight="true" outlineLevel="0" collapsed="false">
      <c r="A306" s="255" t="str">
        <f aca="false">IF('Test &amp; Sample Information'!O318="x",'Test &amp; Sample Information'!M318,"")</f>
        <v/>
      </c>
      <c r="B306" s="256" t="str">
        <f aca="false">IF('Test &amp; Sample Information'!N318="x",'Test &amp; Sample Information'!N318,"")</f>
        <v/>
      </c>
      <c r="C306" s="256" t="str">
        <f aca="false">IF('Test &amp; Sample Information'!P318="x",'Test &amp; Sample Information'!P318,"")</f>
        <v/>
      </c>
      <c r="D306" s="257" t="str">
        <f aca="false">IF(OR('Test &amp; Sample Information'!O318="x",'Test &amp; Sample Information'!P318="x"),'Test &amp; Sample Information'!A318,"")</f>
        <v/>
      </c>
      <c r="E306" s="257" t="str">
        <f aca="false">IF(OR('Test &amp; Sample Information'!O318="x",'Test &amp; Sample Information'!P318="x"),'Test &amp; Sample Information'!B318,"")</f>
        <v/>
      </c>
      <c r="F306" s="257" t="str">
        <f aca="false">IF(OR('Test &amp; Sample Information'!O318="x",'Test &amp; Sample Information'!P318="x"),'Test &amp; Sample Information'!F318,"")</f>
        <v/>
      </c>
      <c r="G306" s="257" t="str">
        <f aca="false">IF(OR('Test &amp; Sample Information'!O318="x",'Test &amp; Sample Information'!P318="x"),'Test &amp; Sample Information'!J318,"")</f>
        <v/>
      </c>
      <c r="H306" s="257" t="str">
        <f aca="false">IF(OR('Test &amp; Sample Information'!O318="x",'Test &amp; Sample Information'!P318="x"),'Test &amp; Sample Information'!L318,"")</f>
        <v/>
      </c>
      <c r="I306" s="258"/>
      <c r="J306" s="259"/>
      <c r="K306" s="259"/>
      <c r="L306" s="260"/>
      <c r="M306" s="261"/>
      <c r="N306" s="259"/>
      <c r="O306" s="259"/>
      <c r="P306" s="258"/>
      <c r="Q306" s="262"/>
      <c r="R306" s="262"/>
      <c r="S306" s="262"/>
      <c r="T306" s="263"/>
    </row>
    <row r="307" s="248" customFormat="true" ht="15" hidden="false" customHeight="true" outlineLevel="0" collapsed="false">
      <c r="A307" s="255" t="str">
        <f aca="false">IF('Test &amp; Sample Information'!O319="x",'Test &amp; Sample Information'!M319,"")</f>
        <v/>
      </c>
      <c r="B307" s="256" t="str">
        <f aca="false">IF('Test &amp; Sample Information'!N319="x",'Test &amp; Sample Information'!N319,"")</f>
        <v/>
      </c>
      <c r="C307" s="256" t="str">
        <f aca="false">IF('Test &amp; Sample Information'!P319="x",'Test &amp; Sample Information'!P319,"")</f>
        <v/>
      </c>
      <c r="D307" s="257" t="str">
        <f aca="false">IF(OR('Test &amp; Sample Information'!O319="x",'Test &amp; Sample Information'!P319="x"),'Test &amp; Sample Information'!A319,"")</f>
        <v/>
      </c>
      <c r="E307" s="257" t="str">
        <f aca="false">IF(OR('Test &amp; Sample Information'!O319="x",'Test &amp; Sample Information'!P319="x"),'Test &amp; Sample Information'!B319,"")</f>
        <v/>
      </c>
      <c r="F307" s="257" t="str">
        <f aca="false">IF(OR('Test &amp; Sample Information'!O319="x",'Test &amp; Sample Information'!P319="x"),'Test &amp; Sample Information'!F319,"")</f>
        <v/>
      </c>
      <c r="G307" s="257" t="str">
        <f aca="false">IF(OR('Test &amp; Sample Information'!O319="x",'Test &amp; Sample Information'!P319="x"),'Test &amp; Sample Information'!J319,"")</f>
        <v/>
      </c>
      <c r="H307" s="257" t="str">
        <f aca="false">IF(OR('Test &amp; Sample Information'!O319="x",'Test &amp; Sample Information'!P319="x"),'Test &amp; Sample Information'!L319,"")</f>
        <v/>
      </c>
      <c r="I307" s="258"/>
      <c r="J307" s="259"/>
      <c r="K307" s="259"/>
      <c r="L307" s="260"/>
      <c r="M307" s="261"/>
      <c r="N307" s="259"/>
      <c r="O307" s="259"/>
      <c r="P307" s="258"/>
      <c r="Q307" s="262"/>
      <c r="R307" s="262"/>
      <c r="S307" s="262"/>
      <c r="T307" s="263"/>
    </row>
    <row r="308" s="248" customFormat="true" ht="15" hidden="false" customHeight="true" outlineLevel="0" collapsed="false">
      <c r="A308" s="255" t="str">
        <f aca="false">IF('Test &amp; Sample Information'!O320="x",'Test &amp; Sample Information'!M320,"")</f>
        <v/>
      </c>
      <c r="B308" s="256" t="str">
        <f aca="false">IF('Test &amp; Sample Information'!N320="x",'Test &amp; Sample Information'!N320,"")</f>
        <v/>
      </c>
      <c r="C308" s="256" t="str">
        <f aca="false">IF('Test &amp; Sample Information'!P320="x",'Test &amp; Sample Information'!P320,"")</f>
        <v/>
      </c>
      <c r="D308" s="257" t="str">
        <f aca="false">IF(OR('Test &amp; Sample Information'!O320="x",'Test &amp; Sample Information'!P320="x"),'Test &amp; Sample Information'!A320,"")</f>
        <v/>
      </c>
      <c r="E308" s="257" t="str">
        <f aca="false">IF(OR('Test &amp; Sample Information'!O320="x",'Test &amp; Sample Information'!P320="x"),'Test &amp; Sample Information'!B320,"")</f>
        <v/>
      </c>
      <c r="F308" s="257" t="str">
        <f aca="false">IF(OR('Test &amp; Sample Information'!O320="x",'Test &amp; Sample Information'!P320="x"),'Test &amp; Sample Information'!F320,"")</f>
        <v/>
      </c>
      <c r="G308" s="257" t="str">
        <f aca="false">IF(OR('Test &amp; Sample Information'!O320="x",'Test &amp; Sample Information'!P320="x"),'Test &amp; Sample Information'!J320,"")</f>
        <v/>
      </c>
      <c r="H308" s="257" t="str">
        <f aca="false">IF(OR('Test &amp; Sample Information'!O320="x",'Test &amp; Sample Information'!P320="x"),'Test &amp; Sample Information'!L320,"")</f>
        <v/>
      </c>
      <c r="I308" s="258"/>
      <c r="J308" s="259"/>
      <c r="K308" s="259"/>
      <c r="L308" s="260"/>
      <c r="M308" s="261"/>
      <c r="N308" s="259"/>
      <c r="O308" s="259"/>
      <c r="P308" s="258"/>
      <c r="Q308" s="262"/>
      <c r="R308" s="262"/>
      <c r="S308" s="262"/>
      <c r="T308" s="263"/>
    </row>
    <row r="309" s="248" customFormat="true" ht="15" hidden="false" customHeight="true" outlineLevel="0" collapsed="false">
      <c r="A309" s="255" t="str">
        <f aca="false">IF('Test &amp; Sample Information'!O321="x",'Test &amp; Sample Information'!M321,"")</f>
        <v/>
      </c>
      <c r="B309" s="256" t="str">
        <f aca="false">IF('Test &amp; Sample Information'!N321="x",'Test &amp; Sample Information'!N321,"")</f>
        <v/>
      </c>
      <c r="C309" s="256" t="str">
        <f aca="false">IF('Test &amp; Sample Information'!P321="x",'Test &amp; Sample Information'!P321,"")</f>
        <v/>
      </c>
      <c r="D309" s="257" t="str">
        <f aca="false">IF(OR('Test &amp; Sample Information'!O321="x",'Test &amp; Sample Information'!P321="x"),'Test &amp; Sample Information'!A321,"")</f>
        <v/>
      </c>
      <c r="E309" s="257" t="str">
        <f aca="false">IF(OR('Test &amp; Sample Information'!O321="x",'Test &amp; Sample Information'!P321="x"),'Test &amp; Sample Information'!B321,"")</f>
        <v/>
      </c>
      <c r="F309" s="257" t="str">
        <f aca="false">IF(OR('Test &amp; Sample Information'!O321="x",'Test &amp; Sample Information'!P321="x"),'Test &amp; Sample Information'!F321,"")</f>
        <v/>
      </c>
      <c r="G309" s="257" t="str">
        <f aca="false">IF(OR('Test &amp; Sample Information'!O321="x",'Test &amp; Sample Information'!P321="x"),'Test &amp; Sample Information'!J321,"")</f>
        <v/>
      </c>
      <c r="H309" s="257" t="str">
        <f aca="false">IF(OR('Test &amp; Sample Information'!O321="x",'Test &amp; Sample Information'!P321="x"),'Test &amp; Sample Information'!L321,"")</f>
        <v/>
      </c>
      <c r="I309" s="258"/>
      <c r="J309" s="259"/>
      <c r="K309" s="259"/>
      <c r="L309" s="260"/>
      <c r="M309" s="261"/>
      <c r="N309" s="259"/>
      <c r="O309" s="259"/>
      <c r="P309" s="258"/>
      <c r="Q309" s="262"/>
      <c r="R309" s="262"/>
      <c r="S309" s="262"/>
      <c r="T309" s="263"/>
    </row>
    <row r="310" s="248" customFormat="true" ht="15" hidden="false" customHeight="true" outlineLevel="0" collapsed="false">
      <c r="A310" s="255" t="str">
        <f aca="false">IF('Test &amp; Sample Information'!O322="x",'Test &amp; Sample Information'!M322,"")</f>
        <v/>
      </c>
      <c r="B310" s="256" t="str">
        <f aca="false">IF('Test &amp; Sample Information'!N322="x",'Test &amp; Sample Information'!N322,"")</f>
        <v/>
      </c>
      <c r="C310" s="256" t="str">
        <f aca="false">IF('Test &amp; Sample Information'!P322="x",'Test &amp; Sample Information'!P322,"")</f>
        <v/>
      </c>
      <c r="D310" s="257" t="str">
        <f aca="false">IF(OR('Test &amp; Sample Information'!O322="x",'Test &amp; Sample Information'!P322="x"),'Test &amp; Sample Information'!A322,"")</f>
        <v/>
      </c>
      <c r="E310" s="257" t="str">
        <f aca="false">IF(OR('Test &amp; Sample Information'!O322="x",'Test &amp; Sample Information'!P322="x"),'Test &amp; Sample Information'!B322,"")</f>
        <v/>
      </c>
      <c r="F310" s="257" t="str">
        <f aca="false">IF(OR('Test &amp; Sample Information'!O322="x",'Test &amp; Sample Information'!P322="x"),'Test &amp; Sample Information'!F322,"")</f>
        <v/>
      </c>
      <c r="G310" s="257" t="str">
        <f aca="false">IF(OR('Test &amp; Sample Information'!O322="x",'Test &amp; Sample Information'!P322="x"),'Test &amp; Sample Information'!J322,"")</f>
        <v/>
      </c>
      <c r="H310" s="257" t="str">
        <f aca="false">IF(OR('Test &amp; Sample Information'!O322="x",'Test &amp; Sample Information'!P322="x"),'Test &amp; Sample Information'!L322,"")</f>
        <v/>
      </c>
      <c r="I310" s="258"/>
      <c r="J310" s="259"/>
      <c r="K310" s="259"/>
      <c r="L310" s="260"/>
      <c r="M310" s="261"/>
      <c r="N310" s="259"/>
      <c r="O310" s="259"/>
      <c r="P310" s="258"/>
      <c r="Q310" s="262"/>
      <c r="R310" s="262"/>
      <c r="S310" s="262"/>
      <c r="T310" s="263"/>
    </row>
    <row r="311" s="248" customFormat="true" ht="15" hidden="false" customHeight="true" outlineLevel="0" collapsed="false">
      <c r="A311" s="255" t="str">
        <f aca="false">IF('Test &amp; Sample Information'!O323="x",'Test &amp; Sample Information'!M323,"")</f>
        <v/>
      </c>
      <c r="B311" s="256" t="str">
        <f aca="false">IF('Test &amp; Sample Information'!N323="x",'Test &amp; Sample Information'!N323,"")</f>
        <v/>
      </c>
      <c r="C311" s="256" t="str">
        <f aca="false">IF('Test &amp; Sample Information'!P323="x",'Test &amp; Sample Information'!P323,"")</f>
        <v/>
      </c>
      <c r="D311" s="257" t="str">
        <f aca="false">IF(OR('Test &amp; Sample Information'!O323="x",'Test &amp; Sample Information'!P323="x"),'Test &amp; Sample Information'!A323,"")</f>
        <v/>
      </c>
      <c r="E311" s="257" t="str">
        <f aca="false">IF(OR('Test &amp; Sample Information'!O323="x",'Test &amp; Sample Information'!P323="x"),'Test &amp; Sample Information'!B323,"")</f>
        <v/>
      </c>
      <c r="F311" s="257" t="str">
        <f aca="false">IF(OR('Test &amp; Sample Information'!O323="x",'Test &amp; Sample Information'!P323="x"),'Test &amp; Sample Information'!F323,"")</f>
        <v/>
      </c>
      <c r="G311" s="257" t="str">
        <f aca="false">IF(OR('Test &amp; Sample Information'!O323="x",'Test &amp; Sample Information'!P323="x"),'Test &amp; Sample Information'!J323,"")</f>
        <v/>
      </c>
      <c r="H311" s="257" t="str">
        <f aca="false">IF(OR('Test &amp; Sample Information'!O323="x",'Test &amp; Sample Information'!P323="x"),'Test &amp; Sample Information'!L323,"")</f>
        <v/>
      </c>
      <c r="I311" s="258"/>
      <c r="J311" s="259"/>
      <c r="K311" s="259"/>
      <c r="L311" s="260"/>
      <c r="M311" s="261"/>
      <c r="N311" s="259"/>
      <c r="O311" s="259"/>
      <c r="P311" s="258"/>
      <c r="Q311" s="262"/>
      <c r="R311" s="262"/>
      <c r="S311" s="262"/>
      <c r="T311" s="263"/>
    </row>
    <row r="312" s="248" customFormat="true" ht="15" hidden="false" customHeight="true" outlineLevel="0" collapsed="false">
      <c r="A312" s="255" t="str">
        <f aca="false">IF('Test &amp; Sample Information'!O324="x",'Test &amp; Sample Information'!M324,"")</f>
        <v/>
      </c>
      <c r="B312" s="256" t="str">
        <f aca="false">IF('Test &amp; Sample Information'!N324="x",'Test &amp; Sample Information'!N324,"")</f>
        <v/>
      </c>
      <c r="C312" s="256" t="str">
        <f aca="false">IF('Test &amp; Sample Information'!P324="x",'Test &amp; Sample Information'!P324,"")</f>
        <v/>
      </c>
      <c r="D312" s="257" t="str">
        <f aca="false">IF(OR('Test &amp; Sample Information'!O324="x",'Test &amp; Sample Information'!P324="x"),'Test &amp; Sample Information'!A324,"")</f>
        <v/>
      </c>
      <c r="E312" s="257" t="str">
        <f aca="false">IF(OR('Test &amp; Sample Information'!O324="x",'Test &amp; Sample Information'!P324="x"),'Test &amp; Sample Information'!B324,"")</f>
        <v/>
      </c>
      <c r="F312" s="257" t="str">
        <f aca="false">IF(OR('Test &amp; Sample Information'!O324="x",'Test &amp; Sample Information'!P324="x"),'Test &amp; Sample Information'!F324,"")</f>
        <v/>
      </c>
      <c r="G312" s="257" t="str">
        <f aca="false">IF(OR('Test &amp; Sample Information'!O324="x",'Test &amp; Sample Information'!P324="x"),'Test &amp; Sample Information'!J324,"")</f>
        <v/>
      </c>
      <c r="H312" s="257" t="str">
        <f aca="false">IF(OR('Test &amp; Sample Information'!O324="x",'Test &amp; Sample Information'!P324="x"),'Test &amp; Sample Information'!L324,"")</f>
        <v/>
      </c>
      <c r="I312" s="258"/>
      <c r="J312" s="259"/>
      <c r="K312" s="259"/>
      <c r="L312" s="260"/>
      <c r="M312" s="261"/>
      <c r="N312" s="259"/>
      <c r="O312" s="259"/>
      <c r="P312" s="258"/>
      <c r="Q312" s="262"/>
      <c r="R312" s="262"/>
      <c r="S312" s="262"/>
      <c r="T312" s="263"/>
    </row>
    <row r="313" s="248" customFormat="true" ht="15" hidden="false" customHeight="true" outlineLevel="0" collapsed="false">
      <c r="A313" s="255" t="str">
        <f aca="false">IF('Test &amp; Sample Information'!O325="x",'Test &amp; Sample Information'!M325,"")</f>
        <v/>
      </c>
      <c r="B313" s="256" t="str">
        <f aca="false">IF('Test &amp; Sample Information'!N325="x",'Test &amp; Sample Information'!N325,"")</f>
        <v/>
      </c>
      <c r="C313" s="256" t="str">
        <f aca="false">IF('Test &amp; Sample Information'!P325="x",'Test &amp; Sample Information'!P325,"")</f>
        <v/>
      </c>
      <c r="D313" s="257" t="str">
        <f aca="false">IF(OR('Test &amp; Sample Information'!O325="x",'Test &amp; Sample Information'!P325="x"),'Test &amp; Sample Information'!A325,"")</f>
        <v/>
      </c>
      <c r="E313" s="257" t="str">
        <f aca="false">IF(OR('Test &amp; Sample Information'!O325="x",'Test &amp; Sample Information'!P325="x"),'Test &amp; Sample Information'!B325,"")</f>
        <v/>
      </c>
      <c r="F313" s="257" t="str">
        <f aca="false">IF(OR('Test &amp; Sample Information'!O325="x",'Test &amp; Sample Information'!P325="x"),'Test &amp; Sample Information'!F325,"")</f>
        <v/>
      </c>
      <c r="G313" s="257" t="str">
        <f aca="false">IF(OR('Test &amp; Sample Information'!O325="x",'Test &amp; Sample Information'!P325="x"),'Test &amp; Sample Information'!J325,"")</f>
        <v/>
      </c>
      <c r="H313" s="257" t="str">
        <f aca="false">IF(OR('Test &amp; Sample Information'!O325="x",'Test &amp; Sample Information'!P325="x"),'Test &amp; Sample Information'!L325,"")</f>
        <v/>
      </c>
      <c r="I313" s="258"/>
      <c r="J313" s="259"/>
      <c r="K313" s="259"/>
      <c r="L313" s="260"/>
      <c r="M313" s="261"/>
      <c r="N313" s="259"/>
      <c r="O313" s="259"/>
      <c r="P313" s="258"/>
      <c r="Q313" s="262"/>
      <c r="R313" s="262"/>
      <c r="S313" s="262"/>
      <c r="T313" s="263"/>
    </row>
    <row r="314" s="248" customFormat="true" ht="15" hidden="false" customHeight="true" outlineLevel="0" collapsed="false">
      <c r="A314" s="255" t="str">
        <f aca="false">IF('Test &amp; Sample Information'!O326="x",'Test &amp; Sample Information'!M326,"")</f>
        <v/>
      </c>
      <c r="B314" s="256" t="str">
        <f aca="false">IF('Test &amp; Sample Information'!N326="x",'Test &amp; Sample Information'!N326,"")</f>
        <v/>
      </c>
      <c r="C314" s="256" t="str">
        <f aca="false">IF('Test &amp; Sample Information'!P326="x",'Test &amp; Sample Information'!P326,"")</f>
        <v/>
      </c>
      <c r="D314" s="257" t="str">
        <f aca="false">IF(OR('Test &amp; Sample Information'!O326="x",'Test &amp; Sample Information'!P326="x"),'Test &amp; Sample Information'!A326,"")</f>
        <v/>
      </c>
      <c r="E314" s="257" t="str">
        <f aca="false">IF(OR('Test &amp; Sample Information'!O326="x",'Test &amp; Sample Information'!P326="x"),'Test &amp; Sample Information'!B326,"")</f>
        <v/>
      </c>
      <c r="F314" s="257" t="str">
        <f aca="false">IF(OR('Test &amp; Sample Information'!O326="x",'Test &amp; Sample Information'!P326="x"),'Test &amp; Sample Information'!F326,"")</f>
        <v/>
      </c>
      <c r="G314" s="257" t="str">
        <f aca="false">IF(OR('Test &amp; Sample Information'!O326="x",'Test &amp; Sample Information'!P326="x"),'Test &amp; Sample Information'!J326,"")</f>
        <v/>
      </c>
      <c r="H314" s="257" t="str">
        <f aca="false">IF(OR('Test &amp; Sample Information'!O326="x",'Test &amp; Sample Information'!P326="x"),'Test &amp; Sample Information'!L326,"")</f>
        <v/>
      </c>
      <c r="I314" s="258"/>
      <c r="J314" s="259"/>
      <c r="K314" s="259"/>
      <c r="L314" s="260"/>
      <c r="M314" s="261"/>
      <c r="N314" s="259"/>
      <c r="O314" s="259"/>
      <c r="P314" s="258"/>
      <c r="Q314" s="262"/>
      <c r="R314" s="262"/>
      <c r="S314" s="262"/>
      <c r="T314" s="263"/>
    </row>
    <row r="315" s="248" customFormat="true" ht="15" hidden="false" customHeight="true" outlineLevel="0" collapsed="false">
      <c r="A315" s="255" t="str">
        <f aca="false">IF('Test &amp; Sample Information'!O327="x",'Test &amp; Sample Information'!M327,"")</f>
        <v/>
      </c>
      <c r="B315" s="256" t="str">
        <f aca="false">IF('Test &amp; Sample Information'!N327="x",'Test &amp; Sample Information'!N327,"")</f>
        <v/>
      </c>
      <c r="C315" s="256" t="str">
        <f aca="false">IF('Test &amp; Sample Information'!P327="x",'Test &amp; Sample Information'!P327,"")</f>
        <v/>
      </c>
      <c r="D315" s="257" t="str">
        <f aca="false">IF(OR('Test &amp; Sample Information'!O327="x",'Test &amp; Sample Information'!P327="x"),'Test &amp; Sample Information'!A327,"")</f>
        <v/>
      </c>
      <c r="E315" s="257" t="str">
        <f aca="false">IF(OR('Test &amp; Sample Information'!O327="x",'Test &amp; Sample Information'!P327="x"),'Test &amp; Sample Information'!B327,"")</f>
        <v/>
      </c>
      <c r="F315" s="257" t="str">
        <f aca="false">IF(OR('Test &amp; Sample Information'!O327="x",'Test &amp; Sample Information'!P327="x"),'Test &amp; Sample Information'!F327,"")</f>
        <v/>
      </c>
      <c r="G315" s="257" t="str">
        <f aca="false">IF(OR('Test &amp; Sample Information'!O327="x",'Test &amp; Sample Information'!P327="x"),'Test &amp; Sample Information'!J327,"")</f>
        <v/>
      </c>
      <c r="H315" s="257" t="str">
        <f aca="false">IF(OR('Test &amp; Sample Information'!O327="x",'Test &amp; Sample Information'!P327="x"),'Test &amp; Sample Information'!L327,"")</f>
        <v/>
      </c>
      <c r="I315" s="258"/>
      <c r="J315" s="259"/>
      <c r="K315" s="259"/>
      <c r="L315" s="260"/>
      <c r="M315" s="261"/>
      <c r="N315" s="259"/>
      <c r="O315" s="259"/>
      <c r="P315" s="258"/>
      <c r="Q315" s="262"/>
      <c r="R315" s="262"/>
      <c r="S315" s="262"/>
      <c r="T315" s="263"/>
    </row>
    <row r="316" s="248" customFormat="true" ht="15" hidden="false" customHeight="true" outlineLevel="0" collapsed="false">
      <c r="A316" s="255" t="str">
        <f aca="false">IF('Test &amp; Sample Information'!O328="x",'Test &amp; Sample Information'!M328,"")</f>
        <v/>
      </c>
      <c r="B316" s="256" t="str">
        <f aca="false">IF('Test &amp; Sample Information'!N328="x",'Test &amp; Sample Information'!N328,"")</f>
        <v/>
      </c>
      <c r="C316" s="256" t="str">
        <f aca="false">IF('Test &amp; Sample Information'!P328="x",'Test &amp; Sample Information'!P328,"")</f>
        <v/>
      </c>
      <c r="D316" s="257" t="str">
        <f aca="false">IF(OR('Test &amp; Sample Information'!O328="x",'Test &amp; Sample Information'!P328="x"),'Test &amp; Sample Information'!A328,"")</f>
        <v/>
      </c>
      <c r="E316" s="257" t="str">
        <f aca="false">IF(OR('Test &amp; Sample Information'!O328="x",'Test &amp; Sample Information'!P328="x"),'Test &amp; Sample Information'!B328,"")</f>
        <v/>
      </c>
      <c r="F316" s="257" t="str">
        <f aca="false">IF(OR('Test &amp; Sample Information'!O328="x",'Test &amp; Sample Information'!P328="x"),'Test &amp; Sample Information'!F328,"")</f>
        <v/>
      </c>
      <c r="G316" s="257" t="str">
        <f aca="false">IF(OR('Test &amp; Sample Information'!O328="x",'Test &amp; Sample Information'!P328="x"),'Test &amp; Sample Information'!J328,"")</f>
        <v/>
      </c>
      <c r="H316" s="257" t="str">
        <f aca="false">IF(OR('Test &amp; Sample Information'!O328="x",'Test &amp; Sample Information'!P328="x"),'Test &amp; Sample Information'!L328,"")</f>
        <v/>
      </c>
      <c r="I316" s="258"/>
      <c r="J316" s="259"/>
      <c r="K316" s="259"/>
      <c r="L316" s="260"/>
      <c r="M316" s="261"/>
      <c r="N316" s="259"/>
      <c r="O316" s="259"/>
      <c r="P316" s="258"/>
      <c r="Q316" s="262"/>
      <c r="R316" s="262"/>
      <c r="S316" s="262"/>
      <c r="T316" s="263"/>
    </row>
    <row r="317" s="248" customFormat="true" ht="15" hidden="false" customHeight="true" outlineLevel="0" collapsed="false">
      <c r="A317" s="255" t="str">
        <f aca="false">IF('Test &amp; Sample Information'!O329="x",'Test &amp; Sample Information'!M329,"")</f>
        <v/>
      </c>
      <c r="B317" s="256" t="str">
        <f aca="false">IF('Test &amp; Sample Information'!N329="x",'Test &amp; Sample Information'!N329,"")</f>
        <v/>
      </c>
      <c r="C317" s="256" t="str">
        <f aca="false">IF('Test &amp; Sample Information'!P329="x",'Test &amp; Sample Information'!P329,"")</f>
        <v/>
      </c>
      <c r="D317" s="257" t="str">
        <f aca="false">IF(OR('Test &amp; Sample Information'!O329="x",'Test &amp; Sample Information'!P329="x"),'Test &amp; Sample Information'!A329,"")</f>
        <v/>
      </c>
      <c r="E317" s="257" t="str">
        <f aca="false">IF(OR('Test &amp; Sample Information'!O329="x",'Test &amp; Sample Information'!P329="x"),'Test &amp; Sample Information'!B329,"")</f>
        <v/>
      </c>
      <c r="F317" s="257" t="str">
        <f aca="false">IF(OR('Test &amp; Sample Information'!O329="x",'Test &amp; Sample Information'!P329="x"),'Test &amp; Sample Information'!F329,"")</f>
        <v/>
      </c>
      <c r="G317" s="257" t="str">
        <f aca="false">IF(OR('Test &amp; Sample Information'!O329="x",'Test &amp; Sample Information'!P329="x"),'Test &amp; Sample Information'!J329,"")</f>
        <v/>
      </c>
      <c r="H317" s="257" t="str">
        <f aca="false">IF(OR('Test &amp; Sample Information'!O329="x",'Test &amp; Sample Information'!P329="x"),'Test &amp; Sample Information'!L329,"")</f>
        <v/>
      </c>
      <c r="I317" s="258"/>
      <c r="J317" s="259"/>
      <c r="K317" s="259"/>
      <c r="L317" s="260"/>
      <c r="M317" s="261"/>
      <c r="N317" s="259"/>
      <c r="O317" s="259"/>
      <c r="P317" s="258"/>
      <c r="Q317" s="262"/>
      <c r="R317" s="262"/>
      <c r="S317" s="262"/>
      <c r="T317" s="263"/>
    </row>
    <row r="318" s="248" customFormat="true" ht="15" hidden="false" customHeight="true" outlineLevel="0" collapsed="false">
      <c r="A318" s="255" t="str">
        <f aca="false">IF('Test &amp; Sample Information'!O330="x",'Test &amp; Sample Information'!M330,"")</f>
        <v/>
      </c>
      <c r="B318" s="256" t="str">
        <f aca="false">IF('Test &amp; Sample Information'!N330="x",'Test &amp; Sample Information'!N330,"")</f>
        <v/>
      </c>
      <c r="C318" s="256" t="str">
        <f aca="false">IF('Test &amp; Sample Information'!P330="x",'Test &amp; Sample Information'!P330,"")</f>
        <v/>
      </c>
      <c r="D318" s="257" t="str">
        <f aca="false">IF(OR('Test &amp; Sample Information'!O330="x",'Test &amp; Sample Information'!P330="x"),'Test &amp; Sample Information'!A330,"")</f>
        <v/>
      </c>
      <c r="E318" s="257" t="str">
        <f aca="false">IF(OR('Test &amp; Sample Information'!O330="x",'Test &amp; Sample Information'!P330="x"),'Test &amp; Sample Information'!B330,"")</f>
        <v/>
      </c>
      <c r="F318" s="257" t="str">
        <f aca="false">IF(OR('Test &amp; Sample Information'!O330="x",'Test &amp; Sample Information'!P330="x"),'Test &amp; Sample Information'!F330,"")</f>
        <v/>
      </c>
      <c r="G318" s="257" t="str">
        <f aca="false">IF(OR('Test &amp; Sample Information'!O330="x",'Test &amp; Sample Information'!P330="x"),'Test &amp; Sample Information'!J330,"")</f>
        <v/>
      </c>
      <c r="H318" s="257" t="str">
        <f aca="false">IF(OR('Test &amp; Sample Information'!O330="x",'Test &amp; Sample Information'!P330="x"),'Test &amp; Sample Information'!L330,"")</f>
        <v/>
      </c>
      <c r="I318" s="258"/>
      <c r="J318" s="259"/>
      <c r="K318" s="259"/>
      <c r="L318" s="260"/>
      <c r="M318" s="261"/>
      <c r="N318" s="259"/>
      <c r="O318" s="259"/>
      <c r="P318" s="258"/>
      <c r="Q318" s="262"/>
      <c r="R318" s="262"/>
      <c r="S318" s="262"/>
      <c r="T318" s="263"/>
    </row>
    <row r="319" s="248" customFormat="true" ht="15" hidden="false" customHeight="true" outlineLevel="0" collapsed="false">
      <c r="A319" s="255" t="str">
        <f aca="false">IF('Test &amp; Sample Information'!O331="x",'Test &amp; Sample Information'!M331,"")</f>
        <v/>
      </c>
      <c r="B319" s="256" t="str">
        <f aca="false">IF('Test &amp; Sample Information'!N331="x",'Test &amp; Sample Information'!N331,"")</f>
        <v/>
      </c>
      <c r="C319" s="256" t="str">
        <f aca="false">IF('Test &amp; Sample Information'!P331="x",'Test &amp; Sample Information'!P331,"")</f>
        <v/>
      </c>
      <c r="D319" s="257" t="str">
        <f aca="false">IF(OR('Test &amp; Sample Information'!O331="x",'Test &amp; Sample Information'!P331="x"),'Test &amp; Sample Information'!A331,"")</f>
        <v/>
      </c>
      <c r="E319" s="257" t="str">
        <f aca="false">IF(OR('Test &amp; Sample Information'!O331="x",'Test &amp; Sample Information'!P331="x"),'Test &amp; Sample Information'!B331,"")</f>
        <v/>
      </c>
      <c r="F319" s="257" t="str">
        <f aca="false">IF(OR('Test &amp; Sample Information'!O331="x",'Test &amp; Sample Information'!P331="x"),'Test &amp; Sample Information'!F331,"")</f>
        <v/>
      </c>
      <c r="G319" s="257" t="str">
        <f aca="false">IF(OR('Test &amp; Sample Information'!O331="x",'Test &amp; Sample Information'!P331="x"),'Test &amp; Sample Information'!J331,"")</f>
        <v/>
      </c>
      <c r="H319" s="257" t="str">
        <f aca="false">IF(OR('Test &amp; Sample Information'!O331="x",'Test &amp; Sample Information'!P331="x"),'Test &amp; Sample Information'!L331,"")</f>
        <v/>
      </c>
      <c r="I319" s="258"/>
      <c r="J319" s="259"/>
      <c r="K319" s="259"/>
      <c r="L319" s="260"/>
      <c r="M319" s="261"/>
      <c r="N319" s="259"/>
      <c r="O319" s="259"/>
      <c r="P319" s="258"/>
      <c r="Q319" s="262"/>
      <c r="R319" s="262"/>
      <c r="S319" s="262"/>
      <c r="T319" s="263"/>
    </row>
    <row r="320" s="248" customFormat="true" ht="15" hidden="false" customHeight="true" outlineLevel="0" collapsed="false">
      <c r="A320" s="255" t="str">
        <f aca="false">IF('Test &amp; Sample Information'!O332="x",'Test &amp; Sample Information'!M332,"")</f>
        <v/>
      </c>
      <c r="B320" s="256" t="str">
        <f aca="false">IF('Test &amp; Sample Information'!N332="x",'Test &amp; Sample Information'!N332,"")</f>
        <v/>
      </c>
      <c r="C320" s="256" t="str">
        <f aca="false">IF('Test &amp; Sample Information'!P332="x",'Test &amp; Sample Information'!P332,"")</f>
        <v/>
      </c>
      <c r="D320" s="257" t="str">
        <f aca="false">IF(OR('Test &amp; Sample Information'!O332="x",'Test &amp; Sample Information'!P332="x"),'Test &amp; Sample Information'!A332,"")</f>
        <v/>
      </c>
      <c r="E320" s="257" t="str">
        <f aca="false">IF(OR('Test &amp; Sample Information'!O332="x",'Test &amp; Sample Information'!P332="x"),'Test &amp; Sample Information'!B332,"")</f>
        <v/>
      </c>
      <c r="F320" s="257" t="str">
        <f aca="false">IF(OR('Test &amp; Sample Information'!O332="x",'Test &amp; Sample Information'!P332="x"),'Test &amp; Sample Information'!F332,"")</f>
        <v/>
      </c>
      <c r="G320" s="257" t="str">
        <f aca="false">IF(OR('Test &amp; Sample Information'!O332="x",'Test &amp; Sample Information'!P332="x"),'Test &amp; Sample Information'!J332,"")</f>
        <v/>
      </c>
      <c r="H320" s="257" t="str">
        <f aca="false">IF(OR('Test &amp; Sample Information'!O332="x",'Test &amp; Sample Information'!P332="x"),'Test &amp; Sample Information'!L332,"")</f>
        <v/>
      </c>
      <c r="I320" s="258"/>
      <c r="J320" s="259"/>
      <c r="K320" s="259"/>
      <c r="L320" s="260"/>
      <c r="M320" s="261"/>
      <c r="N320" s="259"/>
      <c r="O320" s="259"/>
      <c r="P320" s="258"/>
      <c r="Q320" s="262"/>
      <c r="R320" s="262"/>
      <c r="S320" s="262"/>
      <c r="T320" s="263"/>
    </row>
    <row r="321" s="248" customFormat="true" ht="15" hidden="false" customHeight="true" outlineLevel="0" collapsed="false">
      <c r="A321" s="255" t="str">
        <f aca="false">IF('Test &amp; Sample Information'!O333="x",'Test &amp; Sample Information'!M333,"")</f>
        <v/>
      </c>
      <c r="B321" s="256" t="str">
        <f aca="false">IF('Test &amp; Sample Information'!N333="x",'Test &amp; Sample Information'!N333,"")</f>
        <v/>
      </c>
      <c r="C321" s="256" t="str">
        <f aca="false">IF('Test &amp; Sample Information'!P333="x",'Test &amp; Sample Information'!P333,"")</f>
        <v/>
      </c>
      <c r="D321" s="257" t="str">
        <f aca="false">IF(OR('Test &amp; Sample Information'!O333="x",'Test &amp; Sample Information'!P333="x"),'Test &amp; Sample Information'!A333,"")</f>
        <v/>
      </c>
      <c r="E321" s="257" t="str">
        <f aca="false">IF(OR('Test &amp; Sample Information'!O333="x",'Test &amp; Sample Information'!P333="x"),'Test &amp; Sample Information'!B333,"")</f>
        <v/>
      </c>
      <c r="F321" s="257" t="str">
        <f aca="false">IF(OR('Test &amp; Sample Information'!O333="x",'Test &amp; Sample Information'!P333="x"),'Test &amp; Sample Information'!F333,"")</f>
        <v/>
      </c>
      <c r="G321" s="257" t="str">
        <f aca="false">IF(OR('Test &amp; Sample Information'!O333="x",'Test &amp; Sample Information'!P333="x"),'Test &amp; Sample Information'!J333,"")</f>
        <v/>
      </c>
      <c r="H321" s="257" t="str">
        <f aca="false">IF(OR('Test &amp; Sample Information'!O333="x",'Test &amp; Sample Information'!P333="x"),'Test &amp; Sample Information'!L333,"")</f>
        <v/>
      </c>
      <c r="I321" s="258"/>
      <c r="J321" s="259"/>
      <c r="K321" s="259"/>
      <c r="L321" s="260"/>
      <c r="M321" s="261"/>
      <c r="N321" s="259"/>
      <c r="O321" s="259"/>
      <c r="P321" s="258"/>
      <c r="Q321" s="262"/>
      <c r="R321" s="262"/>
      <c r="S321" s="262"/>
      <c r="T321" s="263"/>
    </row>
    <row r="322" s="248" customFormat="true" ht="15" hidden="false" customHeight="true" outlineLevel="0" collapsed="false">
      <c r="A322" s="255" t="str">
        <f aca="false">IF('Test &amp; Sample Information'!O334="x",'Test &amp; Sample Information'!M334,"")</f>
        <v/>
      </c>
      <c r="B322" s="256" t="str">
        <f aca="false">IF('Test &amp; Sample Information'!N334="x",'Test &amp; Sample Information'!N334,"")</f>
        <v/>
      </c>
      <c r="C322" s="256" t="str">
        <f aca="false">IF('Test &amp; Sample Information'!P334="x",'Test &amp; Sample Information'!P334,"")</f>
        <v/>
      </c>
      <c r="D322" s="257" t="str">
        <f aca="false">IF(OR('Test &amp; Sample Information'!O334="x",'Test &amp; Sample Information'!P334="x"),'Test &amp; Sample Information'!A334,"")</f>
        <v/>
      </c>
      <c r="E322" s="257" t="str">
        <f aca="false">IF(OR('Test &amp; Sample Information'!O334="x",'Test &amp; Sample Information'!P334="x"),'Test &amp; Sample Information'!B334,"")</f>
        <v/>
      </c>
      <c r="F322" s="257" t="str">
        <f aca="false">IF(OR('Test &amp; Sample Information'!O334="x",'Test &amp; Sample Information'!P334="x"),'Test &amp; Sample Information'!F334,"")</f>
        <v/>
      </c>
      <c r="G322" s="257" t="str">
        <f aca="false">IF(OR('Test &amp; Sample Information'!O334="x",'Test &amp; Sample Information'!P334="x"),'Test &amp; Sample Information'!J334,"")</f>
        <v/>
      </c>
      <c r="H322" s="257" t="str">
        <f aca="false">IF(OR('Test &amp; Sample Information'!O334="x",'Test &amp; Sample Information'!P334="x"),'Test &amp; Sample Information'!L334,"")</f>
        <v/>
      </c>
      <c r="I322" s="258"/>
      <c r="J322" s="259"/>
      <c r="K322" s="259"/>
      <c r="L322" s="260"/>
      <c r="M322" s="261"/>
      <c r="N322" s="259"/>
      <c r="O322" s="259"/>
      <c r="P322" s="258"/>
      <c r="Q322" s="262"/>
      <c r="R322" s="262"/>
      <c r="S322" s="262"/>
      <c r="T322" s="263"/>
    </row>
    <row r="323" s="248" customFormat="true" ht="15" hidden="false" customHeight="true" outlineLevel="0" collapsed="false">
      <c r="A323" s="255" t="str">
        <f aca="false">IF('Test &amp; Sample Information'!O335="x",'Test &amp; Sample Information'!M335,"")</f>
        <v/>
      </c>
      <c r="B323" s="256" t="str">
        <f aca="false">IF('Test &amp; Sample Information'!N335="x",'Test &amp; Sample Information'!N335,"")</f>
        <v/>
      </c>
      <c r="C323" s="256" t="str">
        <f aca="false">IF('Test &amp; Sample Information'!P335="x",'Test &amp; Sample Information'!P335,"")</f>
        <v/>
      </c>
      <c r="D323" s="257" t="str">
        <f aca="false">IF(OR('Test &amp; Sample Information'!O335="x",'Test &amp; Sample Information'!P335="x"),'Test &amp; Sample Information'!A335,"")</f>
        <v/>
      </c>
      <c r="E323" s="257" t="str">
        <f aca="false">IF(OR('Test &amp; Sample Information'!O335="x",'Test &amp; Sample Information'!P335="x"),'Test &amp; Sample Information'!B335,"")</f>
        <v/>
      </c>
      <c r="F323" s="257" t="str">
        <f aca="false">IF(OR('Test &amp; Sample Information'!O335="x",'Test &amp; Sample Information'!P335="x"),'Test &amp; Sample Information'!F335,"")</f>
        <v/>
      </c>
      <c r="G323" s="257" t="str">
        <f aca="false">IF(OR('Test &amp; Sample Information'!O335="x",'Test &amp; Sample Information'!P335="x"),'Test &amp; Sample Information'!J335,"")</f>
        <v/>
      </c>
      <c r="H323" s="257" t="str">
        <f aca="false">IF(OR('Test &amp; Sample Information'!O335="x",'Test &amp; Sample Information'!P335="x"),'Test &amp; Sample Information'!L335,"")</f>
        <v/>
      </c>
      <c r="I323" s="258"/>
      <c r="J323" s="259"/>
      <c r="K323" s="259"/>
      <c r="L323" s="260"/>
      <c r="M323" s="261"/>
      <c r="N323" s="259"/>
      <c r="O323" s="259"/>
      <c r="P323" s="258"/>
      <c r="Q323" s="262"/>
      <c r="R323" s="262"/>
      <c r="S323" s="262"/>
      <c r="T323" s="263"/>
    </row>
    <row r="324" s="248" customFormat="true" ht="15" hidden="false" customHeight="true" outlineLevel="0" collapsed="false">
      <c r="A324" s="255" t="str">
        <f aca="false">IF('Test &amp; Sample Information'!O336="x",'Test &amp; Sample Information'!M336,"")</f>
        <v/>
      </c>
      <c r="B324" s="256" t="str">
        <f aca="false">IF('Test &amp; Sample Information'!N336="x",'Test &amp; Sample Information'!N336,"")</f>
        <v/>
      </c>
      <c r="C324" s="256" t="str">
        <f aca="false">IF('Test &amp; Sample Information'!P336="x",'Test &amp; Sample Information'!P336,"")</f>
        <v/>
      </c>
      <c r="D324" s="257" t="str">
        <f aca="false">IF(OR('Test &amp; Sample Information'!O336="x",'Test &amp; Sample Information'!P336="x"),'Test &amp; Sample Information'!A336,"")</f>
        <v/>
      </c>
      <c r="E324" s="257" t="str">
        <f aca="false">IF(OR('Test &amp; Sample Information'!O336="x",'Test &amp; Sample Information'!P336="x"),'Test &amp; Sample Information'!B336,"")</f>
        <v/>
      </c>
      <c r="F324" s="257" t="str">
        <f aca="false">IF(OR('Test &amp; Sample Information'!O336="x",'Test &amp; Sample Information'!P336="x"),'Test &amp; Sample Information'!F336,"")</f>
        <v/>
      </c>
      <c r="G324" s="257" t="str">
        <f aca="false">IF(OR('Test &amp; Sample Information'!O336="x",'Test &amp; Sample Information'!P336="x"),'Test &amp; Sample Information'!J336,"")</f>
        <v/>
      </c>
      <c r="H324" s="257" t="str">
        <f aca="false">IF(OR('Test &amp; Sample Information'!O336="x",'Test &amp; Sample Information'!P336="x"),'Test &amp; Sample Information'!L336,"")</f>
        <v/>
      </c>
      <c r="I324" s="258"/>
      <c r="J324" s="259"/>
      <c r="K324" s="259"/>
      <c r="L324" s="260"/>
      <c r="M324" s="261"/>
      <c r="N324" s="259"/>
      <c r="O324" s="259"/>
      <c r="P324" s="258"/>
      <c r="Q324" s="262"/>
      <c r="R324" s="262"/>
      <c r="S324" s="262"/>
      <c r="T324" s="263"/>
    </row>
    <row r="325" s="248" customFormat="true" ht="15" hidden="false" customHeight="true" outlineLevel="0" collapsed="false">
      <c r="A325" s="255" t="e">
        <f aca="false">IF(#REF!="x",#REF!,"")</f>
        <v>#REF!</v>
      </c>
      <c r="B325" s="256" t="e">
        <f aca="false">IF(#REF!="x",#REF!,"")</f>
        <v>#REF!</v>
      </c>
      <c r="C325" s="256" t="e">
        <f aca="false">IF(#REF!="x",#REF!,"")</f>
        <v>#REF!</v>
      </c>
      <c r="D325" s="257" t="e">
        <f aca="false">IF(OR(#REF!="x",#REF!="x"),#REF!,"")</f>
        <v>#REF!</v>
      </c>
      <c r="E325" s="257" t="e">
        <f aca="false">IF(OR(#REF!="x",#REF!="x"),#REF!,"")</f>
        <v>#REF!</v>
      </c>
      <c r="F325" s="257" t="e">
        <f aca="false">IF(OR(#REF!="x",#REF!="x"),#REF!,"")</f>
        <v>#REF!</v>
      </c>
      <c r="G325" s="257" t="e">
        <f aca="false">IF(OR(#REF!="x",#REF!="x"),#REF!,"")</f>
        <v>#REF!</v>
      </c>
      <c r="H325" s="257" t="e">
        <f aca="false">IF(OR(#REF!="x",#REF!="x"),#REF!,"")</f>
        <v>#REF!</v>
      </c>
      <c r="I325" s="258"/>
      <c r="J325" s="259"/>
      <c r="K325" s="259"/>
      <c r="L325" s="260"/>
      <c r="M325" s="261"/>
      <c r="N325" s="259"/>
      <c r="O325" s="259"/>
      <c r="P325" s="258"/>
      <c r="Q325" s="262"/>
      <c r="R325" s="262"/>
      <c r="S325" s="262"/>
      <c r="T325" s="263"/>
    </row>
    <row r="326" s="248" customFormat="true" ht="15" hidden="false" customHeight="true" outlineLevel="0" collapsed="false">
      <c r="A326" s="255" t="e">
        <f aca="false">IF(#REF!="x",#REF!,"")</f>
        <v>#REF!</v>
      </c>
      <c r="B326" s="256" t="e">
        <f aca="false">IF(#REF!="x",#REF!,"")</f>
        <v>#REF!</v>
      </c>
      <c r="C326" s="256" t="e">
        <f aca="false">IF(#REF!="x",#REF!,"")</f>
        <v>#REF!</v>
      </c>
      <c r="D326" s="257" t="e">
        <f aca="false">IF(OR(#REF!="x",#REF!="x"),#REF!,"")</f>
        <v>#REF!</v>
      </c>
      <c r="E326" s="257" t="e">
        <f aca="false">IF(OR(#REF!="x",#REF!="x"),#REF!,"")</f>
        <v>#REF!</v>
      </c>
      <c r="F326" s="257" t="e">
        <f aca="false">IF(OR(#REF!="x",#REF!="x"),#REF!,"")</f>
        <v>#REF!</v>
      </c>
      <c r="G326" s="257" t="e">
        <f aca="false">IF(OR(#REF!="x",#REF!="x"),#REF!,"")</f>
        <v>#REF!</v>
      </c>
      <c r="H326" s="257" t="e">
        <f aca="false">IF(OR(#REF!="x",#REF!="x"),#REF!,"")</f>
        <v>#REF!</v>
      </c>
      <c r="I326" s="258"/>
      <c r="J326" s="259"/>
      <c r="K326" s="259"/>
      <c r="L326" s="260"/>
      <c r="M326" s="261"/>
      <c r="N326" s="259"/>
      <c r="O326" s="259"/>
      <c r="P326" s="258"/>
      <c r="Q326" s="262"/>
      <c r="R326" s="262"/>
      <c r="S326" s="262"/>
      <c r="T326" s="263"/>
    </row>
    <row r="327" s="248" customFormat="true" ht="15" hidden="false" customHeight="true" outlineLevel="0" collapsed="false">
      <c r="A327" s="255" t="e">
        <f aca="false">IF(#REF!="x",#REF!,"")</f>
        <v>#REF!</v>
      </c>
      <c r="B327" s="256" t="e">
        <f aca="false">IF(#REF!="x",#REF!,"")</f>
        <v>#REF!</v>
      </c>
      <c r="C327" s="256" t="e">
        <f aca="false">IF(#REF!="x",#REF!,"")</f>
        <v>#REF!</v>
      </c>
      <c r="D327" s="257" t="e">
        <f aca="false">IF(OR(#REF!="x",#REF!="x"),#REF!,"")</f>
        <v>#REF!</v>
      </c>
      <c r="E327" s="257" t="e">
        <f aca="false">IF(OR(#REF!="x",#REF!="x"),#REF!,"")</f>
        <v>#REF!</v>
      </c>
      <c r="F327" s="257" t="e">
        <f aca="false">IF(OR(#REF!="x",#REF!="x"),#REF!,"")</f>
        <v>#REF!</v>
      </c>
      <c r="G327" s="257" t="e">
        <f aca="false">IF(OR(#REF!="x",#REF!="x"),#REF!,"")</f>
        <v>#REF!</v>
      </c>
      <c r="H327" s="257" t="e">
        <f aca="false">IF(OR(#REF!="x",#REF!="x"),#REF!,"")</f>
        <v>#REF!</v>
      </c>
      <c r="I327" s="258"/>
      <c r="J327" s="259"/>
      <c r="K327" s="259"/>
      <c r="L327" s="260"/>
      <c r="M327" s="261"/>
      <c r="N327" s="259"/>
      <c r="O327" s="259"/>
      <c r="P327" s="258"/>
      <c r="Q327" s="262"/>
      <c r="R327" s="262"/>
      <c r="S327" s="262"/>
      <c r="T327" s="263"/>
    </row>
    <row r="328" s="248" customFormat="true" ht="15" hidden="false" customHeight="true" outlineLevel="0" collapsed="false">
      <c r="A328" s="255" t="e">
        <f aca="false">IF(#REF!="x",#REF!,"")</f>
        <v>#REF!</v>
      </c>
      <c r="B328" s="256" t="e">
        <f aca="false">IF(#REF!="x",#REF!,"")</f>
        <v>#REF!</v>
      </c>
      <c r="C328" s="256" t="e">
        <f aca="false">IF(#REF!="x",#REF!,"")</f>
        <v>#REF!</v>
      </c>
      <c r="D328" s="257" t="e">
        <f aca="false">IF(OR(#REF!="x",#REF!="x"),#REF!,"")</f>
        <v>#REF!</v>
      </c>
      <c r="E328" s="257" t="e">
        <f aca="false">IF(OR(#REF!="x",#REF!="x"),#REF!,"")</f>
        <v>#REF!</v>
      </c>
      <c r="F328" s="257" t="e">
        <f aca="false">IF(OR(#REF!="x",#REF!="x"),#REF!,"")</f>
        <v>#REF!</v>
      </c>
      <c r="G328" s="257" t="e">
        <f aca="false">IF(OR(#REF!="x",#REF!="x"),#REF!,"")</f>
        <v>#REF!</v>
      </c>
      <c r="H328" s="257" t="e">
        <f aca="false">IF(OR(#REF!="x",#REF!="x"),#REF!,"")</f>
        <v>#REF!</v>
      </c>
      <c r="I328" s="258"/>
      <c r="J328" s="259"/>
      <c r="K328" s="259"/>
      <c r="L328" s="260"/>
      <c r="M328" s="261"/>
      <c r="N328" s="259"/>
      <c r="O328" s="259"/>
      <c r="P328" s="258"/>
      <c r="Q328" s="262"/>
      <c r="R328" s="262"/>
      <c r="S328" s="262"/>
      <c r="T328" s="263"/>
    </row>
    <row r="329" s="248" customFormat="true" ht="15" hidden="false" customHeight="true" outlineLevel="0" collapsed="false">
      <c r="A329" s="255" t="e">
        <f aca="false">IF(#REF!="x",#REF!,"")</f>
        <v>#REF!</v>
      </c>
      <c r="B329" s="256" t="e">
        <f aca="false">IF(#REF!="x",#REF!,"")</f>
        <v>#REF!</v>
      </c>
      <c r="C329" s="256" t="e">
        <f aca="false">IF(#REF!="x",#REF!,"")</f>
        <v>#REF!</v>
      </c>
      <c r="D329" s="257" t="e">
        <f aca="false">IF(OR(#REF!="x",#REF!="x"),#REF!,"")</f>
        <v>#REF!</v>
      </c>
      <c r="E329" s="257" t="e">
        <f aca="false">IF(OR(#REF!="x",#REF!="x"),#REF!,"")</f>
        <v>#REF!</v>
      </c>
      <c r="F329" s="257" t="e">
        <f aca="false">IF(OR(#REF!="x",#REF!="x"),#REF!,"")</f>
        <v>#REF!</v>
      </c>
      <c r="G329" s="257" t="e">
        <f aca="false">IF(OR(#REF!="x",#REF!="x"),#REF!,"")</f>
        <v>#REF!</v>
      </c>
      <c r="H329" s="257" t="e">
        <f aca="false">IF(OR(#REF!="x",#REF!="x"),#REF!,"")</f>
        <v>#REF!</v>
      </c>
      <c r="I329" s="258"/>
      <c r="J329" s="259"/>
      <c r="K329" s="259"/>
      <c r="L329" s="260"/>
      <c r="M329" s="261"/>
      <c r="N329" s="259"/>
      <c r="O329" s="259"/>
      <c r="P329" s="258"/>
      <c r="Q329" s="262"/>
      <c r="R329" s="262"/>
      <c r="S329" s="262"/>
      <c r="T329" s="263"/>
    </row>
    <row r="330" s="248" customFormat="true" ht="15" hidden="false" customHeight="true" outlineLevel="0" collapsed="false">
      <c r="A330" s="255" t="e">
        <f aca="false">IF(#REF!="x",#REF!,"")</f>
        <v>#REF!</v>
      </c>
      <c r="B330" s="256" t="e">
        <f aca="false">IF(#REF!="x",#REF!,"")</f>
        <v>#REF!</v>
      </c>
      <c r="C330" s="256" t="e">
        <f aca="false">IF(#REF!="x",#REF!,"")</f>
        <v>#REF!</v>
      </c>
      <c r="D330" s="257" t="e">
        <f aca="false">IF(OR(#REF!="x",#REF!="x"),#REF!,"")</f>
        <v>#REF!</v>
      </c>
      <c r="E330" s="257" t="e">
        <f aca="false">IF(OR(#REF!="x",#REF!="x"),#REF!,"")</f>
        <v>#REF!</v>
      </c>
      <c r="F330" s="257" t="e">
        <f aca="false">IF(OR(#REF!="x",#REF!="x"),#REF!,"")</f>
        <v>#REF!</v>
      </c>
      <c r="G330" s="257" t="e">
        <f aca="false">IF(OR(#REF!="x",#REF!="x"),#REF!,"")</f>
        <v>#REF!</v>
      </c>
      <c r="H330" s="257" t="e">
        <f aca="false">IF(OR(#REF!="x",#REF!="x"),#REF!,"")</f>
        <v>#REF!</v>
      </c>
      <c r="I330" s="258"/>
      <c r="J330" s="259"/>
      <c r="K330" s="259"/>
      <c r="L330" s="260"/>
      <c r="M330" s="261"/>
      <c r="N330" s="259"/>
      <c r="O330" s="259"/>
      <c r="P330" s="258"/>
      <c r="Q330" s="262"/>
      <c r="R330" s="262"/>
      <c r="S330" s="262"/>
      <c r="T330" s="263"/>
    </row>
    <row r="331" s="248" customFormat="true" ht="15" hidden="false" customHeight="true" outlineLevel="0" collapsed="false">
      <c r="A331" s="255" t="e">
        <f aca="false">IF(#REF!="x",#REF!,"")</f>
        <v>#REF!</v>
      </c>
      <c r="B331" s="256" t="e">
        <f aca="false">IF(#REF!="x",#REF!,"")</f>
        <v>#REF!</v>
      </c>
      <c r="C331" s="256" t="e">
        <f aca="false">IF(#REF!="x",#REF!,"")</f>
        <v>#REF!</v>
      </c>
      <c r="D331" s="257" t="e">
        <f aca="false">IF(OR(#REF!="x",#REF!="x"),#REF!,"")</f>
        <v>#REF!</v>
      </c>
      <c r="E331" s="257" t="e">
        <f aca="false">IF(OR(#REF!="x",#REF!="x"),#REF!,"")</f>
        <v>#REF!</v>
      </c>
      <c r="F331" s="257" t="e">
        <f aca="false">IF(OR(#REF!="x",#REF!="x"),#REF!,"")</f>
        <v>#REF!</v>
      </c>
      <c r="G331" s="257" t="e">
        <f aca="false">IF(OR(#REF!="x",#REF!="x"),#REF!,"")</f>
        <v>#REF!</v>
      </c>
      <c r="H331" s="257" t="e">
        <f aca="false">IF(OR(#REF!="x",#REF!="x"),#REF!,"")</f>
        <v>#REF!</v>
      </c>
      <c r="I331" s="258"/>
      <c r="J331" s="259"/>
      <c r="K331" s="259"/>
      <c r="L331" s="260"/>
      <c r="M331" s="261"/>
      <c r="N331" s="259"/>
      <c r="O331" s="259"/>
      <c r="P331" s="258"/>
      <c r="Q331" s="262"/>
      <c r="R331" s="262"/>
      <c r="S331" s="262"/>
      <c r="T331" s="263"/>
    </row>
    <row r="332" s="248" customFormat="true" ht="15" hidden="false" customHeight="true" outlineLevel="0" collapsed="false">
      <c r="A332" s="255" t="e">
        <f aca="false">IF(#REF!="x",#REF!,"")</f>
        <v>#REF!</v>
      </c>
      <c r="B332" s="256" t="e">
        <f aca="false">IF(#REF!="x",#REF!,"")</f>
        <v>#REF!</v>
      </c>
      <c r="C332" s="256" t="e">
        <f aca="false">IF(#REF!="x",#REF!,"")</f>
        <v>#REF!</v>
      </c>
      <c r="D332" s="257" t="e">
        <f aca="false">IF(OR(#REF!="x",#REF!="x"),#REF!,"")</f>
        <v>#REF!</v>
      </c>
      <c r="E332" s="257" t="e">
        <f aca="false">IF(OR(#REF!="x",#REF!="x"),#REF!,"")</f>
        <v>#REF!</v>
      </c>
      <c r="F332" s="257" t="e">
        <f aca="false">IF(OR(#REF!="x",#REF!="x"),#REF!,"")</f>
        <v>#REF!</v>
      </c>
      <c r="G332" s="257" t="e">
        <f aca="false">IF(OR(#REF!="x",#REF!="x"),#REF!,"")</f>
        <v>#REF!</v>
      </c>
      <c r="H332" s="257" t="e">
        <f aca="false">IF(OR(#REF!="x",#REF!="x"),#REF!,"")</f>
        <v>#REF!</v>
      </c>
      <c r="I332" s="258"/>
      <c r="J332" s="259"/>
      <c r="K332" s="259"/>
      <c r="L332" s="260"/>
      <c r="M332" s="261"/>
      <c r="N332" s="259"/>
      <c r="O332" s="259"/>
      <c r="P332" s="258"/>
      <c r="Q332" s="262"/>
      <c r="R332" s="262"/>
      <c r="S332" s="262"/>
      <c r="T332" s="263"/>
    </row>
    <row r="333" s="248" customFormat="true" ht="15" hidden="false" customHeight="true" outlineLevel="0" collapsed="false">
      <c r="A333" s="255" t="e">
        <f aca="false">IF(#REF!="x",#REF!,"")</f>
        <v>#REF!</v>
      </c>
      <c r="B333" s="256" t="e">
        <f aca="false">IF(#REF!="x",#REF!,"")</f>
        <v>#REF!</v>
      </c>
      <c r="C333" s="256" t="e">
        <f aca="false">IF(#REF!="x",#REF!,"")</f>
        <v>#REF!</v>
      </c>
      <c r="D333" s="257" t="e">
        <f aca="false">IF(OR(#REF!="x",#REF!="x"),#REF!,"")</f>
        <v>#REF!</v>
      </c>
      <c r="E333" s="257" t="e">
        <f aca="false">IF(OR(#REF!="x",#REF!="x"),#REF!,"")</f>
        <v>#REF!</v>
      </c>
      <c r="F333" s="257" t="e">
        <f aca="false">IF(OR(#REF!="x",#REF!="x"),#REF!,"")</f>
        <v>#REF!</v>
      </c>
      <c r="G333" s="257" t="e">
        <f aca="false">IF(OR(#REF!="x",#REF!="x"),#REF!,"")</f>
        <v>#REF!</v>
      </c>
      <c r="H333" s="257" t="e">
        <f aca="false">IF(OR(#REF!="x",#REF!="x"),#REF!,"")</f>
        <v>#REF!</v>
      </c>
      <c r="I333" s="258"/>
      <c r="J333" s="259"/>
      <c r="K333" s="259"/>
      <c r="L333" s="260"/>
      <c r="M333" s="261"/>
      <c r="N333" s="259"/>
      <c r="O333" s="259"/>
      <c r="P333" s="258"/>
      <c r="Q333" s="262"/>
      <c r="R333" s="262"/>
      <c r="S333" s="262"/>
      <c r="T333" s="263"/>
    </row>
    <row r="334" s="248" customFormat="true" ht="15" hidden="false" customHeight="true" outlineLevel="0" collapsed="false">
      <c r="A334" s="255" t="e">
        <f aca="false">IF(#REF!="x",#REF!,"")</f>
        <v>#REF!</v>
      </c>
      <c r="B334" s="256" t="e">
        <f aca="false">IF(#REF!="x",#REF!,"")</f>
        <v>#REF!</v>
      </c>
      <c r="C334" s="256" t="e">
        <f aca="false">IF(#REF!="x",#REF!,"")</f>
        <v>#REF!</v>
      </c>
      <c r="D334" s="257" t="e">
        <f aca="false">IF(OR(#REF!="x",#REF!="x"),#REF!,"")</f>
        <v>#REF!</v>
      </c>
      <c r="E334" s="257" t="e">
        <f aca="false">IF(OR(#REF!="x",#REF!="x"),#REF!,"")</f>
        <v>#REF!</v>
      </c>
      <c r="F334" s="257" t="e">
        <f aca="false">IF(OR(#REF!="x",#REF!="x"),#REF!,"")</f>
        <v>#REF!</v>
      </c>
      <c r="G334" s="257" t="e">
        <f aca="false">IF(OR(#REF!="x",#REF!="x"),#REF!,"")</f>
        <v>#REF!</v>
      </c>
      <c r="H334" s="257" t="e">
        <f aca="false">IF(OR(#REF!="x",#REF!="x"),#REF!,"")</f>
        <v>#REF!</v>
      </c>
      <c r="I334" s="258"/>
      <c r="J334" s="259"/>
      <c r="K334" s="259"/>
      <c r="L334" s="260"/>
      <c r="M334" s="261"/>
      <c r="N334" s="259"/>
      <c r="O334" s="259"/>
      <c r="P334" s="258"/>
      <c r="Q334" s="262"/>
      <c r="R334" s="262"/>
      <c r="S334" s="262"/>
      <c r="T334" s="263"/>
    </row>
    <row r="335" s="248" customFormat="true" ht="15" hidden="false" customHeight="true" outlineLevel="0" collapsed="false">
      <c r="A335" s="255" t="e">
        <f aca="false">IF(#REF!="x",#REF!,"")</f>
        <v>#REF!</v>
      </c>
      <c r="B335" s="256" t="e">
        <f aca="false">IF(#REF!="x",#REF!,"")</f>
        <v>#REF!</v>
      </c>
      <c r="C335" s="256" t="e">
        <f aca="false">IF(#REF!="x",#REF!,"")</f>
        <v>#REF!</v>
      </c>
      <c r="D335" s="257" t="e">
        <f aca="false">IF(OR(#REF!="x",#REF!="x"),#REF!,"")</f>
        <v>#REF!</v>
      </c>
      <c r="E335" s="257" t="e">
        <f aca="false">IF(OR(#REF!="x",#REF!="x"),#REF!,"")</f>
        <v>#REF!</v>
      </c>
      <c r="F335" s="257" t="e">
        <f aca="false">IF(OR(#REF!="x",#REF!="x"),#REF!,"")</f>
        <v>#REF!</v>
      </c>
      <c r="G335" s="257" t="e">
        <f aca="false">IF(OR(#REF!="x",#REF!="x"),#REF!,"")</f>
        <v>#REF!</v>
      </c>
      <c r="H335" s="257" t="e">
        <f aca="false">IF(OR(#REF!="x",#REF!="x"),#REF!,"")</f>
        <v>#REF!</v>
      </c>
      <c r="I335" s="258"/>
      <c r="J335" s="259"/>
      <c r="K335" s="259"/>
      <c r="L335" s="260"/>
      <c r="M335" s="261"/>
      <c r="N335" s="259"/>
      <c r="O335" s="259"/>
      <c r="P335" s="258"/>
      <c r="Q335" s="262"/>
      <c r="R335" s="262"/>
      <c r="S335" s="262"/>
      <c r="T335" s="263"/>
    </row>
    <row r="336" s="248" customFormat="true" ht="15" hidden="false" customHeight="true" outlineLevel="0" collapsed="false">
      <c r="A336" s="255" t="e">
        <f aca="false">IF(#REF!="x",#REF!,"")</f>
        <v>#REF!</v>
      </c>
      <c r="B336" s="256" t="e">
        <f aca="false">IF(#REF!="x",#REF!,"")</f>
        <v>#REF!</v>
      </c>
      <c r="C336" s="256" t="e">
        <f aca="false">IF(#REF!="x",#REF!,"")</f>
        <v>#REF!</v>
      </c>
      <c r="D336" s="257" t="e">
        <f aca="false">IF(OR(#REF!="x",#REF!="x"),#REF!,"")</f>
        <v>#REF!</v>
      </c>
      <c r="E336" s="257" t="e">
        <f aca="false">IF(OR(#REF!="x",#REF!="x"),#REF!,"")</f>
        <v>#REF!</v>
      </c>
      <c r="F336" s="257" t="e">
        <f aca="false">IF(OR(#REF!="x",#REF!="x"),#REF!,"")</f>
        <v>#REF!</v>
      </c>
      <c r="G336" s="257" t="e">
        <f aca="false">IF(OR(#REF!="x",#REF!="x"),#REF!,"")</f>
        <v>#REF!</v>
      </c>
      <c r="H336" s="257" t="e">
        <f aca="false">IF(OR(#REF!="x",#REF!="x"),#REF!,"")</f>
        <v>#REF!</v>
      </c>
      <c r="I336" s="258"/>
      <c r="J336" s="259"/>
      <c r="K336" s="259"/>
      <c r="L336" s="260"/>
      <c r="M336" s="261"/>
      <c r="N336" s="259"/>
      <c r="O336" s="259"/>
      <c r="P336" s="258"/>
      <c r="Q336" s="262"/>
      <c r="R336" s="262"/>
      <c r="S336" s="262"/>
      <c r="T336" s="263"/>
    </row>
    <row r="337" s="248" customFormat="true" ht="15" hidden="false" customHeight="true" outlineLevel="0" collapsed="false">
      <c r="A337" s="255" t="e">
        <f aca="false">IF(#REF!="x",#REF!,"")</f>
        <v>#REF!</v>
      </c>
      <c r="B337" s="256" t="e">
        <f aca="false">IF(#REF!="x",#REF!,"")</f>
        <v>#REF!</v>
      </c>
      <c r="C337" s="256" t="e">
        <f aca="false">IF(#REF!="x",#REF!,"")</f>
        <v>#REF!</v>
      </c>
      <c r="D337" s="257" t="e">
        <f aca="false">IF(OR(#REF!="x",#REF!="x"),#REF!,"")</f>
        <v>#REF!</v>
      </c>
      <c r="E337" s="257" t="e">
        <f aca="false">IF(OR(#REF!="x",#REF!="x"),#REF!,"")</f>
        <v>#REF!</v>
      </c>
      <c r="F337" s="257" t="e">
        <f aca="false">IF(OR(#REF!="x",#REF!="x"),#REF!,"")</f>
        <v>#REF!</v>
      </c>
      <c r="G337" s="257" t="e">
        <f aca="false">IF(OR(#REF!="x",#REF!="x"),#REF!,"")</f>
        <v>#REF!</v>
      </c>
      <c r="H337" s="257" t="e">
        <f aca="false">IF(OR(#REF!="x",#REF!="x"),#REF!,"")</f>
        <v>#REF!</v>
      </c>
      <c r="I337" s="258"/>
      <c r="J337" s="259"/>
      <c r="K337" s="259"/>
      <c r="L337" s="260"/>
      <c r="M337" s="261"/>
      <c r="N337" s="259"/>
      <c r="O337" s="259"/>
      <c r="P337" s="258"/>
      <c r="Q337" s="262"/>
      <c r="R337" s="262"/>
      <c r="S337" s="262"/>
      <c r="T337" s="263"/>
    </row>
    <row r="338" s="248" customFormat="true" ht="15" hidden="false" customHeight="true" outlineLevel="0" collapsed="false">
      <c r="A338" s="255" t="e">
        <f aca="false">IF(#REF!="x",#REF!,"")</f>
        <v>#REF!</v>
      </c>
      <c r="B338" s="256" t="e">
        <f aca="false">IF(#REF!="x",#REF!,"")</f>
        <v>#REF!</v>
      </c>
      <c r="C338" s="256" t="e">
        <f aca="false">IF(#REF!="x",#REF!,"")</f>
        <v>#REF!</v>
      </c>
      <c r="D338" s="257" t="e">
        <f aca="false">IF(OR(#REF!="x",#REF!="x"),#REF!,"")</f>
        <v>#REF!</v>
      </c>
      <c r="E338" s="257" t="e">
        <f aca="false">IF(OR(#REF!="x",#REF!="x"),#REF!,"")</f>
        <v>#REF!</v>
      </c>
      <c r="F338" s="257" t="e">
        <f aca="false">IF(OR(#REF!="x",#REF!="x"),#REF!,"")</f>
        <v>#REF!</v>
      </c>
      <c r="G338" s="257" t="e">
        <f aca="false">IF(OR(#REF!="x",#REF!="x"),#REF!,"")</f>
        <v>#REF!</v>
      </c>
      <c r="H338" s="257" t="e">
        <f aca="false">IF(OR(#REF!="x",#REF!="x"),#REF!,"")</f>
        <v>#REF!</v>
      </c>
      <c r="I338" s="258"/>
      <c r="J338" s="259"/>
      <c r="K338" s="259"/>
      <c r="L338" s="260"/>
      <c r="M338" s="261"/>
      <c r="N338" s="259"/>
      <c r="O338" s="259"/>
      <c r="P338" s="258"/>
      <c r="Q338" s="262"/>
      <c r="R338" s="262"/>
      <c r="S338" s="262"/>
      <c r="T338" s="263"/>
    </row>
    <row r="339" s="248" customFormat="true" ht="15" hidden="false" customHeight="true" outlineLevel="0" collapsed="false">
      <c r="A339" s="255" t="e">
        <f aca="false">IF(#REF!="x",#REF!,"")</f>
        <v>#REF!</v>
      </c>
      <c r="B339" s="256" t="e">
        <f aca="false">IF(#REF!="x",#REF!,"")</f>
        <v>#REF!</v>
      </c>
      <c r="C339" s="256" t="e">
        <f aca="false">IF(#REF!="x",#REF!,"")</f>
        <v>#REF!</v>
      </c>
      <c r="D339" s="257" t="e">
        <f aca="false">IF(OR(#REF!="x",#REF!="x"),#REF!,"")</f>
        <v>#REF!</v>
      </c>
      <c r="E339" s="257" t="e">
        <f aca="false">IF(OR(#REF!="x",#REF!="x"),#REF!,"")</f>
        <v>#REF!</v>
      </c>
      <c r="F339" s="257" t="e">
        <f aca="false">IF(OR(#REF!="x",#REF!="x"),#REF!,"")</f>
        <v>#REF!</v>
      </c>
      <c r="G339" s="257" t="e">
        <f aca="false">IF(OR(#REF!="x",#REF!="x"),#REF!,"")</f>
        <v>#REF!</v>
      </c>
      <c r="H339" s="257" t="e">
        <f aca="false">IF(OR(#REF!="x",#REF!="x"),#REF!,"")</f>
        <v>#REF!</v>
      </c>
      <c r="I339" s="258"/>
      <c r="J339" s="259"/>
      <c r="K339" s="259"/>
      <c r="L339" s="260"/>
      <c r="M339" s="261"/>
      <c r="N339" s="259"/>
      <c r="O339" s="259"/>
      <c r="P339" s="258"/>
      <c r="Q339" s="262"/>
      <c r="R339" s="262"/>
      <c r="S339" s="262"/>
      <c r="T339" s="263"/>
    </row>
    <row r="340" s="248" customFormat="true" ht="15" hidden="false" customHeight="true" outlineLevel="0" collapsed="false">
      <c r="A340" s="255" t="e">
        <f aca="false">IF(#REF!="x",#REF!,"")</f>
        <v>#REF!</v>
      </c>
      <c r="B340" s="256" t="e">
        <f aca="false">IF(#REF!="x",#REF!,"")</f>
        <v>#REF!</v>
      </c>
      <c r="C340" s="256" t="e">
        <f aca="false">IF(#REF!="x",#REF!,"")</f>
        <v>#REF!</v>
      </c>
      <c r="D340" s="257" t="e">
        <f aca="false">IF(OR(#REF!="x",#REF!="x"),#REF!,"")</f>
        <v>#REF!</v>
      </c>
      <c r="E340" s="257" t="e">
        <f aca="false">IF(OR(#REF!="x",#REF!="x"),#REF!,"")</f>
        <v>#REF!</v>
      </c>
      <c r="F340" s="257" t="e">
        <f aca="false">IF(OR(#REF!="x",#REF!="x"),#REF!,"")</f>
        <v>#REF!</v>
      </c>
      <c r="G340" s="257" t="e">
        <f aca="false">IF(OR(#REF!="x",#REF!="x"),#REF!,"")</f>
        <v>#REF!</v>
      </c>
      <c r="H340" s="257" t="e">
        <f aca="false">IF(OR(#REF!="x",#REF!="x"),#REF!,"")</f>
        <v>#REF!</v>
      </c>
      <c r="I340" s="258"/>
      <c r="J340" s="259"/>
      <c r="K340" s="259"/>
      <c r="L340" s="260"/>
      <c r="M340" s="261"/>
      <c r="N340" s="259"/>
      <c r="O340" s="259"/>
      <c r="P340" s="258"/>
      <c r="Q340" s="262"/>
      <c r="R340" s="262"/>
      <c r="S340" s="262"/>
      <c r="T340" s="263"/>
    </row>
    <row r="341" s="248" customFormat="true" ht="15" hidden="false" customHeight="true" outlineLevel="0" collapsed="false">
      <c r="A341" s="255" t="e">
        <f aca="false">IF(#REF!="x",#REF!,"")</f>
        <v>#REF!</v>
      </c>
      <c r="B341" s="256" t="e">
        <f aca="false">IF(#REF!="x",#REF!,"")</f>
        <v>#REF!</v>
      </c>
      <c r="C341" s="256" t="e">
        <f aca="false">IF(#REF!="x",#REF!,"")</f>
        <v>#REF!</v>
      </c>
      <c r="D341" s="257" t="e">
        <f aca="false">IF(OR(#REF!="x",#REF!="x"),#REF!,"")</f>
        <v>#REF!</v>
      </c>
      <c r="E341" s="257" t="e">
        <f aca="false">IF(OR(#REF!="x",#REF!="x"),#REF!,"")</f>
        <v>#REF!</v>
      </c>
      <c r="F341" s="257" t="e">
        <f aca="false">IF(OR(#REF!="x",#REF!="x"),#REF!,"")</f>
        <v>#REF!</v>
      </c>
      <c r="G341" s="257" t="e">
        <f aca="false">IF(OR(#REF!="x",#REF!="x"),#REF!,"")</f>
        <v>#REF!</v>
      </c>
      <c r="H341" s="257" t="e">
        <f aca="false">IF(OR(#REF!="x",#REF!="x"),#REF!,"")</f>
        <v>#REF!</v>
      </c>
      <c r="I341" s="258"/>
      <c r="J341" s="259"/>
      <c r="K341" s="259"/>
      <c r="L341" s="260"/>
      <c r="M341" s="261"/>
      <c r="N341" s="259"/>
      <c r="O341" s="259"/>
      <c r="P341" s="258"/>
      <c r="Q341" s="262"/>
      <c r="R341" s="262"/>
      <c r="S341" s="262"/>
      <c r="T341" s="263"/>
    </row>
    <row r="342" s="248" customFormat="true" ht="15" hidden="false" customHeight="true" outlineLevel="0" collapsed="false">
      <c r="A342" s="255" t="e">
        <f aca="false">IF(#REF!="x",#REF!,"")</f>
        <v>#REF!</v>
      </c>
      <c r="B342" s="256" t="e">
        <f aca="false">IF(#REF!="x",#REF!,"")</f>
        <v>#REF!</v>
      </c>
      <c r="C342" s="256" t="e">
        <f aca="false">IF(#REF!="x",#REF!,"")</f>
        <v>#REF!</v>
      </c>
      <c r="D342" s="257" t="e">
        <f aca="false">IF(OR(#REF!="x",#REF!="x"),#REF!,"")</f>
        <v>#REF!</v>
      </c>
      <c r="E342" s="257" t="e">
        <f aca="false">IF(OR(#REF!="x",#REF!="x"),#REF!,"")</f>
        <v>#REF!</v>
      </c>
      <c r="F342" s="257" t="e">
        <f aca="false">IF(OR(#REF!="x",#REF!="x"),#REF!,"")</f>
        <v>#REF!</v>
      </c>
      <c r="G342" s="257" t="e">
        <f aca="false">IF(OR(#REF!="x",#REF!="x"),#REF!,"")</f>
        <v>#REF!</v>
      </c>
      <c r="H342" s="257" t="e">
        <f aca="false">IF(OR(#REF!="x",#REF!="x"),#REF!,"")</f>
        <v>#REF!</v>
      </c>
      <c r="I342" s="258"/>
      <c r="J342" s="259"/>
      <c r="K342" s="259"/>
      <c r="L342" s="260"/>
      <c r="M342" s="261"/>
      <c r="N342" s="259"/>
      <c r="O342" s="259"/>
      <c r="P342" s="258"/>
      <c r="Q342" s="262"/>
      <c r="R342" s="262"/>
      <c r="S342" s="262"/>
      <c r="T342" s="263"/>
    </row>
    <row r="343" s="248" customFormat="true" ht="15" hidden="false" customHeight="true" outlineLevel="0" collapsed="false">
      <c r="A343" s="255" t="e">
        <f aca="false">IF(#REF!="x",#REF!,"")</f>
        <v>#REF!</v>
      </c>
      <c r="B343" s="256" t="e">
        <f aca="false">IF(#REF!="x",#REF!,"")</f>
        <v>#REF!</v>
      </c>
      <c r="C343" s="256" t="e">
        <f aca="false">IF(#REF!="x",#REF!,"")</f>
        <v>#REF!</v>
      </c>
      <c r="D343" s="257" t="e">
        <f aca="false">IF(OR(#REF!="x",#REF!="x"),#REF!,"")</f>
        <v>#REF!</v>
      </c>
      <c r="E343" s="257" t="e">
        <f aca="false">IF(OR(#REF!="x",#REF!="x"),#REF!,"")</f>
        <v>#REF!</v>
      </c>
      <c r="F343" s="257" t="e">
        <f aca="false">IF(OR(#REF!="x",#REF!="x"),#REF!,"")</f>
        <v>#REF!</v>
      </c>
      <c r="G343" s="257" t="e">
        <f aca="false">IF(OR(#REF!="x",#REF!="x"),#REF!,"")</f>
        <v>#REF!</v>
      </c>
      <c r="H343" s="257" t="e">
        <f aca="false">IF(OR(#REF!="x",#REF!="x"),#REF!,"")</f>
        <v>#REF!</v>
      </c>
      <c r="I343" s="258"/>
      <c r="J343" s="259"/>
      <c r="K343" s="259"/>
      <c r="L343" s="260"/>
      <c r="M343" s="261"/>
      <c r="N343" s="259"/>
      <c r="O343" s="259"/>
      <c r="P343" s="258"/>
      <c r="Q343" s="262"/>
      <c r="R343" s="262"/>
      <c r="S343" s="262"/>
      <c r="T343" s="263"/>
    </row>
    <row r="344" s="248" customFormat="true" ht="15" hidden="false" customHeight="true" outlineLevel="0" collapsed="false">
      <c r="A344" s="255" t="e">
        <f aca="false">IF(#REF!="x",#REF!,"")</f>
        <v>#REF!</v>
      </c>
      <c r="B344" s="256" t="e">
        <f aca="false">IF(#REF!="x",#REF!,"")</f>
        <v>#REF!</v>
      </c>
      <c r="C344" s="256" t="e">
        <f aca="false">IF(#REF!="x",#REF!,"")</f>
        <v>#REF!</v>
      </c>
      <c r="D344" s="257" t="e">
        <f aca="false">IF(OR(#REF!="x",#REF!="x"),#REF!,"")</f>
        <v>#REF!</v>
      </c>
      <c r="E344" s="257" t="e">
        <f aca="false">IF(OR(#REF!="x",#REF!="x"),#REF!,"")</f>
        <v>#REF!</v>
      </c>
      <c r="F344" s="257" t="e">
        <f aca="false">IF(OR(#REF!="x",#REF!="x"),#REF!,"")</f>
        <v>#REF!</v>
      </c>
      <c r="G344" s="257" t="e">
        <f aca="false">IF(OR(#REF!="x",#REF!="x"),#REF!,"")</f>
        <v>#REF!</v>
      </c>
      <c r="H344" s="257" t="e">
        <f aca="false">IF(OR(#REF!="x",#REF!="x"),#REF!,"")</f>
        <v>#REF!</v>
      </c>
      <c r="I344" s="258"/>
      <c r="J344" s="259"/>
      <c r="K344" s="259"/>
      <c r="L344" s="260"/>
      <c r="M344" s="261"/>
      <c r="N344" s="259"/>
      <c r="O344" s="259"/>
      <c r="P344" s="258"/>
      <c r="Q344" s="262"/>
      <c r="R344" s="262"/>
      <c r="S344" s="262"/>
      <c r="T344" s="263"/>
    </row>
    <row r="345" s="248" customFormat="true" ht="15" hidden="false" customHeight="true" outlineLevel="0" collapsed="false">
      <c r="A345" s="255" t="e">
        <f aca="false">IF(#REF!="x",#REF!,"")</f>
        <v>#REF!</v>
      </c>
      <c r="B345" s="256" t="e">
        <f aca="false">IF(#REF!="x",#REF!,"")</f>
        <v>#REF!</v>
      </c>
      <c r="C345" s="256" t="e">
        <f aca="false">IF(#REF!="x",#REF!,"")</f>
        <v>#REF!</v>
      </c>
      <c r="D345" s="257" t="e">
        <f aca="false">IF(OR(#REF!="x",#REF!="x"),#REF!,"")</f>
        <v>#REF!</v>
      </c>
      <c r="E345" s="257" t="e">
        <f aca="false">IF(OR(#REF!="x",#REF!="x"),#REF!,"")</f>
        <v>#REF!</v>
      </c>
      <c r="F345" s="257" t="e">
        <f aca="false">IF(OR(#REF!="x",#REF!="x"),#REF!,"")</f>
        <v>#REF!</v>
      </c>
      <c r="G345" s="257" t="e">
        <f aca="false">IF(OR(#REF!="x",#REF!="x"),#REF!,"")</f>
        <v>#REF!</v>
      </c>
      <c r="H345" s="257" t="e">
        <f aca="false">IF(OR(#REF!="x",#REF!="x"),#REF!,"")</f>
        <v>#REF!</v>
      </c>
      <c r="I345" s="258"/>
      <c r="J345" s="259"/>
      <c r="K345" s="259"/>
      <c r="L345" s="260"/>
      <c r="M345" s="261"/>
      <c r="N345" s="259"/>
      <c r="O345" s="259"/>
      <c r="P345" s="258"/>
      <c r="Q345" s="262"/>
      <c r="R345" s="262"/>
      <c r="S345" s="262"/>
      <c r="T345" s="263"/>
    </row>
    <row r="346" s="248" customFormat="true" ht="15" hidden="false" customHeight="true" outlineLevel="0" collapsed="false">
      <c r="A346" s="255" t="e">
        <f aca="false">IF(#REF!="x",#REF!,"")</f>
        <v>#REF!</v>
      </c>
      <c r="B346" s="256" t="e">
        <f aca="false">IF(#REF!="x",#REF!,"")</f>
        <v>#REF!</v>
      </c>
      <c r="C346" s="256" t="e">
        <f aca="false">IF(#REF!="x",#REF!,"")</f>
        <v>#REF!</v>
      </c>
      <c r="D346" s="257" t="e">
        <f aca="false">IF(OR(#REF!="x",#REF!="x"),#REF!,"")</f>
        <v>#REF!</v>
      </c>
      <c r="E346" s="257" t="e">
        <f aca="false">IF(OR(#REF!="x",#REF!="x"),#REF!,"")</f>
        <v>#REF!</v>
      </c>
      <c r="F346" s="257" t="e">
        <f aca="false">IF(OR(#REF!="x",#REF!="x"),#REF!,"")</f>
        <v>#REF!</v>
      </c>
      <c r="G346" s="257" t="e">
        <f aca="false">IF(OR(#REF!="x",#REF!="x"),#REF!,"")</f>
        <v>#REF!</v>
      </c>
      <c r="H346" s="257" t="e">
        <f aca="false">IF(OR(#REF!="x",#REF!="x"),#REF!,"")</f>
        <v>#REF!</v>
      </c>
      <c r="I346" s="258"/>
      <c r="J346" s="259"/>
      <c r="K346" s="259"/>
      <c r="L346" s="260"/>
      <c r="M346" s="261"/>
      <c r="N346" s="259"/>
      <c r="O346" s="259"/>
      <c r="P346" s="258"/>
      <c r="Q346" s="262"/>
      <c r="R346" s="262"/>
      <c r="S346" s="262"/>
      <c r="T346" s="263"/>
    </row>
    <row r="347" s="248" customFormat="true" ht="15" hidden="false" customHeight="true" outlineLevel="0" collapsed="false">
      <c r="A347" s="255" t="e">
        <f aca="false">IF(#REF!="x",#REF!,"")</f>
        <v>#REF!</v>
      </c>
      <c r="B347" s="256" t="e">
        <f aca="false">IF(#REF!="x",#REF!,"")</f>
        <v>#REF!</v>
      </c>
      <c r="C347" s="256" t="e">
        <f aca="false">IF(#REF!="x",#REF!,"")</f>
        <v>#REF!</v>
      </c>
      <c r="D347" s="257" t="e">
        <f aca="false">IF(OR(#REF!="x",#REF!="x"),#REF!,"")</f>
        <v>#REF!</v>
      </c>
      <c r="E347" s="257" t="e">
        <f aca="false">IF(OR(#REF!="x",#REF!="x"),#REF!,"")</f>
        <v>#REF!</v>
      </c>
      <c r="F347" s="257" t="e">
        <f aca="false">IF(OR(#REF!="x",#REF!="x"),#REF!,"")</f>
        <v>#REF!</v>
      </c>
      <c r="G347" s="257" t="e">
        <f aca="false">IF(OR(#REF!="x",#REF!="x"),#REF!,"")</f>
        <v>#REF!</v>
      </c>
      <c r="H347" s="257" t="e">
        <f aca="false">IF(OR(#REF!="x",#REF!="x"),#REF!,"")</f>
        <v>#REF!</v>
      </c>
      <c r="I347" s="258"/>
      <c r="J347" s="259"/>
      <c r="K347" s="259"/>
      <c r="L347" s="260"/>
      <c r="M347" s="261"/>
      <c r="N347" s="259"/>
      <c r="O347" s="259"/>
      <c r="P347" s="258"/>
      <c r="Q347" s="262"/>
      <c r="R347" s="262"/>
      <c r="S347" s="262"/>
      <c r="T347" s="263"/>
    </row>
    <row r="348" s="248" customFormat="true" ht="15" hidden="false" customHeight="true" outlineLevel="0" collapsed="false">
      <c r="A348" s="255" t="e">
        <f aca="false">IF(#REF!="x",#REF!,"")</f>
        <v>#REF!</v>
      </c>
      <c r="B348" s="256" t="e">
        <f aca="false">IF(#REF!="x",#REF!,"")</f>
        <v>#REF!</v>
      </c>
      <c r="C348" s="256" t="e">
        <f aca="false">IF(#REF!="x",#REF!,"")</f>
        <v>#REF!</v>
      </c>
      <c r="D348" s="257" t="e">
        <f aca="false">IF(OR(#REF!="x",#REF!="x"),#REF!,"")</f>
        <v>#REF!</v>
      </c>
      <c r="E348" s="257" t="e">
        <f aca="false">IF(OR(#REF!="x",#REF!="x"),#REF!,"")</f>
        <v>#REF!</v>
      </c>
      <c r="F348" s="257" t="e">
        <f aca="false">IF(OR(#REF!="x",#REF!="x"),#REF!,"")</f>
        <v>#REF!</v>
      </c>
      <c r="G348" s="257" t="e">
        <f aca="false">IF(OR(#REF!="x",#REF!="x"),#REF!,"")</f>
        <v>#REF!</v>
      </c>
      <c r="H348" s="257" t="e">
        <f aca="false">IF(OR(#REF!="x",#REF!="x"),#REF!,"")</f>
        <v>#REF!</v>
      </c>
      <c r="I348" s="258"/>
      <c r="J348" s="259"/>
      <c r="K348" s="259"/>
      <c r="L348" s="260"/>
      <c r="M348" s="261"/>
      <c r="N348" s="259"/>
      <c r="O348" s="259"/>
      <c r="P348" s="258"/>
      <c r="Q348" s="262"/>
      <c r="R348" s="262"/>
      <c r="S348" s="262"/>
      <c r="T348" s="263"/>
    </row>
    <row r="349" s="248" customFormat="true" ht="15" hidden="false" customHeight="true" outlineLevel="0" collapsed="false">
      <c r="A349" s="255" t="e">
        <f aca="false">IF(#REF!="x",#REF!,"")</f>
        <v>#REF!</v>
      </c>
      <c r="B349" s="256" t="e">
        <f aca="false">IF(#REF!="x",#REF!,"")</f>
        <v>#REF!</v>
      </c>
      <c r="C349" s="256" t="e">
        <f aca="false">IF(#REF!="x",#REF!,"")</f>
        <v>#REF!</v>
      </c>
      <c r="D349" s="257" t="e">
        <f aca="false">IF(OR(#REF!="x",#REF!="x"),#REF!,"")</f>
        <v>#REF!</v>
      </c>
      <c r="E349" s="257" t="e">
        <f aca="false">IF(OR(#REF!="x",#REF!="x"),#REF!,"")</f>
        <v>#REF!</v>
      </c>
      <c r="F349" s="257" t="e">
        <f aca="false">IF(OR(#REF!="x",#REF!="x"),#REF!,"")</f>
        <v>#REF!</v>
      </c>
      <c r="G349" s="257" t="e">
        <f aca="false">IF(OR(#REF!="x",#REF!="x"),#REF!,"")</f>
        <v>#REF!</v>
      </c>
      <c r="H349" s="257" t="e">
        <f aca="false">IF(OR(#REF!="x",#REF!="x"),#REF!,"")</f>
        <v>#REF!</v>
      </c>
      <c r="I349" s="258"/>
      <c r="J349" s="259"/>
      <c r="K349" s="259"/>
      <c r="L349" s="260"/>
      <c r="M349" s="261"/>
      <c r="N349" s="259"/>
      <c r="O349" s="259"/>
      <c r="P349" s="258"/>
      <c r="Q349" s="262"/>
      <c r="R349" s="262"/>
      <c r="S349" s="262"/>
      <c r="T349" s="263"/>
    </row>
    <row r="350" s="248" customFormat="true" ht="15" hidden="false" customHeight="true" outlineLevel="0" collapsed="false">
      <c r="A350" s="255" t="e">
        <f aca="false">IF(#REF!="x",#REF!,"")</f>
        <v>#REF!</v>
      </c>
      <c r="B350" s="256" t="e">
        <f aca="false">IF(#REF!="x",#REF!,"")</f>
        <v>#REF!</v>
      </c>
      <c r="C350" s="256" t="e">
        <f aca="false">IF(#REF!="x",#REF!,"")</f>
        <v>#REF!</v>
      </c>
      <c r="D350" s="257" t="e">
        <f aca="false">IF(OR(#REF!="x",#REF!="x"),#REF!,"")</f>
        <v>#REF!</v>
      </c>
      <c r="E350" s="257" t="e">
        <f aca="false">IF(OR(#REF!="x",#REF!="x"),#REF!,"")</f>
        <v>#REF!</v>
      </c>
      <c r="F350" s="257" t="e">
        <f aca="false">IF(OR(#REF!="x",#REF!="x"),#REF!,"")</f>
        <v>#REF!</v>
      </c>
      <c r="G350" s="257" t="e">
        <f aca="false">IF(OR(#REF!="x",#REF!="x"),#REF!,"")</f>
        <v>#REF!</v>
      </c>
      <c r="H350" s="257" t="e">
        <f aca="false">IF(OR(#REF!="x",#REF!="x"),#REF!,"")</f>
        <v>#REF!</v>
      </c>
      <c r="I350" s="258"/>
      <c r="J350" s="259"/>
      <c r="K350" s="259"/>
      <c r="L350" s="260"/>
      <c r="M350" s="261"/>
      <c r="N350" s="259"/>
      <c r="O350" s="259"/>
      <c r="P350" s="258"/>
      <c r="Q350" s="262"/>
      <c r="R350" s="262"/>
      <c r="S350" s="262"/>
      <c r="T350" s="263"/>
    </row>
    <row r="351" s="248" customFormat="true" ht="15" hidden="false" customHeight="true" outlineLevel="0" collapsed="false">
      <c r="A351" s="255" t="e">
        <f aca="false">IF(#REF!="x",#REF!,"")</f>
        <v>#REF!</v>
      </c>
      <c r="B351" s="256" t="e">
        <f aca="false">IF(#REF!="x",#REF!,"")</f>
        <v>#REF!</v>
      </c>
      <c r="C351" s="256" t="e">
        <f aca="false">IF(#REF!="x",#REF!,"")</f>
        <v>#REF!</v>
      </c>
      <c r="D351" s="257" t="e">
        <f aca="false">IF(OR(#REF!="x",#REF!="x"),#REF!,"")</f>
        <v>#REF!</v>
      </c>
      <c r="E351" s="257" t="e">
        <f aca="false">IF(OR(#REF!="x",#REF!="x"),#REF!,"")</f>
        <v>#REF!</v>
      </c>
      <c r="F351" s="257" t="e">
        <f aca="false">IF(OR(#REF!="x",#REF!="x"),#REF!,"")</f>
        <v>#REF!</v>
      </c>
      <c r="G351" s="257" t="e">
        <f aca="false">IF(OR(#REF!="x",#REF!="x"),#REF!,"")</f>
        <v>#REF!</v>
      </c>
      <c r="H351" s="257" t="e">
        <f aca="false">IF(OR(#REF!="x",#REF!="x"),#REF!,"")</f>
        <v>#REF!</v>
      </c>
      <c r="I351" s="258"/>
      <c r="J351" s="259"/>
      <c r="K351" s="259"/>
      <c r="L351" s="260"/>
      <c r="M351" s="261"/>
      <c r="N351" s="259"/>
      <c r="O351" s="259"/>
      <c r="P351" s="258"/>
      <c r="Q351" s="262"/>
      <c r="R351" s="262"/>
      <c r="S351" s="262"/>
      <c r="T351" s="263"/>
    </row>
    <row r="352" s="248" customFormat="true" ht="15" hidden="false" customHeight="true" outlineLevel="0" collapsed="false">
      <c r="A352" s="255" t="e">
        <f aca="false">IF(#REF!="x",#REF!,"")</f>
        <v>#REF!</v>
      </c>
      <c r="B352" s="256" t="e">
        <f aca="false">IF(#REF!="x",#REF!,"")</f>
        <v>#REF!</v>
      </c>
      <c r="C352" s="256" t="e">
        <f aca="false">IF(#REF!="x",#REF!,"")</f>
        <v>#REF!</v>
      </c>
      <c r="D352" s="257" t="e">
        <f aca="false">IF(OR(#REF!="x",#REF!="x"),#REF!,"")</f>
        <v>#REF!</v>
      </c>
      <c r="E352" s="257" t="e">
        <f aca="false">IF(OR(#REF!="x",#REF!="x"),#REF!,"")</f>
        <v>#REF!</v>
      </c>
      <c r="F352" s="257" t="e">
        <f aca="false">IF(OR(#REF!="x",#REF!="x"),#REF!,"")</f>
        <v>#REF!</v>
      </c>
      <c r="G352" s="257" t="e">
        <f aca="false">IF(OR(#REF!="x",#REF!="x"),#REF!,"")</f>
        <v>#REF!</v>
      </c>
      <c r="H352" s="257" t="e">
        <f aca="false">IF(OR(#REF!="x",#REF!="x"),#REF!,"")</f>
        <v>#REF!</v>
      </c>
      <c r="I352" s="258"/>
      <c r="J352" s="259"/>
      <c r="K352" s="259"/>
      <c r="L352" s="260"/>
      <c r="M352" s="261"/>
      <c r="N352" s="259"/>
      <c r="O352" s="259"/>
      <c r="P352" s="258"/>
      <c r="Q352" s="262"/>
      <c r="R352" s="262"/>
      <c r="S352" s="262"/>
      <c r="T352" s="263"/>
    </row>
    <row r="353" s="248" customFormat="true" ht="15" hidden="false" customHeight="true" outlineLevel="0" collapsed="false">
      <c r="A353" s="255" t="e">
        <f aca="false">IF(#REF!="x",#REF!,"")</f>
        <v>#REF!</v>
      </c>
      <c r="B353" s="256" t="e">
        <f aca="false">IF(#REF!="x",#REF!,"")</f>
        <v>#REF!</v>
      </c>
      <c r="C353" s="256" t="e">
        <f aca="false">IF(#REF!="x",#REF!,"")</f>
        <v>#REF!</v>
      </c>
      <c r="D353" s="257" t="e">
        <f aca="false">IF(OR(#REF!="x",#REF!="x"),#REF!,"")</f>
        <v>#REF!</v>
      </c>
      <c r="E353" s="257" t="e">
        <f aca="false">IF(OR(#REF!="x",#REF!="x"),#REF!,"")</f>
        <v>#REF!</v>
      </c>
      <c r="F353" s="257" t="e">
        <f aca="false">IF(OR(#REF!="x",#REF!="x"),#REF!,"")</f>
        <v>#REF!</v>
      </c>
      <c r="G353" s="257" t="e">
        <f aca="false">IF(OR(#REF!="x",#REF!="x"),#REF!,"")</f>
        <v>#REF!</v>
      </c>
      <c r="H353" s="257" t="e">
        <f aca="false">IF(OR(#REF!="x",#REF!="x"),#REF!,"")</f>
        <v>#REF!</v>
      </c>
      <c r="I353" s="258"/>
      <c r="J353" s="259"/>
      <c r="K353" s="259"/>
      <c r="L353" s="260"/>
      <c r="M353" s="261"/>
      <c r="N353" s="259"/>
      <c r="O353" s="259"/>
      <c r="P353" s="258"/>
      <c r="Q353" s="262"/>
      <c r="R353" s="262"/>
      <c r="S353" s="262"/>
      <c r="T353" s="263"/>
    </row>
    <row r="354" s="248" customFormat="true" ht="15" hidden="false" customHeight="true" outlineLevel="0" collapsed="false">
      <c r="A354" s="255" t="e">
        <f aca="false">IF(#REF!="x",#REF!,"")</f>
        <v>#REF!</v>
      </c>
      <c r="B354" s="256" t="e">
        <f aca="false">IF(#REF!="x",#REF!,"")</f>
        <v>#REF!</v>
      </c>
      <c r="C354" s="256" t="e">
        <f aca="false">IF(#REF!="x",#REF!,"")</f>
        <v>#REF!</v>
      </c>
      <c r="D354" s="257" t="e">
        <f aca="false">IF(OR(#REF!="x",#REF!="x"),#REF!,"")</f>
        <v>#REF!</v>
      </c>
      <c r="E354" s="257" t="e">
        <f aca="false">IF(OR(#REF!="x",#REF!="x"),#REF!,"")</f>
        <v>#REF!</v>
      </c>
      <c r="F354" s="257" t="e">
        <f aca="false">IF(OR(#REF!="x",#REF!="x"),#REF!,"")</f>
        <v>#REF!</v>
      </c>
      <c r="G354" s="257" t="e">
        <f aca="false">IF(OR(#REF!="x",#REF!="x"),#REF!,"")</f>
        <v>#REF!</v>
      </c>
      <c r="H354" s="257" t="e">
        <f aca="false">IF(OR(#REF!="x",#REF!="x"),#REF!,"")</f>
        <v>#REF!</v>
      </c>
      <c r="I354" s="258"/>
      <c r="J354" s="259"/>
      <c r="K354" s="259"/>
      <c r="L354" s="260"/>
      <c r="M354" s="261"/>
      <c r="N354" s="259"/>
      <c r="O354" s="259"/>
      <c r="P354" s="258"/>
      <c r="Q354" s="262"/>
      <c r="R354" s="262"/>
      <c r="S354" s="262"/>
      <c r="T354" s="263"/>
    </row>
    <row r="355" s="248" customFormat="true" ht="15" hidden="false" customHeight="true" outlineLevel="0" collapsed="false">
      <c r="A355" s="255" t="e">
        <f aca="false">IF(#REF!="x",#REF!,"")</f>
        <v>#REF!</v>
      </c>
      <c r="B355" s="256" t="e">
        <f aca="false">IF(#REF!="x",#REF!,"")</f>
        <v>#REF!</v>
      </c>
      <c r="C355" s="256" t="e">
        <f aca="false">IF(#REF!="x",#REF!,"")</f>
        <v>#REF!</v>
      </c>
      <c r="D355" s="257" t="e">
        <f aca="false">IF(OR(#REF!="x",#REF!="x"),#REF!,"")</f>
        <v>#REF!</v>
      </c>
      <c r="E355" s="257" t="e">
        <f aca="false">IF(OR(#REF!="x",#REF!="x"),#REF!,"")</f>
        <v>#REF!</v>
      </c>
      <c r="F355" s="257" t="e">
        <f aca="false">IF(OR(#REF!="x",#REF!="x"),#REF!,"")</f>
        <v>#REF!</v>
      </c>
      <c r="G355" s="257" t="e">
        <f aca="false">IF(OR(#REF!="x",#REF!="x"),#REF!,"")</f>
        <v>#REF!</v>
      </c>
      <c r="H355" s="257" t="e">
        <f aca="false">IF(OR(#REF!="x",#REF!="x"),#REF!,"")</f>
        <v>#REF!</v>
      </c>
      <c r="I355" s="258"/>
      <c r="J355" s="259"/>
      <c r="K355" s="259"/>
      <c r="L355" s="260"/>
      <c r="M355" s="261"/>
      <c r="N355" s="259"/>
      <c r="O355" s="259"/>
      <c r="P355" s="258"/>
      <c r="Q355" s="262"/>
      <c r="R355" s="262"/>
      <c r="S355" s="262"/>
      <c r="T355" s="263"/>
    </row>
    <row r="356" s="248" customFormat="true" ht="15" hidden="false" customHeight="true" outlineLevel="0" collapsed="false">
      <c r="A356" s="255" t="e">
        <f aca="false">IF(#REF!="x",#REF!,"")</f>
        <v>#REF!</v>
      </c>
      <c r="B356" s="256" t="e">
        <f aca="false">IF(#REF!="x",#REF!,"")</f>
        <v>#REF!</v>
      </c>
      <c r="C356" s="256" t="e">
        <f aca="false">IF(#REF!="x",#REF!,"")</f>
        <v>#REF!</v>
      </c>
      <c r="D356" s="257" t="e">
        <f aca="false">IF(OR(#REF!="x",#REF!="x"),#REF!,"")</f>
        <v>#REF!</v>
      </c>
      <c r="E356" s="257" t="e">
        <f aca="false">IF(OR(#REF!="x",#REF!="x"),#REF!,"")</f>
        <v>#REF!</v>
      </c>
      <c r="F356" s="257" t="e">
        <f aca="false">IF(OR(#REF!="x",#REF!="x"),#REF!,"")</f>
        <v>#REF!</v>
      </c>
      <c r="G356" s="257" t="e">
        <f aca="false">IF(OR(#REF!="x",#REF!="x"),#REF!,"")</f>
        <v>#REF!</v>
      </c>
      <c r="H356" s="257" t="e">
        <f aca="false">IF(OR(#REF!="x",#REF!="x"),#REF!,"")</f>
        <v>#REF!</v>
      </c>
      <c r="I356" s="258"/>
      <c r="J356" s="259"/>
      <c r="K356" s="259"/>
      <c r="L356" s="260"/>
      <c r="M356" s="261"/>
      <c r="N356" s="259"/>
      <c r="O356" s="259"/>
      <c r="P356" s="258"/>
      <c r="Q356" s="262"/>
      <c r="R356" s="262"/>
      <c r="S356" s="262"/>
      <c r="T356" s="263"/>
    </row>
    <row r="357" s="248" customFormat="true" ht="15" hidden="false" customHeight="true" outlineLevel="0" collapsed="false">
      <c r="A357" s="255" t="e">
        <f aca="false">IF(#REF!="x",#REF!,"")</f>
        <v>#REF!</v>
      </c>
      <c r="B357" s="256" t="e">
        <f aca="false">IF(#REF!="x",#REF!,"")</f>
        <v>#REF!</v>
      </c>
      <c r="C357" s="256" t="e">
        <f aca="false">IF(#REF!="x",#REF!,"")</f>
        <v>#REF!</v>
      </c>
      <c r="D357" s="257" t="e">
        <f aca="false">IF(OR(#REF!="x",#REF!="x"),#REF!,"")</f>
        <v>#REF!</v>
      </c>
      <c r="E357" s="257" t="e">
        <f aca="false">IF(OR(#REF!="x",#REF!="x"),#REF!,"")</f>
        <v>#REF!</v>
      </c>
      <c r="F357" s="257" t="e">
        <f aca="false">IF(OR(#REF!="x",#REF!="x"),#REF!,"")</f>
        <v>#REF!</v>
      </c>
      <c r="G357" s="257" t="e">
        <f aca="false">IF(OR(#REF!="x",#REF!="x"),#REF!,"")</f>
        <v>#REF!</v>
      </c>
      <c r="H357" s="257" t="e">
        <f aca="false">IF(OR(#REF!="x",#REF!="x"),#REF!,"")</f>
        <v>#REF!</v>
      </c>
      <c r="I357" s="258"/>
      <c r="J357" s="259"/>
      <c r="K357" s="259"/>
      <c r="L357" s="260"/>
      <c r="M357" s="261"/>
      <c r="N357" s="259"/>
      <c r="O357" s="259"/>
      <c r="P357" s="258"/>
      <c r="Q357" s="262"/>
      <c r="R357" s="262"/>
      <c r="S357" s="262"/>
      <c r="T357" s="263"/>
    </row>
    <row r="358" s="248" customFormat="true" ht="15" hidden="false" customHeight="true" outlineLevel="0" collapsed="false">
      <c r="A358" s="255" t="e">
        <f aca="false">IF(#REF!="x",#REF!,"")</f>
        <v>#REF!</v>
      </c>
      <c r="B358" s="256" t="e">
        <f aca="false">IF(#REF!="x",#REF!,"")</f>
        <v>#REF!</v>
      </c>
      <c r="C358" s="256" t="e">
        <f aca="false">IF(#REF!="x",#REF!,"")</f>
        <v>#REF!</v>
      </c>
      <c r="D358" s="257" t="e">
        <f aca="false">IF(OR(#REF!="x",#REF!="x"),#REF!,"")</f>
        <v>#REF!</v>
      </c>
      <c r="E358" s="257" t="e">
        <f aca="false">IF(OR(#REF!="x",#REF!="x"),#REF!,"")</f>
        <v>#REF!</v>
      </c>
      <c r="F358" s="257" t="e">
        <f aca="false">IF(OR(#REF!="x",#REF!="x"),#REF!,"")</f>
        <v>#REF!</v>
      </c>
      <c r="G358" s="257" t="e">
        <f aca="false">IF(OR(#REF!="x",#REF!="x"),#REF!,"")</f>
        <v>#REF!</v>
      </c>
      <c r="H358" s="257" t="e">
        <f aca="false">IF(OR(#REF!="x",#REF!="x"),#REF!,"")</f>
        <v>#REF!</v>
      </c>
      <c r="I358" s="258"/>
      <c r="J358" s="259"/>
      <c r="K358" s="259"/>
      <c r="L358" s="260"/>
      <c r="M358" s="261"/>
      <c r="N358" s="259"/>
      <c r="O358" s="259"/>
      <c r="P358" s="258"/>
      <c r="Q358" s="262"/>
      <c r="R358" s="262"/>
      <c r="S358" s="262"/>
      <c r="T358" s="263"/>
    </row>
    <row r="359" s="248" customFormat="true" ht="15" hidden="false" customHeight="true" outlineLevel="0" collapsed="false">
      <c r="A359" s="255" t="e">
        <f aca="false">IF(#REF!="x",#REF!,"")</f>
        <v>#REF!</v>
      </c>
      <c r="B359" s="256" t="e">
        <f aca="false">IF(#REF!="x",#REF!,"")</f>
        <v>#REF!</v>
      </c>
      <c r="C359" s="256" t="e">
        <f aca="false">IF(#REF!="x",#REF!,"")</f>
        <v>#REF!</v>
      </c>
      <c r="D359" s="257" t="e">
        <f aca="false">IF(OR(#REF!="x",#REF!="x"),#REF!,"")</f>
        <v>#REF!</v>
      </c>
      <c r="E359" s="257" t="e">
        <f aca="false">IF(OR(#REF!="x",#REF!="x"),#REF!,"")</f>
        <v>#REF!</v>
      </c>
      <c r="F359" s="257" t="e">
        <f aca="false">IF(OR(#REF!="x",#REF!="x"),#REF!,"")</f>
        <v>#REF!</v>
      </c>
      <c r="G359" s="257" t="e">
        <f aca="false">IF(OR(#REF!="x",#REF!="x"),#REF!,"")</f>
        <v>#REF!</v>
      </c>
      <c r="H359" s="257" t="e">
        <f aca="false">IF(OR(#REF!="x",#REF!="x"),#REF!,"")</f>
        <v>#REF!</v>
      </c>
      <c r="I359" s="258"/>
      <c r="J359" s="259"/>
      <c r="K359" s="259"/>
      <c r="L359" s="260"/>
      <c r="M359" s="261"/>
      <c r="N359" s="259"/>
      <c r="O359" s="259"/>
      <c r="P359" s="258"/>
      <c r="Q359" s="262"/>
      <c r="R359" s="262"/>
      <c r="S359" s="262"/>
      <c r="T359" s="263"/>
    </row>
    <row r="360" s="248" customFormat="true" ht="15" hidden="false" customHeight="true" outlineLevel="0" collapsed="false">
      <c r="A360" s="255" t="e">
        <f aca="false">IF(#REF!="x",#REF!,"")</f>
        <v>#REF!</v>
      </c>
      <c r="B360" s="256" t="e">
        <f aca="false">IF(#REF!="x",#REF!,"")</f>
        <v>#REF!</v>
      </c>
      <c r="C360" s="256" t="e">
        <f aca="false">IF(#REF!="x",#REF!,"")</f>
        <v>#REF!</v>
      </c>
      <c r="D360" s="257" t="e">
        <f aca="false">IF(OR(#REF!="x",#REF!="x"),#REF!,"")</f>
        <v>#REF!</v>
      </c>
      <c r="E360" s="257" t="e">
        <f aca="false">IF(OR(#REF!="x",#REF!="x"),#REF!,"")</f>
        <v>#REF!</v>
      </c>
      <c r="F360" s="257" t="e">
        <f aca="false">IF(OR(#REF!="x",#REF!="x"),#REF!,"")</f>
        <v>#REF!</v>
      </c>
      <c r="G360" s="257" t="e">
        <f aca="false">IF(OR(#REF!="x",#REF!="x"),#REF!,"")</f>
        <v>#REF!</v>
      </c>
      <c r="H360" s="257" t="e">
        <f aca="false">IF(OR(#REF!="x",#REF!="x"),#REF!,"")</f>
        <v>#REF!</v>
      </c>
      <c r="I360" s="258"/>
      <c r="J360" s="259"/>
      <c r="K360" s="259"/>
      <c r="L360" s="260"/>
      <c r="M360" s="261"/>
      <c r="N360" s="259"/>
      <c r="O360" s="259"/>
      <c r="P360" s="258"/>
      <c r="Q360" s="262"/>
      <c r="R360" s="262"/>
      <c r="S360" s="262"/>
      <c r="T360" s="263"/>
    </row>
    <row r="361" s="248" customFormat="true" ht="15" hidden="false" customHeight="true" outlineLevel="0" collapsed="false">
      <c r="A361" s="255" t="e">
        <f aca="false">IF(#REF!="x",#REF!,"")</f>
        <v>#REF!</v>
      </c>
      <c r="B361" s="256" t="e">
        <f aca="false">IF(#REF!="x",#REF!,"")</f>
        <v>#REF!</v>
      </c>
      <c r="C361" s="256" t="e">
        <f aca="false">IF(#REF!="x",#REF!,"")</f>
        <v>#REF!</v>
      </c>
      <c r="D361" s="257" t="e">
        <f aca="false">IF(OR(#REF!="x",#REF!="x"),#REF!,"")</f>
        <v>#REF!</v>
      </c>
      <c r="E361" s="257" t="e">
        <f aca="false">IF(OR(#REF!="x",#REF!="x"),#REF!,"")</f>
        <v>#REF!</v>
      </c>
      <c r="F361" s="257" t="e">
        <f aca="false">IF(OR(#REF!="x",#REF!="x"),#REF!,"")</f>
        <v>#REF!</v>
      </c>
      <c r="G361" s="257" t="e">
        <f aca="false">IF(OR(#REF!="x",#REF!="x"),#REF!,"")</f>
        <v>#REF!</v>
      </c>
      <c r="H361" s="257" t="e">
        <f aca="false">IF(OR(#REF!="x",#REF!="x"),#REF!,"")</f>
        <v>#REF!</v>
      </c>
      <c r="I361" s="258"/>
      <c r="J361" s="259"/>
      <c r="K361" s="259"/>
      <c r="L361" s="260"/>
      <c r="M361" s="261"/>
      <c r="N361" s="259"/>
      <c r="O361" s="259"/>
      <c r="P361" s="258"/>
      <c r="Q361" s="262"/>
      <c r="R361" s="262"/>
      <c r="S361" s="262"/>
      <c r="T361" s="263"/>
    </row>
    <row r="362" s="248" customFormat="true" ht="15" hidden="false" customHeight="true" outlineLevel="0" collapsed="false">
      <c r="A362" s="255" t="e">
        <f aca="false">IF(#REF!="x",#REF!,"")</f>
        <v>#REF!</v>
      </c>
      <c r="B362" s="256" t="e">
        <f aca="false">IF(#REF!="x",#REF!,"")</f>
        <v>#REF!</v>
      </c>
      <c r="C362" s="256" t="e">
        <f aca="false">IF(#REF!="x",#REF!,"")</f>
        <v>#REF!</v>
      </c>
      <c r="D362" s="257" t="e">
        <f aca="false">IF(OR(#REF!="x",#REF!="x"),#REF!,"")</f>
        <v>#REF!</v>
      </c>
      <c r="E362" s="257" t="e">
        <f aca="false">IF(OR(#REF!="x",#REF!="x"),#REF!,"")</f>
        <v>#REF!</v>
      </c>
      <c r="F362" s="257" t="e">
        <f aca="false">IF(OR(#REF!="x",#REF!="x"),#REF!,"")</f>
        <v>#REF!</v>
      </c>
      <c r="G362" s="257" t="e">
        <f aca="false">IF(OR(#REF!="x",#REF!="x"),#REF!,"")</f>
        <v>#REF!</v>
      </c>
      <c r="H362" s="257" t="e">
        <f aca="false">IF(OR(#REF!="x",#REF!="x"),#REF!,"")</f>
        <v>#REF!</v>
      </c>
      <c r="I362" s="258"/>
      <c r="J362" s="259"/>
      <c r="K362" s="259"/>
      <c r="L362" s="260"/>
      <c r="M362" s="261"/>
      <c r="N362" s="259"/>
      <c r="O362" s="259"/>
      <c r="P362" s="258"/>
      <c r="Q362" s="262"/>
      <c r="R362" s="262"/>
      <c r="S362" s="262"/>
      <c r="T362" s="263"/>
    </row>
    <row r="363" s="248" customFormat="true" ht="15" hidden="false" customHeight="true" outlineLevel="0" collapsed="false">
      <c r="A363" s="255" t="e">
        <f aca="false">IF(#REF!="x",#REF!,"")</f>
        <v>#REF!</v>
      </c>
      <c r="B363" s="256" t="e">
        <f aca="false">IF(#REF!="x",#REF!,"")</f>
        <v>#REF!</v>
      </c>
      <c r="C363" s="256" t="e">
        <f aca="false">IF(#REF!="x",#REF!,"")</f>
        <v>#REF!</v>
      </c>
      <c r="D363" s="257" t="e">
        <f aca="false">IF(OR(#REF!="x",#REF!="x"),#REF!,"")</f>
        <v>#REF!</v>
      </c>
      <c r="E363" s="257" t="e">
        <f aca="false">IF(OR(#REF!="x",#REF!="x"),#REF!,"")</f>
        <v>#REF!</v>
      </c>
      <c r="F363" s="257" t="e">
        <f aca="false">IF(OR(#REF!="x",#REF!="x"),#REF!,"")</f>
        <v>#REF!</v>
      </c>
      <c r="G363" s="257" t="e">
        <f aca="false">IF(OR(#REF!="x",#REF!="x"),#REF!,"")</f>
        <v>#REF!</v>
      </c>
      <c r="H363" s="257" t="e">
        <f aca="false">IF(OR(#REF!="x",#REF!="x"),#REF!,"")</f>
        <v>#REF!</v>
      </c>
      <c r="I363" s="258"/>
      <c r="J363" s="259"/>
      <c r="K363" s="259"/>
      <c r="L363" s="260"/>
      <c r="M363" s="261"/>
      <c r="N363" s="259"/>
      <c r="O363" s="259"/>
      <c r="P363" s="258"/>
      <c r="Q363" s="262"/>
      <c r="R363" s="262"/>
      <c r="S363" s="262"/>
      <c r="T363" s="263"/>
    </row>
    <row r="364" s="248" customFormat="true" ht="15" hidden="false" customHeight="true" outlineLevel="0" collapsed="false">
      <c r="A364" s="255" t="e">
        <f aca="false">IF(#REF!="x",#REF!,"")</f>
        <v>#REF!</v>
      </c>
      <c r="B364" s="256" t="e">
        <f aca="false">IF(#REF!="x",#REF!,"")</f>
        <v>#REF!</v>
      </c>
      <c r="C364" s="256" t="e">
        <f aca="false">IF(#REF!="x",#REF!,"")</f>
        <v>#REF!</v>
      </c>
      <c r="D364" s="257" t="e">
        <f aca="false">IF(OR(#REF!="x",#REF!="x"),#REF!,"")</f>
        <v>#REF!</v>
      </c>
      <c r="E364" s="257" t="e">
        <f aca="false">IF(OR(#REF!="x",#REF!="x"),#REF!,"")</f>
        <v>#REF!</v>
      </c>
      <c r="F364" s="257" t="e">
        <f aca="false">IF(OR(#REF!="x",#REF!="x"),#REF!,"")</f>
        <v>#REF!</v>
      </c>
      <c r="G364" s="257" t="e">
        <f aca="false">IF(OR(#REF!="x",#REF!="x"),#REF!,"")</f>
        <v>#REF!</v>
      </c>
      <c r="H364" s="257" t="e">
        <f aca="false">IF(OR(#REF!="x",#REF!="x"),#REF!,"")</f>
        <v>#REF!</v>
      </c>
      <c r="I364" s="258"/>
      <c r="J364" s="259"/>
      <c r="K364" s="259"/>
      <c r="L364" s="260"/>
      <c r="M364" s="261"/>
      <c r="N364" s="259"/>
      <c r="O364" s="259"/>
      <c r="P364" s="258"/>
      <c r="Q364" s="262"/>
      <c r="R364" s="262"/>
      <c r="S364" s="262"/>
      <c r="T364" s="263"/>
    </row>
    <row r="365" s="248" customFormat="true" ht="15" hidden="false" customHeight="true" outlineLevel="0" collapsed="false">
      <c r="A365" s="255" t="e">
        <f aca="false">IF(#REF!="x",#REF!,"")</f>
        <v>#REF!</v>
      </c>
      <c r="B365" s="256" t="e">
        <f aca="false">IF(#REF!="x",#REF!,"")</f>
        <v>#REF!</v>
      </c>
      <c r="C365" s="256" t="e">
        <f aca="false">IF(#REF!="x",#REF!,"")</f>
        <v>#REF!</v>
      </c>
      <c r="D365" s="257" t="e">
        <f aca="false">IF(OR(#REF!="x",#REF!="x"),#REF!,"")</f>
        <v>#REF!</v>
      </c>
      <c r="E365" s="257" t="e">
        <f aca="false">IF(OR(#REF!="x",#REF!="x"),#REF!,"")</f>
        <v>#REF!</v>
      </c>
      <c r="F365" s="257" t="e">
        <f aca="false">IF(OR(#REF!="x",#REF!="x"),#REF!,"")</f>
        <v>#REF!</v>
      </c>
      <c r="G365" s="257" t="e">
        <f aca="false">IF(OR(#REF!="x",#REF!="x"),#REF!,"")</f>
        <v>#REF!</v>
      </c>
      <c r="H365" s="257" t="e">
        <f aca="false">IF(OR(#REF!="x",#REF!="x"),#REF!,"")</f>
        <v>#REF!</v>
      </c>
      <c r="I365" s="258"/>
      <c r="J365" s="259"/>
      <c r="K365" s="259"/>
      <c r="L365" s="260"/>
      <c r="M365" s="261"/>
      <c r="N365" s="259"/>
      <c r="O365" s="259"/>
      <c r="P365" s="258"/>
      <c r="Q365" s="262"/>
      <c r="R365" s="262"/>
      <c r="S365" s="262"/>
      <c r="T365" s="263"/>
    </row>
    <row r="366" s="248" customFormat="true" ht="15" hidden="false" customHeight="true" outlineLevel="0" collapsed="false">
      <c r="A366" s="255" t="e">
        <f aca="false">IF(#REF!="x",#REF!,"")</f>
        <v>#REF!</v>
      </c>
      <c r="B366" s="256" t="e">
        <f aca="false">IF(#REF!="x",#REF!,"")</f>
        <v>#REF!</v>
      </c>
      <c r="C366" s="256" t="e">
        <f aca="false">IF(#REF!="x",#REF!,"")</f>
        <v>#REF!</v>
      </c>
      <c r="D366" s="257" t="e">
        <f aca="false">IF(OR(#REF!="x",#REF!="x"),#REF!,"")</f>
        <v>#REF!</v>
      </c>
      <c r="E366" s="257" t="e">
        <f aca="false">IF(OR(#REF!="x",#REF!="x"),#REF!,"")</f>
        <v>#REF!</v>
      </c>
      <c r="F366" s="257" t="e">
        <f aca="false">IF(OR(#REF!="x",#REF!="x"),#REF!,"")</f>
        <v>#REF!</v>
      </c>
      <c r="G366" s="257" t="e">
        <f aca="false">IF(OR(#REF!="x",#REF!="x"),#REF!,"")</f>
        <v>#REF!</v>
      </c>
      <c r="H366" s="257" t="e">
        <f aca="false">IF(OR(#REF!="x",#REF!="x"),#REF!,"")</f>
        <v>#REF!</v>
      </c>
      <c r="I366" s="258"/>
      <c r="J366" s="259"/>
      <c r="K366" s="259"/>
      <c r="L366" s="260"/>
      <c r="M366" s="261"/>
      <c r="N366" s="259"/>
      <c r="O366" s="259"/>
      <c r="P366" s="258"/>
      <c r="Q366" s="262"/>
      <c r="R366" s="262"/>
      <c r="S366" s="262"/>
      <c r="T366" s="263"/>
    </row>
    <row r="367" s="248" customFormat="true" ht="15" hidden="false" customHeight="true" outlineLevel="0" collapsed="false">
      <c r="A367" s="255" t="e">
        <f aca="false">IF(#REF!="x",#REF!,"")</f>
        <v>#REF!</v>
      </c>
      <c r="B367" s="256" t="e">
        <f aca="false">IF(#REF!="x",#REF!,"")</f>
        <v>#REF!</v>
      </c>
      <c r="C367" s="256" t="e">
        <f aca="false">IF(#REF!="x",#REF!,"")</f>
        <v>#REF!</v>
      </c>
      <c r="D367" s="257" t="e">
        <f aca="false">IF(OR(#REF!="x",#REF!="x"),#REF!,"")</f>
        <v>#REF!</v>
      </c>
      <c r="E367" s="257" t="e">
        <f aca="false">IF(OR(#REF!="x",#REF!="x"),#REF!,"")</f>
        <v>#REF!</v>
      </c>
      <c r="F367" s="257" t="e">
        <f aca="false">IF(OR(#REF!="x",#REF!="x"),#REF!,"")</f>
        <v>#REF!</v>
      </c>
      <c r="G367" s="257" t="e">
        <f aca="false">IF(OR(#REF!="x",#REF!="x"),#REF!,"")</f>
        <v>#REF!</v>
      </c>
      <c r="H367" s="257" t="e">
        <f aca="false">IF(OR(#REF!="x",#REF!="x"),#REF!,"")</f>
        <v>#REF!</v>
      </c>
      <c r="I367" s="258"/>
      <c r="J367" s="259"/>
      <c r="K367" s="259"/>
      <c r="L367" s="260"/>
      <c r="M367" s="261"/>
      <c r="N367" s="259"/>
      <c r="O367" s="259"/>
      <c r="P367" s="258"/>
      <c r="Q367" s="262"/>
      <c r="R367" s="262"/>
      <c r="S367" s="262"/>
      <c r="T367" s="263"/>
    </row>
    <row r="368" s="248" customFormat="true" ht="15" hidden="false" customHeight="true" outlineLevel="0" collapsed="false">
      <c r="A368" s="255" t="e">
        <f aca="false">IF(#REF!="x",#REF!,"")</f>
        <v>#REF!</v>
      </c>
      <c r="B368" s="256" t="e">
        <f aca="false">IF(#REF!="x",#REF!,"")</f>
        <v>#REF!</v>
      </c>
      <c r="C368" s="256" t="e">
        <f aca="false">IF(#REF!="x",#REF!,"")</f>
        <v>#REF!</v>
      </c>
      <c r="D368" s="257" t="e">
        <f aca="false">IF(OR(#REF!="x",#REF!="x"),#REF!,"")</f>
        <v>#REF!</v>
      </c>
      <c r="E368" s="257" t="e">
        <f aca="false">IF(OR(#REF!="x",#REF!="x"),#REF!,"")</f>
        <v>#REF!</v>
      </c>
      <c r="F368" s="257" t="e">
        <f aca="false">IF(OR(#REF!="x",#REF!="x"),#REF!,"")</f>
        <v>#REF!</v>
      </c>
      <c r="G368" s="257" t="e">
        <f aca="false">IF(OR(#REF!="x",#REF!="x"),#REF!,"")</f>
        <v>#REF!</v>
      </c>
      <c r="H368" s="257" t="e">
        <f aca="false">IF(OR(#REF!="x",#REF!="x"),#REF!,"")</f>
        <v>#REF!</v>
      </c>
      <c r="I368" s="258"/>
      <c r="J368" s="259"/>
      <c r="K368" s="259"/>
      <c r="L368" s="260"/>
      <c r="M368" s="261"/>
      <c r="N368" s="259"/>
      <c r="O368" s="259"/>
      <c r="P368" s="258"/>
      <c r="Q368" s="262"/>
      <c r="R368" s="262"/>
      <c r="S368" s="262"/>
      <c r="T368" s="263"/>
    </row>
    <row r="369" s="248" customFormat="true" ht="15" hidden="false" customHeight="true" outlineLevel="0" collapsed="false">
      <c r="A369" s="255" t="e">
        <f aca="false">IF(#REF!="x",#REF!,"")</f>
        <v>#REF!</v>
      </c>
      <c r="B369" s="256" t="e">
        <f aca="false">IF(#REF!="x",#REF!,"")</f>
        <v>#REF!</v>
      </c>
      <c r="C369" s="256" t="e">
        <f aca="false">IF(#REF!="x",#REF!,"")</f>
        <v>#REF!</v>
      </c>
      <c r="D369" s="257" t="e">
        <f aca="false">IF(OR(#REF!="x",#REF!="x"),#REF!,"")</f>
        <v>#REF!</v>
      </c>
      <c r="E369" s="257" t="e">
        <f aca="false">IF(OR(#REF!="x",#REF!="x"),#REF!,"")</f>
        <v>#REF!</v>
      </c>
      <c r="F369" s="257" t="e">
        <f aca="false">IF(OR(#REF!="x",#REF!="x"),#REF!,"")</f>
        <v>#REF!</v>
      </c>
      <c r="G369" s="257" t="e">
        <f aca="false">IF(OR(#REF!="x",#REF!="x"),#REF!,"")</f>
        <v>#REF!</v>
      </c>
      <c r="H369" s="257" t="e">
        <f aca="false">IF(OR(#REF!="x",#REF!="x"),#REF!,"")</f>
        <v>#REF!</v>
      </c>
      <c r="I369" s="258"/>
      <c r="J369" s="259"/>
      <c r="K369" s="259"/>
      <c r="L369" s="260"/>
      <c r="M369" s="261"/>
      <c r="N369" s="259"/>
      <c r="O369" s="259"/>
      <c r="P369" s="258"/>
      <c r="Q369" s="262"/>
      <c r="R369" s="262"/>
      <c r="S369" s="262"/>
      <c r="T369" s="263"/>
    </row>
    <row r="370" s="248" customFormat="true" ht="15" hidden="false" customHeight="true" outlineLevel="0" collapsed="false">
      <c r="A370" s="255" t="e">
        <f aca="false">IF(#REF!="x",#REF!,"")</f>
        <v>#REF!</v>
      </c>
      <c r="B370" s="256" t="e">
        <f aca="false">IF(#REF!="x",#REF!,"")</f>
        <v>#REF!</v>
      </c>
      <c r="C370" s="256" t="e">
        <f aca="false">IF(#REF!="x",#REF!,"")</f>
        <v>#REF!</v>
      </c>
      <c r="D370" s="257" t="e">
        <f aca="false">IF(OR(#REF!="x",#REF!="x"),#REF!,"")</f>
        <v>#REF!</v>
      </c>
      <c r="E370" s="257" t="e">
        <f aca="false">IF(OR(#REF!="x",#REF!="x"),#REF!,"")</f>
        <v>#REF!</v>
      </c>
      <c r="F370" s="257" t="e">
        <f aca="false">IF(OR(#REF!="x",#REF!="x"),#REF!,"")</f>
        <v>#REF!</v>
      </c>
      <c r="G370" s="257" t="e">
        <f aca="false">IF(OR(#REF!="x",#REF!="x"),#REF!,"")</f>
        <v>#REF!</v>
      </c>
      <c r="H370" s="257" t="e">
        <f aca="false">IF(OR(#REF!="x",#REF!="x"),#REF!,"")</f>
        <v>#REF!</v>
      </c>
      <c r="I370" s="258"/>
      <c r="J370" s="259"/>
      <c r="K370" s="259"/>
      <c r="L370" s="260"/>
      <c r="M370" s="261"/>
      <c r="N370" s="259"/>
      <c r="O370" s="259"/>
      <c r="P370" s="258"/>
      <c r="Q370" s="262"/>
      <c r="R370" s="262"/>
      <c r="S370" s="262"/>
      <c r="T370" s="263"/>
    </row>
    <row r="371" s="248" customFormat="true" ht="15" hidden="false" customHeight="true" outlineLevel="0" collapsed="false">
      <c r="A371" s="255" t="e">
        <f aca="false">IF(#REF!="x",#REF!,"")</f>
        <v>#REF!</v>
      </c>
      <c r="B371" s="256" t="e">
        <f aca="false">IF(#REF!="x",#REF!,"")</f>
        <v>#REF!</v>
      </c>
      <c r="C371" s="256" t="e">
        <f aca="false">IF(#REF!="x",#REF!,"")</f>
        <v>#REF!</v>
      </c>
      <c r="D371" s="257" t="e">
        <f aca="false">IF(OR(#REF!="x",#REF!="x"),#REF!,"")</f>
        <v>#REF!</v>
      </c>
      <c r="E371" s="257" t="e">
        <f aca="false">IF(OR(#REF!="x",#REF!="x"),#REF!,"")</f>
        <v>#REF!</v>
      </c>
      <c r="F371" s="257" t="e">
        <f aca="false">IF(OR(#REF!="x",#REF!="x"),#REF!,"")</f>
        <v>#REF!</v>
      </c>
      <c r="G371" s="257" t="e">
        <f aca="false">IF(OR(#REF!="x",#REF!="x"),#REF!,"")</f>
        <v>#REF!</v>
      </c>
      <c r="H371" s="257" t="e">
        <f aca="false">IF(OR(#REF!="x",#REF!="x"),#REF!,"")</f>
        <v>#REF!</v>
      </c>
      <c r="I371" s="258"/>
      <c r="J371" s="259"/>
      <c r="K371" s="259"/>
      <c r="L371" s="260"/>
      <c r="M371" s="261"/>
      <c r="N371" s="259"/>
      <c r="O371" s="259"/>
      <c r="P371" s="258"/>
      <c r="Q371" s="262"/>
      <c r="R371" s="262"/>
      <c r="S371" s="262"/>
      <c r="T371" s="263"/>
    </row>
    <row r="372" s="248" customFormat="true" ht="15" hidden="false" customHeight="true" outlineLevel="0" collapsed="false">
      <c r="A372" s="255" t="e">
        <f aca="false">IF(#REF!="x",#REF!,"")</f>
        <v>#REF!</v>
      </c>
      <c r="B372" s="256" t="e">
        <f aca="false">IF(#REF!="x",#REF!,"")</f>
        <v>#REF!</v>
      </c>
      <c r="C372" s="256" t="e">
        <f aca="false">IF(#REF!="x",#REF!,"")</f>
        <v>#REF!</v>
      </c>
      <c r="D372" s="257" t="e">
        <f aca="false">IF(OR(#REF!="x",#REF!="x"),#REF!,"")</f>
        <v>#REF!</v>
      </c>
      <c r="E372" s="257" t="e">
        <f aca="false">IF(OR(#REF!="x",#REF!="x"),#REF!,"")</f>
        <v>#REF!</v>
      </c>
      <c r="F372" s="257" t="e">
        <f aca="false">IF(OR(#REF!="x",#REF!="x"),#REF!,"")</f>
        <v>#REF!</v>
      </c>
      <c r="G372" s="257" t="e">
        <f aca="false">IF(OR(#REF!="x",#REF!="x"),#REF!,"")</f>
        <v>#REF!</v>
      </c>
      <c r="H372" s="257" t="e">
        <f aca="false">IF(OR(#REF!="x",#REF!="x"),#REF!,"")</f>
        <v>#REF!</v>
      </c>
      <c r="I372" s="258"/>
      <c r="J372" s="259"/>
      <c r="K372" s="259"/>
      <c r="L372" s="260"/>
      <c r="M372" s="261"/>
      <c r="N372" s="259"/>
      <c r="O372" s="259"/>
      <c r="P372" s="258"/>
      <c r="Q372" s="262"/>
      <c r="R372" s="262"/>
      <c r="S372" s="262"/>
      <c r="T372" s="263"/>
    </row>
    <row r="373" s="248" customFormat="true" ht="15" hidden="false" customHeight="true" outlineLevel="0" collapsed="false">
      <c r="A373" s="255" t="e">
        <f aca="false">IF(#REF!="x",#REF!,"")</f>
        <v>#REF!</v>
      </c>
      <c r="B373" s="256" t="e">
        <f aca="false">IF(#REF!="x",#REF!,"")</f>
        <v>#REF!</v>
      </c>
      <c r="C373" s="256" t="e">
        <f aca="false">IF(#REF!="x",#REF!,"")</f>
        <v>#REF!</v>
      </c>
      <c r="D373" s="257" t="e">
        <f aca="false">IF(OR(#REF!="x",#REF!="x"),#REF!,"")</f>
        <v>#REF!</v>
      </c>
      <c r="E373" s="257" t="e">
        <f aca="false">IF(OR(#REF!="x",#REF!="x"),#REF!,"")</f>
        <v>#REF!</v>
      </c>
      <c r="F373" s="257" t="e">
        <f aca="false">IF(OR(#REF!="x",#REF!="x"),#REF!,"")</f>
        <v>#REF!</v>
      </c>
      <c r="G373" s="257" t="e">
        <f aca="false">IF(OR(#REF!="x",#REF!="x"),#REF!,"")</f>
        <v>#REF!</v>
      </c>
      <c r="H373" s="257" t="e">
        <f aca="false">IF(OR(#REF!="x",#REF!="x"),#REF!,"")</f>
        <v>#REF!</v>
      </c>
      <c r="I373" s="258"/>
      <c r="J373" s="259"/>
      <c r="K373" s="259"/>
      <c r="L373" s="260"/>
      <c r="M373" s="261"/>
      <c r="N373" s="259"/>
      <c r="O373" s="259"/>
      <c r="P373" s="258"/>
      <c r="Q373" s="262"/>
      <c r="R373" s="262"/>
      <c r="S373" s="262"/>
      <c r="T373" s="263"/>
    </row>
    <row r="374" s="248" customFormat="true" ht="15" hidden="false" customHeight="true" outlineLevel="0" collapsed="false">
      <c r="A374" s="255" t="e">
        <f aca="false">IF(#REF!="x",#REF!,"")</f>
        <v>#REF!</v>
      </c>
      <c r="B374" s="256" t="e">
        <f aca="false">IF(#REF!="x",#REF!,"")</f>
        <v>#REF!</v>
      </c>
      <c r="C374" s="256" t="e">
        <f aca="false">IF(#REF!="x",#REF!,"")</f>
        <v>#REF!</v>
      </c>
      <c r="D374" s="257" t="e">
        <f aca="false">IF(OR(#REF!="x",#REF!="x"),#REF!,"")</f>
        <v>#REF!</v>
      </c>
      <c r="E374" s="257" t="e">
        <f aca="false">IF(OR(#REF!="x",#REF!="x"),#REF!,"")</f>
        <v>#REF!</v>
      </c>
      <c r="F374" s="257" t="e">
        <f aca="false">IF(OR(#REF!="x",#REF!="x"),#REF!,"")</f>
        <v>#REF!</v>
      </c>
      <c r="G374" s="257" t="e">
        <f aca="false">IF(OR(#REF!="x",#REF!="x"),#REF!,"")</f>
        <v>#REF!</v>
      </c>
      <c r="H374" s="257" t="e">
        <f aca="false">IF(OR(#REF!="x",#REF!="x"),#REF!,"")</f>
        <v>#REF!</v>
      </c>
      <c r="I374" s="258"/>
      <c r="J374" s="259"/>
      <c r="K374" s="259"/>
      <c r="L374" s="260"/>
      <c r="M374" s="261"/>
      <c r="N374" s="259"/>
      <c r="O374" s="259"/>
      <c r="P374" s="258"/>
      <c r="Q374" s="262"/>
      <c r="R374" s="262"/>
      <c r="S374" s="262"/>
      <c r="T374" s="263"/>
    </row>
    <row r="375" s="248" customFormat="true" ht="15" hidden="false" customHeight="true" outlineLevel="0" collapsed="false">
      <c r="A375" s="255" t="e">
        <f aca="false">IF(#REF!="x",#REF!,"")</f>
        <v>#REF!</v>
      </c>
      <c r="B375" s="256" t="e">
        <f aca="false">IF(#REF!="x",#REF!,"")</f>
        <v>#REF!</v>
      </c>
      <c r="C375" s="256" t="e">
        <f aca="false">IF(#REF!="x",#REF!,"")</f>
        <v>#REF!</v>
      </c>
      <c r="D375" s="257" t="e">
        <f aca="false">IF(OR(#REF!="x",#REF!="x"),#REF!,"")</f>
        <v>#REF!</v>
      </c>
      <c r="E375" s="257" t="e">
        <f aca="false">IF(OR(#REF!="x",#REF!="x"),#REF!,"")</f>
        <v>#REF!</v>
      </c>
      <c r="F375" s="257" t="e">
        <f aca="false">IF(OR(#REF!="x",#REF!="x"),#REF!,"")</f>
        <v>#REF!</v>
      </c>
      <c r="G375" s="257" t="e">
        <f aca="false">IF(OR(#REF!="x",#REF!="x"),#REF!,"")</f>
        <v>#REF!</v>
      </c>
      <c r="H375" s="257" t="e">
        <f aca="false">IF(OR(#REF!="x",#REF!="x"),#REF!,"")</f>
        <v>#REF!</v>
      </c>
      <c r="I375" s="258"/>
      <c r="J375" s="259"/>
      <c r="K375" s="259"/>
      <c r="L375" s="260"/>
      <c r="M375" s="261"/>
      <c r="N375" s="259"/>
      <c r="O375" s="259"/>
      <c r="P375" s="258"/>
      <c r="Q375" s="262"/>
      <c r="R375" s="262"/>
      <c r="S375" s="262"/>
      <c r="T375" s="263"/>
    </row>
    <row r="376" s="248" customFormat="true" ht="15" hidden="false" customHeight="true" outlineLevel="0" collapsed="false">
      <c r="A376" s="255" t="e">
        <f aca="false">IF(#REF!="x",#REF!,"")</f>
        <v>#REF!</v>
      </c>
      <c r="B376" s="256" t="e">
        <f aca="false">IF(#REF!="x",#REF!,"")</f>
        <v>#REF!</v>
      </c>
      <c r="C376" s="256" t="e">
        <f aca="false">IF(#REF!="x",#REF!,"")</f>
        <v>#REF!</v>
      </c>
      <c r="D376" s="257" t="e">
        <f aca="false">IF(OR(#REF!="x",#REF!="x"),#REF!,"")</f>
        <v>#REF!</v>
      </c>
      <c r="E376" s="257" t="e">
        <f aca="false">IF(OR(#REF!="x",#REF!="x"),#REF!,"")</f>
        <v>#REF!</v>
      </c>
      <c r="F376" s="257" t="e">
        <f aca="false">IF(OR(#REF!="x",#REF!="x"),#REF!,"")</f>
        <v>#REF!</v>
      </c>
      <c r="G376" s="257" t="e">
        <f aca="false">IF(OR(#REF!="x",#REF!="x"),#REF!,"")</f>
        <v>#REF!</v>
      </c>
      <c r="H376" s="257" t="e">
        <f aca="false">IF(OR(#REF!="x",#REF!="x"),#REF!,"")</f>
        <v>#REF!</v>
      </c>
      <c r="I376" s="258"/>
      <c r="J376" s="259"/>
      <c r="K376" s="259"/>
      <c r="L376" s="260"/>
      <c r="M376" s="261"/>
      <c r="N376" s="259"/>
      <c r="O376" s="259"/>
      <c r="P376" s="258"/>
      <c r="Q376" s="262"/>
      <c r="R376" s="262"/>
      <c r="S376" s="262"/>
      <c r="T376" s="263"/>
    </row>
    <row r="377" s="248" customFormat="true" ht="15" hidden="false" customHeight="true" outlineLevel="0" collapsed="false">
      <c r="A377" s="255" t="e">
        <f aca="false">IF(#REF!="x",#REF!,"")</f>
        <v>#REF!</v>
      </c>
      <c r="B377" s="256" t="e">
        <f aca="false">IF(#REF!="x",#REF!,"")</f>
        <v>#REF!</v>
      </c>
      <c r="C377" s="256" t="e">
        <f aca="false">IF(#REF!="x",#REF!,"")</f>
        <v>#REF!</v>
      </c>
      <c r="D377" s="257" t="e">
        <f aca="false">IF(OR(#REF!="x",#REF!="x"),#REF!,"")</f>
        <v>#REF!</v>
      </c>
      <c r="E377" s="257" t="e">
        <f aca="false">IF(OR(#REF!="x",#REF!="x"),#REF!,"")</f>
        <v>#REF!</v>
      </c>
      <c r="F377" s="257" t="e">
        <f aca="false">IF(OR(#REF!="x",#REF!="x"),#REF!,"")</f>
        <v>#REF!</v>
      </c>
      <c r="G377" s="257" t="e">
        <f aca="false">IF(OR(#REF!="x",#REF!="x"),#REF!,"")</f>
        <v>#REF!</v>
      </c>
      <c r="H377" s="257" t="e">
        <f aca="false">IF(OR(#REF!="x",#REF!="x"),#REF!,"")</f>
        <v>#REF!</v>
      </c>
      <c r="I377" s="258"/>
      <c r="J377" s="259"/>
      <c r="K377" s="259"/>
      <c r="L377" s="260"/>
      <c r="M377" s="261"/>
      <c r="N377" s="259"/>
      <c r="O377" s="259"/>
      <c r="P377" s="258"/>
      <c r="Q377" s="262"/>
      <c r="R377" s="262"/>
      <c r="S377" s="262"/>
      <c r="T377" s="263"/>
    </row>
    <row r="378" s="248" customFormat="true" ht="15" hidden="false" customHeight="true" outlineLevel="0" collapsed="false">
      <c r="A378" s="255" t="e">
        <f aca="false">IF(#REF!="x",#REF!,"")</f>
        <v>#REF!</v>
      </c>
      <c r="B378" s="256" t="e">
        <f aca="false">IF(#REF!="x",#REF!,"")</f>
        <v>#REF!</v>
      </c>
      <c r="C378" s="256" t="e">
        <f aca="false">IF(#REF!="x",#REF!,"")</f>
        <v>#REF!</v>
      </c>
      <c r="D378" s="257" t="e">
        <f aca="false">IF(OR(#REF!="x",#REF!="x"),#REF!,"")</f>
        <v>#REF!</v>
      </c>
      <c r="E378" s="257" t="e">
        <f aca="false">IF(OR(#REF!="x",#REF!="x"),#REF!,"")</f>
        <v>#REF!</v>
      </c>
      <c r="F378" s="257" t="e">
        <f aca="false">IF(OR(#REF!="x",#REF!="x"),#REF!,"")</f>
        <v>#REF!</v>
      </c>
      <c r="G378" s="257" t="e">
        <f aca="false">IF(OR(#REF!="x",#REF!="x"),#REF!,"")</f>
        <v>#REF!</v>
      </c>
      <c r="H378" s="257" t="e">
        <f aca="false">IF(OR(#REF!="x",#REF!="x"),#REF!,"")</f>
        <v>#REF!</v>
      </c>
      <c r="I378" s="258"/>
      <c r="J378" s="259"/>
      <c r="K378" s="259"/>
      <c r="L378" s="260"/>
      <c r="M378" s="261"/>
      <c r="N378" s="259"/>
      <c r="O378" s="259"/>
      <c r="P378" s="258"/>
      <c r="Q378" s="262"/>
      <c r="R378" s="262"/>
      <c r="S378" s="262"/>
      <c r="T378" s="263"/>
    </row>
    <row r="379" s="248" customFormat="true" ht="15" hidden="false" customHeight="true" outlineLevel="0" collapsed="false">
      <c r="A379" s="255" t="e">
        <f aca="false">IF(#REF!="x",#REF!,"")</f>
        <v>#REF!</v>
      </c>
      <c r="B379" s="256" t="e">
        <f aca="false">IF(#REF!="x",#REF!,"")</f>
        <v>#REF!</v>
      </c>
      <c r="C379" s="256" t="e">
        <f aca="false">IF(#REF!="x",#REF!,"")</f>
        <v>#REF!</v>
      </c>
      <c r="D379" s="257" t="e">
        <f aca="false">IF(OR(#REF!="x",#REF!="x"),#REF!,"")</f>
        <v>#REF!</v>
      </c>
      <c r="E379" s="257" t="e">
        <f aca="false">IF(OR(#REF!="x",#REF!="x"),#REF!,"")</f>
        <v>#REF!</v>
      </c>
      <c r="F379" s="257" t="e">
        <f aca="false">IF(OR(#REF!="x",#REF!="x"),#REF!,"")</f>
        <v>#REF!</v>
      </c>
      <c r="G379" s="257" t="e">
        <f aca="false">IF(OR(#REF!="x",#REF!="x"),#REF!,"")</f>
        <v>#REF!</v>
      </c>
      <c r="H379" s="257" t="e">
        <f aca="false">IF(OR(#REF!="x",#REF!="x"),#REF!,"")</f>
        <v>#REF!</v>
      </c>
      <c r="I379" s="258"/>
      <c r="J379" s="259"/>
      <c r="K379" s="259"/>
      <c r="L379" s="260"/>
      <c r="M379" s="261"/>
      <c r="N379" s="259"/>
      <c r="O379" s="259"/>
      <c r="P379" s="258"/>
      <c r="Q379" s="262"/>
      <c r="R379" s="262"/>
      <c r="S379" s="262"/>
      <c r="T379" s="263"/>
    </row>
    <row r="380" s="248" customFormat="true" ht="15" hidden="false" customHeight="true" outlineLevel="0" collapsed="false">
      <c r="A380" s="255" t="e">
        <f aca="false">IF(#REF!="x",#REF!,"")</f>
        <v>#REF!</v>
      </c>
      <c r="B380" s="256" t="e">
        <f aca="false">IF(#REF!="x",#REF!,"")</f>
        <v>#REF!</v>
      </c>
      <c r="C380" s="256" t="e">
        <f aca="false">IF(#REF!="x",#REF!,"")</f>
        <v>#REF!</v>
      </c>
      <c r="D380" s="257" t="e">
        <f aca="false">IF(OR(#REF!="x",#REF!="x"),#REF!,"")</f>
        <v>#REF!</v>
      </c>
      <c r="E380" s="257" t="e">
        <f aca="false">IF(OR(#REF!="x",#REF!="x"),#REF!,"")</f>
        <v>#REF!</v>
      </c>
      <c r="F380" s="257" t="e">
        <f aca="false">IF(OR(#REF!="x",#REF!="x"),#REF!,"")</f>
        <v>#REF!</v>
      </c>
      <c r="G380" s="257" t="e">
        <f aca="false">IF(OR(#REF!="x",#REF!="x"),#REF!,"")</f>
        <v>#REF!</v>
      </c>
      <c r="H380" s="257" t="e">
        <f aca="false">IF(OR(#REF!="x",#REF!="x"),#REF!,"")</f>
        <v>#REF!</v>
      </c>
      <c r="I380" s="258"/>
      <c r="J380" s="259"/>
      <c r="K380" s="259"/>
      <c r="L380" s="260"/>
      <c r="M380" s="261"/>
      <c r="N380" s="259"/>
      <c r="O380" s="259"/>
      <c r="P380" s="258"/>
      <c r="Q380" s="262"/>
      <c r="R380" s="262"/>
      <c r="S380" s="262"/>
      <c r="T380" s="263"/>
    </row>
    <row r="381" s="248" customFormat="true" ht="15" hidden="false" customHeight="true" outlineLevel="0" collapsed="false">
      <c r="A381" s="255" t="e">
        <f aca="false">IF(#REF!="x",#REF!,"")</f>
        <v>#REF!</v>
      </c>
      <c r="B381" s="256" t="e">
        <f aca="false">IF(#REF!="x",#REF!,"")</f>
        <v>#REF!</v>
      </c>
      <c r="C381" s="256" t="e">
        <f aca="false">IF(#REF!="x",#REF!,"")</f>
        <v>#REF!</v>
      </c>
      <c r="D381" s="257" t="e">
        <f aca="false">IF(OR(#REF!="x",#REF!="x"),#REF!,"")</f>
        <v>#REF!</v>
      </c>
      <c r="E381" s="257" t="e">
        <f aca="false">IF(OR(#REF!="x",#REF!="x"),#REF!,"")</f>
        <v>#REF!</v>
      </c>
      <c r="F381" s="257" t="e">
        <f aca="false">IF(OR(#REF!="x",#REF!="x"),#REF!,"")</f>
        <v>#REF!</v>
      </c>
      <c r="G381" s="257" t="e">
        <f aca="false">IF(OR(#REF!="x",#REF!="x"),#REF!,"")</f>
        <v>#REF!</v>
      </c>
      <c r="H381" s="257" t="e">
        <f aca="false">IF(OR(#REF!="x",#REF!="x"),#REF!,"")</f>
        <v>#REF!</v>
      </c>
      <c r="I381" s="258"/>
      <c r="J381" s="259"/>
      <c r="K381" s="259"/>
      <c r="L381" s="260"/>
      <c r="M381" s="261"/>
      <c r="N381" s="259"/>
      <c r="O381" s="259"/>
      <c r="P381" s="258"/>
      <c r="Q381" s="262"/>
      <c r="R381" s="262"/>
      <c r="S381" s="262"/>
      <c r="T381" s="263"/>
    </row>
    <row r="382" s="248" customFormat="true" ht="15" hidden="false" customHeight="true" outlineLevel="0" collapsed="false">
      <c r="A382" s="255" t="e">
        <f aca="false">IF(#REF!="x",#REF!,"")</f>
        <v>#REF!</v>
      </c>
      <c r="B382" s="256" t="e">
        <f aca="false">IF(#REF!="x",#REF!,"")</f>
        <v>#REF!</v>
      </c>
      <c r="C382" s="256" t="e">
        <f aca="false">IF(#REF!="x",#REF!,"")</f>
        <v>#REF!</v>
      </c>
      <c r="D382" s="257" t="e">
        <f aca="false">IF(OR(#REF!="x",#REF!="x"),#REF!,"")</f>
        <v>#REF!</v>
      </c>
      <c r="E382" s="257" t="e">
        <f aca="false">IF(OR(#REF!="x",#REF!="x"),#REF!,"")</f>
        <v>#REF!</v>
      </c>
      <c r="F382" s="257" t="e">
        <f aca="false">IF(OR(#REF!="x",#REF!="x"),#REF!,"")</f>
        <v>#REF!</v>
      </c>
      <c r="G382" s="257" t="e">
        <f aca="false">IF(OR(#REF!="x",#REF!="x"),#REF!,"")</f>
        <v>#REF!</v>
      </c>
      <c r="H382" s="257" t="e">
        <f aca="false">IF(OR(#REF!="x",#REF!="x"),#REF!,"")</f>
        <v>#REF!</v>
      </c>
      <c r="I382" s="258"/>
      <c r="J382" s="259"/>
      <c r="K382" s="259"/>
      <c r="L382" s="260"/>
      <c r="M382" s="261"/>
      <c r="N382" s="259"/>
      <c r="O382" s="259"/>
      <c r="P382" s="258"/>
      <c r="Q382" s="262"/>
      <c r="R382" s="262"/>
      <c r="S382" s="262"/>
      <c r="T382" s="263"/>
    </row>
    <row r="383" s="248" customFormat="true" ht="15" hidden="false" customHeight="true" outlineLevel="0" collapsed="false">
      <c r="A383" s="255" t="e">
        <f aca="false">IF(#REF!="x",#REF!,"")</f>
        <v>#REF!</v>
      </c>
      <c r="B383" s="256" t="e">
        <f aca="false">IF(#REF!="x",#REF!,"")</f>
        <v>#REF!</v>
      </c>
      <c r="C383" s="256" t="e">
        <f aca="false">IF(#REF!="x",#REF!,"")</f>
        <v>#REF!</v>
      </c>
      <c r="D383" s="257" t="e">
        <f aca="false">IF(OR(#REF!="x",#REF!="x"),#REF!,"")</f>
        <v>#REF!</v>
      </c>
      <c r="E383" s="257" t="e">
        <f aca="false">IF(OR(#REF!="x",#REF!="x"),#REF!,"")</f>
        <v>#REF!</v>
      </c>
      <c r="F383" s="257" t="e">
        <f aca="false">IF(OR(#REF!="x",#REF!="x"),#REF!,"")</f>
        <v>#REF!</v>
      </c>
      <c r="G383" s="257" t="e">
        <f aca="false">IF(OR(#REF!="x",#REF!="x"),#REF!,"")</f>
        <v>#REF!</v>
      </c>
      <c r="H383" s="257" t="e">
        <f aca="false">IF(OR(#REF!="x",#REF!="x"),#REF!,"")</f>
        <v>#REF!</v>
      </c>
      <c r="I383" s="258"/>
      <c r="J383" s="259"/>
      <c r="K383" s="259"/>
      <c r="L383" s="260"/>
      <c r="M383" s="261"/>
      <c r="N383" s="259"/>
      <c r="O383" s="259"/>
      <c r="P383" s="258"/>
      <c r="Q383" s="262"/>
      <c r="R383" s="262"/>
      <c r="S383" s="262"/>
      <c r="T383" s="263"/>
    </row>
    <row r="384" s="248" customFormat="true" ht="15" hidden="false" customHeight="true" outlineLevel="0" collapsed="false">
      <c r="A384" s="255" t="e">
        <f aca="false">IF(#REF!="x",#REF!,"")</f>
        <v>#REF!</v>
      </c>
      <c r="B384" s="256" t="e">
        <f aca="false">IF(#REF!="x",#REF!,"")</f>
        <v>#REF!</v>
      </c>
      <c r="C384" s="256" t="e">
        <f aca="false">IF(#REF!="x",#REF!,"")</f>
        <v>#REF!</v>
      </c>
      <c r="D384" s="257" t="e">
        <f aca="false">IF(OR(#REF!="x",#REF!="x"),#REF!,"")</f>
        <v>#REF!</v>
      </c>
      <c r="E384" s="257" t="e">
        <f aca="false">IF(OR(#REF!="x",#REF!="x"),#REF!,"")</f>
        <v>#REF!</v>
      </c>
      <c r="F384" s="257" t="e">
        <f aca="false">IF(OR(#REF!="x",#REF!="x"),#REF!,"")</f>
        <v>#REF!</v>
      </c>
      <c r="G384" s="257" t="e">
        <f aca="false">IF(OR(#REF!="x",#REF!="x"),#REF!,"")</f>
        <v>#REF!</v>
      </c>
      <c r="H384" s="257" t="e">
        <f aca="false">IF(OR(#REF!="x",#REF!="x"),#REF!,"")</f>
        <v>#REF!</v>
      </c>
      <c r="I384" s="258"/>
      <c r="J384" s="259"/>
      <c r="K384" s="259"/>
      <c r="L384" s="260"/>
      <c r="M384" s="261"/>
      <c r="N384" s="259"/>
      <c r="O384" s="259"/>
      <c r="P384" s="258"/>
      <c r="Q384" s="262"/>
      <c r="R384" s="262"/>
      <c r="S384" s="262"/>
      <c r="T384" s="263"/>
    </row>
    <row r="385" s="248" customFormat="true" ht="15" hidden="false" customHeight="true" outlineLevel="0" collapsed="false">
      <c r="A385" s="255" t="e">
        <f aca="false">IF(#REF!="x",#REF!,"")</f>
        <v>#REF!</v>
      </c>
      <c r="B385" s="256" t="e">
        <f aca="false">IF(#REF!="x",#REF!,"")</f>
        <v>#REF!</v>
      </c>
      <c r="C385" s="256" t="e">
        <f aca="false">IF(#REF!="x",#REF!,"")</f>
        <v>#REF!</v>
      </c>
      <c r="D385" s="257" t="e">
        <f aca="false">IF(OR(#REF!="x",#REF!="x"),#REF!,"")</f>
        <v>#REF!</v>
      </c>
      <c r="E385" s="257" t="e">
        <f aca="false">IF(OR(#REF!="x",#REF!="x"),#REF!,"")</f>
        <v>#REF!</v>
      </c>
      <c r="F385" s="257" t="e">
        <f aca="false">IF(OR(#REF!="x",#REF!="x"),#REF!,"")</f>
        <v>#REF!</v>
      </c>
      <c r="G385" s="257" t="e">
        <f aca="false">IF(OR(#REF!="x",#REF!="x"),#REF!,"")</f>
        <v>#REF!</v>
      </c>
      <c r="H385" s="257" t="e">
        <f aca="false">IF(OR(#REF!="x",#REF!="x"),#REF!,"")</f>
        <v>#REF!</v>
      </c>
      <c r="I385" s="258"/>
      <c r="J385" s="259"/>
      <c r="K385" s="259"/>
      <c r="L385" s="260"/>
      <c r="M385" s="261"/>
      <c r="N385" s="259"/>
      <c r="O385" s="259"/>
      <c r="P385" s="258"/>
      <c r="Q385" s="262"/>
      <c r="R385" s="262"/>
      <c r="S385" s="262"/>
      <c r="T385" s="263"/>
    </row>
    <row r="386" s="248" customFormat="true" ht="15" hidden="false" customHeight="true" outlineLevel="0" collapsed="false">
      <c r="A386" s="255" t="e">
        <f aca="false">IF(#REF!="x",#REF!,"")</f>
        <v>#REF!</v>
      </c>
      <c r="B386" s="256" t="e">
        <f aca="false">IF(#REF!="x",#REF!,"")</f>
        <v>#REF!</v>
      </c>
      <c r="C386" s="256" t="e">
        <f aca="false">IF(#REF!="x",#REF!,"")</f>
        <v>#REF!</v>
      </c>
      <c r="D386" s="257" t="e">
        <f aca="false">IF(OR(#REF!="x",#REF!="x"),#REF!,"")</f>
        <v>#REF!</v>
      </c>
      <c r="E386" s="257" t="e">
        <f aca="false">IF(OR(#REF!="x",#REF!="x"),#REF!,"")</f>
        <v>#REF!</v>
      </c>
      <c r="F386" s="257" t="e">
        <f aca="false">IF(OR(#REF!="x",#REF!="x"),#REF!,"")</f>
        <v>#REF!</v>
      </c>
      <c r="G386" s="257" t="e">
        <f aca="false">IF(OR(#REF!="x",#REF!="x"),#REF!,"")</f>
        <v>#REF!</v>
      </c>
      <c r="H386" s="257" t="e">
        <f aca="false">IF(OR(#REF!="x",#REF!="x"),#REF!,"")</f>
        <v>#REF!</v>
      </c>
      <c r="I386" s="258"/>
      <c r="J386" s="259"/>
      <c r="K386" s="259"/>
      <c r="L386" s="260"/>
      <c r="M386" s="261"/>
      <c r="N386" s="259"/>
      <c r="O386" s="259"/>
      <c r="P386" s="258"/>
      <c r="Q386" s="262"/>
      <c r="R386" s="262"/>
      <c r="S386" s="262"/>
      <c r="T386" s="263"/>
    </row>
    <row r="387" s="248" customFormat="true" ht="15" hidden="false" customHeight="true" outlineLevel="0" collapsed="false">
      <c r="A387" s="255" t="e">
        <f aca="false">IF(#REF!="x",#REF!,"")</f>
        <v>#REF!</v>
      </c>
      <c r="B387" s="256" t="e">
        <f aca="false">IF(#REF!="x",#REF!,"")</f>
        <v>#REF!</v>
      </c>
      <c r="C387" s="256" t="e">
        <f aca="false">IF(#REF!="x",#REF!,"")</f>
        <v>#REF!</v>
      </c>
      <c r="D387" s="257" t="e">
        <f aca="false">IF(OR(#REF!="x",#REF!="x"),#REF!,"")</f>
        <v>#REF!</v>
      </c>
      <c r="E387" s="257" t="e">
        <f aca="false">IF(OR(#REF!="x",#REF!="x"),#REF!,"")</f>
        <v>#REF!</v>
      </c>
      <c r="F387" s="257" t="e">
        <f aca="false">IF(OR(#REF!="x",#REF!="x"),#REF!,"")</f>
        <v>#REF!</v>
      </c>
      <c r="G387" s="257" t="e">
        <f aca="false">IF(OR(#REF!="x",#REF!="x"),#REF!,"")</f>
        <v>#REF!</v>
      </c>
      <c r="H387" s="257" t="e">
        <f aca="false">IF(OR(#REF!="x",#REF!="x"),#REF!,"")</f>
        <v>#REF!</v>
      </c>
      <c r="I387" s="258"/>
      <c r="J387" s="259"/>
      <c r="K387" s="259"/>
      <c r="L387" s="260"/>
      <c r="M387" s="261"/>
      <c r="N387" s="259"/>
      <c r="O387" s="259"/>
      <c r="P387" s="258"/>
      <c r="Q387" s="262"/>
      <c r="R387" s="262"/>
      <c r="S387" s="262"/>
      <c r="T387" s="263"/>
    </row>
    <row r="388" s="248" customFormat="true" ht="15" hidden="false" customHeight="true" outlineLevel="0" collapsed="false">
      <c r="A388" s="255" t="e">
        <f aca="false">IF(#REF!="x",#REF!,"")</f>
        <v>#REF!</v>
      </c>
      <c r="B388" s="256" t="e">
        <f aca="false">IF(#REF!="x",#REF!,"")</f>
        <v>#REF!</v>
      </c>
      <c r="C388" s="256" t="e">
        <f aca="false">IF(#REF!="x",#REF!,"")</f>
        <v>#REF!</v>
      </c>
      <c r="D388" s="257" t="e">
        <f aca="false">IF(OR(#REF!="x",#REF!="x"),#REF!,"")</f>
        <v>#REF!</v>
      </c>
      <c r="E388" s="257" t="e">
        <f aca="false">IF(OR(#REF!="x",#REF!="x"),#REF!,"")</f>
        <v>#REF!</v>
      </c>
      <c r="F388" s="257" t="e">
        <f aca="false">IF(OR(#REF!="x",#REF!="x"),#REF!,"")</f>
        <v>#REF!</v>
      </c>
      <c r="G388" s="257" t="e">
        <f aca="false">IF(OR(#REF!="x",#REF!="x"),#REF!,"")</f>
        <v>#REF!</v>
      </c>
      <c r="H388" s="257" t="e">
        <f aca="false">IF(OR(#REF!="x",#REF!="x"),#REF!,"")</f>
        <v>#REF!</v>
      </c>
      <c r="I388" s="258"/>
      <c r="J388" s="259"/>
      <c r="K388" s="259"/>
      <c r="L388" s="260"/>
      <c r="M388" s="261"/>
      <c r="N388" s="259"/>
      <c r="O388" s="259"/>
      <c r="P388" s="258"/>
      <c r="Q388" s="262"/>
      <c r="R388" s="262"/>
      <c r="S388" s="262"/>
      <c r="T388" s="263"/>
    </row>
    <row r="389" s="248" customFormat="true" ht="15" hidden="false" customHeight="true" outlineLevel="0" collapsed="false">
      <c r="A389" s="255" t="e">
        <f aca="false">IF(#REF!="x",#REF!,"")</f>
        <v>#REF!</v>
      </c>
      <c r="B389" s="256" t="e">
        <f aca="false">IF(#REF!="x",#REF!,"")</f>
        <v>#REF!</v>
      </c>
      <c r="C389" s="256" t="e">
        <f aca="false">IF(#REF!="x",#REF!,"")</f>
        <v>#REF!</v>
      </c>
      <c r="D389" s="257" t="e">
        <f aca="false">IF(OR(#REF!="x",#REF!="x"),#REF!,"")</f>
        <v>#REF!</v>
      </c>
      <c r="E389" s="257" t="e">
        <f aca="false">IF(OR(#REF!="x",#REF!="x"),#REF!,"")</f>
        <v>#REF!</v>
      </c>
      <c r="F389" s="257" t="e">
        <f aca="false">IF(OR(#REF!="x",#REF!="x"),#REF!,"")</f>
        <v>#REF!</v>
      </c>
      <c r="G389" s="257" t="e">
        <f aca="false">IF(OR(#REF!="x",#REF!="x"),#REF!,"")</f>
        <v>#REF!</v>
      </c>
      <c r="H389" s="257" t="e">
        <f aca="false">IF(OR(#REF!="x",#REF!="x"),#REF!,"")</f>
        <v>#REF!</v>
      </c>
      <c r="I389" s="258"/>
      <c r="J389" s="259"/>
      <c r="K389" s="259"/>
      <c r="L389" s="260"/>
      <c r="M389" s="261"/>
      <c r="N389" s="259"/>
      <c r="O389" s="259"/>
      <c r="P389" s="258"/>
      <c r="Q389" s="262"/>
      <c r="R389" s="262"/>
      <c r="S389" s="262"/>
      <c r="T389" s="263"/>
    </row>
    <row r="390" s="248" customFormat="true" ht="15" hidden="false" customHeight="true" outlineLevel="0" collapsed="false">
      <c r="A390" s="255" t="e">
        <f aca="false">IF(#REF!="x",#REF!,"")</f>
        <v>#REF!</v>
      </c>
      <c r="B390" s="256" t="e">
        <f aca="false">IF(#REF!="x",#REF!,"")</f>
        <v>#REF!</v>
      </c>
      <c r="C390" s="256" t="e">
        <f aca="false">IF(#REF!="x",#REF!,"")</f>
        <v>#REF!</v>
      </c>
      <c r="D390" s="257" t="e">
        <f aca="false">IF(OR(#REF!="x",#REF!="x"),#REF!,"")</f>
        <v>#REF!</v>
      </c>
      <c r="E390" s="257" t="e">
        <f aca="false">IF(OR(#REF!="x",#REF!="x"),#REF!,"")</f>
        <v>#REF!</v>
      </c>
      <c r="F390" s="257" t="e">
        <f aca="false">IF(OR(#REF!="x",#REF!="x"),#REF!,"")</f>
        <v>#REF!</v>
      </c>
      <c r="G390" s="257" t="e">
        <f aca="false">IF(OR(#REF!="x",#REF!="x"),#REF!,"")</f>
        <v>#REF!</v>
      </c>
      <c r="H390" s="257" t="e">
        <f aca="false">IF(OR(#REF!="x",#REF!="x"),#REF!,"")</f>
        <v>#REF!</v>
      </c>
      <c r="I390" s="258"/>
      <c r="J390" s="259"/>
      <c r="K390" s="259"/>
      <c r="L390" s="260"/>
      <c r="M390" s="261"/>
      <c r="N390" s="259"/>
      <c r="O390" s="259"/>
      <c r="P390" s="258"/>
      <c r="Q390" s="262"/>
      <c r="R390" s="262"/>
      <c r="S390" s="262"/>
      <c r="T390" s="263"/>
    </row>
    <row r="391" s="248" customFormat="true" ht="15" hidden="false" customHeight="true" outlineLevel="0" collapsed="false">
      <c r="A391" s="255" t="e">
        <f aca="false">IF(#REF!="x",#REF!,"")</f>
        <v>#REF!</v>
      </c>
      <c r="B391" s="256" t="e">
        <f aca="false">IF(#REF!="x",#REF!,"")</f>
        <v>#REF!</v>
      </c>
      <c r="C391" s="256" t="e">
        <f aca="false">IF(#REF!="x",#REF!,"")</f>
        <v>#REF!</v>
      </c>
      <c r="D391" s="257" t="e">
        <f aca="false">IF(OR(#REF!="x",#REF!="x"),#REF!,"")</f>
        <v>#REF!</v>
      </c>
      <c r="E391" s="257" t="e">
        <f aca="false">IF(OR(#REF!="x",#REF!="x"),#REF!,"")</f>
        <v>#REF!</v>
      </c>
      <c r="F391" s="257" t="e">
        <f aca="false">IF(OR(#REF!="x",#REF!="x"),#REF!,"")</f>
        <v>#REF!</v>
      </c>
      <c r="G391" s="257" t="e">
        <f aca="false">IF(OR(#REF!="x",#REF!="x"),#REF!,"")</f>
        <v>#REF!</v>
      </c>
      <c r="H391" s="257" t="e">
        <f aca="false">IF(OR(#REF!="x",#REF!="x"),#REF!,"")</f>
        <v>#REF!</v>
      </c>
      <c r="I391" s="258"/>
      <c r="J391" s="259"/>
      <c r="K391" s="259"/>
      <c r="L391" s="260"/>
      <c r="M391" s="261"/>
      <c r="N391" s="259"/>
      <c r="O391" s="259"/>
      <c r="P391" s="258"/>
      <c r="Q391" s="262"/>
      <c r="R391" s="262"/>
      <c r="S391" s="262"/>
      <c r="T391" s="263"/>
    </row>
    <row r="392" s="248" customFormat="true" ht="15" hidden="false" customHeight="true" outlineLevel="0" collapsed="false">
      <c r="A392" s="255" t="e">
        <f aca="false">IF(#REF!="x",#REF!,"")</f>
        <v>#REF!</v>
      </c>
      <c r="B392" s="256" t="e">
        <f aca="false">IF(#REF!="x",#REF!,"")</f>
        <v>#REF!</v>
      </c>
      <c r="C392" s="256" t="e">
        <f aca="false">IF(#REF!="x",#REF!,"")</f>
        <v>#REF!</v>
      </c>
      <c r="D392" s="257" t="e">
        <f aca="false">IF(OR(#REF!="x",#REF!="x"),#REF!,"")</f>
        <v>#REF!</v>
      </c>
      <c r="E392" s="257" t="e">
        <f aca="false">IF(OR(#REF!="x",#REF!="x"),#REF!,"")</f>
        <v>#REF!</v>
      </c>
      <c r="F392" s="257" t="e">
        <f aca="false">IF(OR(#REF!="x",#REF!="x"),#REF!,"")</f>
        <v>#REF!</v>
      </c>
      <c r="G392" s="257" t="e">
        <f aca="false">IF(OR(#REF!="x",#REF!="x"),#REF!,"")</f>
        <v>#REF!</v>
      </c>
      <c r="H392" s="257" t="e">
        <f aca="false">IF(OR(#REF!="x",#REF!="x"),#REF!,"")</f>
        <v>#REF!</v>
      </c>
      <c r="I392" s="258"/>
      <c r="J392" s="259"/>
      <c r="K392" s="259"/>
      <c r="L392" s="260"/>
      <c r="M392" s="261"/>
      <c r="N392" s="259"/>
      <c r="O392" s="259"/>
      <c r="P392" s="258"/>
      <c r="Q392" s="262"/>
      <c r="R392" s="262"/>
      <c r="S392" s="262"/>
      <c r="T392" s="263"/>
    </row>
    <row r="393" s="248" customFormat="true" ht="15" hidden="false" customHeight="true" outlineLevel="0" collapsed="false">
      <c r="A393" s="255" t="e">
        <f aca="false">IF(#REF!="x",#REF!,"")</f>
        <v>#REF!</v>
      </c>
      <c r="B393" s="256" t="e">
        <f aca="false">IF(#REF!="x",#REF!,"")</f>
        <v>#REF!</v>
      </c>
      <c r="C393" s="256" t="e">
        <f aca="false">IF(#REF!="x",#REF!,"")</f>
        <v>#REF!</v>
      </c>
      <c r="D393" s="257" t="e">
        <f aca="false">IF(OR(#REF!="x",#REF!="x"),#REF!,"")</f>
        <v>#REF!</v>
      </c>
      <c r="E393" s="257" t="e">
        <f aca="false">IF(OR(#REF!="x",#REF!="x"),#REF!,"")</f>
        <v>#REF!</v>
      </c>
      <c r="F393" s="257" t="e">
        <f aca="false">IF(OR(#REF!="x",#REF!="x"),#REF!,"")</f>
        <v>#REF!</v>
      </c>
      <c r="G393" s="257" t="e">
        <f aca="false">IF(OR(#REF!="x",#REF!="x"),#REF!,"")</f>
        <v>#REF!</v>
      </c>
      <c r="H393" s="257" t="e">
        <f aca="false">IF(OR(#REF!="x",#REF!="x"),#REF!,"")</f>
        <v>#REF!</v>
      </c>
      <c r="I393" s="258"/>
      <c r="J393" s="259"/>
      <c r="K393" s="259"/>
      <c r="L393" s="260"/>
      <c r="M393" s="261"/>
      <c r="N393" s="259"/>
      <c r="O393" s="259"/>
      <c r="P393" s="258"/>
      <c r="Q393" s="262"/>
      <c r="R393" s="262"/>
      <c r="S393" s="262"/>
      <c r="T393" s="263"/>
    </row>
    <row r="394" s="248" customFormat="true" ht="15" hidden="false" customHeight="true" outlineLevel="0" collapsed="false">
      <c r="A394" s="255" t="e">
        <f aca="false">IF(#REF!="x",#REF!,"")</f>
        <v>#REF!</v>
      </c>
      <c r="B394" s="256" t="e">
        <f aca="false">IF(#REF!="x",#REF!,"")</f>
        <v>#REF!</v>
      </c>
      <c r="C394" s="256" t="e">
        <f aca="false">IF(#REF!="x",#REF!,"")</f>
        <v>#REF!</v>
      </c>
      <c r="D394" s="257" t="e">
        <f aca="false">IF(OR(#REF!="x",#REF!="x"),#REF!,"")</f>
        <v>#REF!</v>
      </c>
      <c r="E394" s="257" t="e">
        <f aca="false">IF(OR(#REF!="x",#REF!="x"),#REF!,"")</f>
        <v>#REF!</v>
      </c>
      <c r="F394" s="257" t="e">
        <f aca="false">IF(OR(#REF!="x",#REF!="x"),#REF!,"")</f>
        <v>#REF!</v>
      </c>
      <c r="G394" s="257" t="e">
        <f aca="false">IF(OR(#REF!="x",#REF!="x"),#REF!,"")</f>
        <v>#REF!</v>
      </c>
      <c r="H394" s="257" t="e">
        <f aca="false">IF(OR(#REF!="x",#REF!="x"),#REF!,"")</f>
        <v>#REF!</v>
      </c>
      <c r="I394" s="258"/>
      <c r="J394" s="259"/>
      <c r="K394" s="259"/>
      <c r="L394" s="260"/>
      <c r="M394" s="261"/>
      <c r="N394" s="259"/>
      <c r="O394" s="259"/>
      <c r="P394" s="258"/>
      <c r="Q394" s="262"/>
      <c r="R394" s="262"/>
      <c r="S394" s="262"/>
      <c r="T394" s="263"/>
    </row>
    <row r="395" s="248" customFormat="true" ht="15" hidden="false" customHeight="true" outlineLevel="0" collapsed="false">
      <c r="A395" s="255" t="e">
        <f aca="false">IF(#REF!="x",#REF!,"")</f>
        <v>#REF!</v>
      </c>
      <c r="B395" s="256" t="e">
        <f aca="false">IF(#REF!="x",#REF!,"")</f>
        <v>#REF!</v>
      </c>
      <c r="C395" s="256" t="e">
        <f aca="false">IF(#REF!="x",#REF!,"")</f>
        <v>#REF!</v>
      </c>
      <c r="D395" s="257" t="e">
        <f aca="false">IF(OR(#REF!="x",#REF!="x"),#REF!,"")</f>
        <v>#REF!</v>
      </c>
      <c r="E395" s="257" t="e">
        <f aca="false">IF(OR(#REF!="x",#REF!="x"),#REF!,"")</f>
        <v>#REF!</v>
      </c>
      <c r="F395" s="257" t="e">
        <f aca="false">IF(OR(#REF!="x",#REF!="x"),#REF!,"")</f>
        <v>#REF!</v>
      </c>
      <c r="G395" s="257" t="e">
        <f aca="false">IF(OR(#REF!="x",#REF!="x"),#REF!,"")</f>
        <v>#REF!</v>
      </c>
      <c r="H395" s="257" t="e">
        <f aca="false">IF(OR(#REF!="x",#REF!="x"),#REF!,"")</f>
        <v>#REF!</v>
      </c>
      <c r="I395" s="258"/>
      <c r="J395" s="259"/>
      <c r="K395" s="259"/>
      <c r="L395" s="260"/>
      <c r="M395" s="261"/>
      <c r="N395" s="259"/>
      <c r="O395" s="259"/>
      <c r="P395" s="258"/>
      <c r="Q395" s="262"/>
      <c r="R395" s="262"/>
      <c r="S395" s="262"/>
      <c r="T395" s="263"/>
    </row>
    <row r="396" s="248" customFormat="true" ht="15" hidden="false" customHeight="true" outlineLevel="0" collapsed="false">
      <c r="A396" s="255" t="e">
        <f aca="false">IF(#REF!="x",#REF!,"")</f>
        <v>#REF!</v>
      </c>
      <c r="B396" s="256" t="e">
        <f aca="false">IF(#REF!="x",#REF!,"")</f>
        <v>#REF!</v>
      </c>
      <c r="C396" s="256" t="e">
        <f aca="false">IF(#REF!="x",#REF!,"")</f>
        <v>#REF!</v>
      </c>
      <c r="D396" s="257" t="e">
        <f aca="false">IF(OR(#REF!="x",#REF!="x"),#REF!,"")</f>
        <v>#REF!</v>
      </c>
      <c r="E396" s="257" t="e">
        <f aca="false">IF(OR(#REF!="x",#REF!="x"),#REF!,"")</f>
        <v>#REF!</v>
      </c>
      <c r="F396" s="257" t="e">
        <f aca="false">IF(OR(#REF!="x",#REF!="x"),#REF!,"")</f>
        <v>#REF!</v>
      </c>
      <c r="G396" s="257" t="e">
        <f aca="false">IF(OR(#REF!="x",#REF!="x"),#REF!,"")</f>
        <v>#REF!</v>
      </c>
      <c r="H396" s="257" t="e">
        <f aca="false">IF(OR(#REF!="x",#REF!="x"),#REF!,"")</f>
        <v>#REF!</v>
      </c>
      <c r="I396" s="258"/>
      <c r="J396" s="259"/>
      <c r="K396" s="259"/>
      <c r="L396" s="260"/>
      <c r="M396" s="261"/>
      <c r="N396" s="259"/>
      <c r="O396" s="259"/>
      <c r="P396" s="258"/>
      <c r="Q396" s="262"/>
      <c r="R396" s="262"/>
      <c r="S396" s="262"/>
      <c r="T396" s="263"/>
    </row>
    <row r="397" s="248" customFormat="true" ht="15" hidden="false" customHeight="true" outlineLevel="0" collapsed="false">
      <c r="A397" s="255" t="e">
        <f aca="false">IF(#REF!="x",#REF!,"")</f>
        <v>#REF!</v>
      </c>
      <c r="B397" s="256" t="e">
        <f aca="false">IF(#REF!="x",#REF!,"")</f>
        <v>#REF!</v>
      </c>
      <c r="C397" s="256" t="e">
        <f aca="false">IF(#REF!="x",#REF!,"")</f>
        <v>#REF!</v>
      </c>
      <c r="D397" s="257" t="e">
        <f aca="false">IF(OR(#REF!="x",#REF!="x"),#REF!,"")</f>
        <v>#REF!</v>
      </c>
      <c r="E397" s="257" t="e">
        <f aca="false">IF(OR(#REF!="x",#REF!="x"),#REF!,"")</f>
        <v>#REF!</v>
      </c>
      <c r="F397" s="257" t="e">
        <f aca="false">IF(OR(#REF!="x",#REF!="x"),#REF!,"")</f>
        <v>#REF!</v>
      </c>
      <c r="G397" s="257" t="e">
        <f aca="false">IF(OR(#REF!="x",#REF!="x"),#REF!,"")</f>
        <v>#REF!</v>
      </c>
      <c r="H397" s="257" t="e">
        <f aca="false">IF(OR(#REF!="x",#REF!="x"),#REF!,"")</f>
        <v>#REF!</v>
      </c>
      <c r="I397" s="258"/>
      <c r="J397" s="259"/>
      <c r="K397" s="259"/>
      <c r="L397" s="260"/>
      <c r="M397" s="261"/>
      <c r="N397" s="259"/>
      <c r="O397" s="259"/>
      <c r="P397" s="258"/>
      <c r="Q397" s="262"/>
      <c r="R397" s="262"/>
      <c r="S397" s="262"/>
      <c r="T397" s="263"/>
    </row>
    <row r="398" s="248" customFormat="true" ht="15" hidden="false" customHeight="true" outlineLevel="0" collapsed="false">
      <c r="A398" s="255" t="e">
        <f aca="false">IF(#REF!="x",#REF!,"")</f>
        <v>#REF!</v>
      </c>
      <c r="B398" s="256" t="e">
        <f aca="false">IF(#REF!="x",#REF!,"")</f>
        <v>#REF!</v>
      </c>
      <c r="C398" s="256" t="e">
        <f aca="false">IF(#REF!="x",#REF!,"")</f>
        <v>#REF!</v>
      </c>
      <c r="D398" s="257" t="e">
        <f aca="false">IF(OR(#REF!="x",#REF!="x"),#REF!,"")</f>
        <v>#REF!</v>
      </c>
      <c r="E398" s="257" t="e">
        <f aca="false">IF(OR(#REF!="x",#REF!="x"),#REF!,"")</f>
        <v>#REF!</v>
      </c>
      <c r="F398" s="257" t="e">
        <f aca="false">IF(OR(#REF!="x",#REF!="x"),#REF!,"")</f>
        <v>#REF!</v>
      </c>
      <c r="G398" s="257" t="e">
        <f aca="false">IF(OR(#REF!="x",#REF!="x"),#REF!,"")</f>
        <v>#REF!</v>
      </c>
      <c r="H398" s="257" t="e">
        <f aca="false">IF(OR(#REF!="x",#REF!="x"),#REF!,"")</f>
        <v>#REF!</v>
      </c>
      <c r="I398" s="258"/>
      <c r="J398" s="259"/>
      <c r="K398" s="259"/>
      <c r="L398" s="260"/>
      <c r="M398" s="261"/>
      <c r="N398" s="259"/>
      <c r="O398" s="259"/>
      <c r="P398" s="258"/>
      <c r="Q398" s="262"/>
      <c r="R398" s="262"/>
      <c r="S398" s="262"/>
      <c r="T398" s="263"/>
    </row>
    <row r="399" s="248" customFormat="true" ht="15" hidden="false" customHeight="true" outlineLevel="0" collapsed="false">
      <c r="A399" s="255" t="e">
        <f aca="false">IF(#REF!="x",#REF!,"")</f>
        <v>#REF!</v>
      </c>
      <c r="B399" s="256" t="e">
        <f aca="false">IF(#REF!="x",#REF!,"")</f>
        <v>#REF!</v>
      </c>
      <c r="C399" s="256" t="e">
        <f aca="false">IF(#REF!="x",#REF!,"")</f>
        <v>#REF!</v>
      </c>
      <c r="D399" s="257" t="e">
        <f aca="false">IF(OR(#REF!="x",#REF!="x"),#REF!,"")</f>
        <v>#REF!</v>
      </c>
      <c r="E399" s="257" t="e">
        <f aca="false">IF(OR(#REF!="x",#REF!="x"),#REF!,"")</f>
        <v>#REF!</v>
      </c>
      <c r="F399" s="257" t="e">
        <f aca="false">IF(OR(#REF!="x",#REF!="x"),#REF!,"")</f>
        <v>#REF!</v>
      </c>
      <c r="G399" s="257" t="e">
        <f aca="false">IF(OR(#REF!="x",#REF!="x"),#REF!,"")</f>
        <v>#REF!</v>
      </c>
      <c r="H399" s="257" t="e">
        <f aca="false">IF(OR(#REF!="x",#REF!="x"),#REF!,"")</f>
        <v>#REF!</v>
      </c>
      <c r="I399" s="258"/>
      <c r="J399" s="259"/>
      <c r="K399" s="259"/>
      <c r="L399" s="260"/>
      <c r="M399" s="261"/>
      <c r="N399" s="259"/>
      <c r="O399" s="259"/>
      <c r="P399" s="258"/>
      <c r="Q399" s="262"/>
      <c r="R399" s="262"/>
      <c r="S399" s="262"/>
      <c r="T399" s="263"/>
    </row>
    <row r="400" s="248" customFormat="true" ht="15" hidden="false" customHeight="true" outlineLevel="0" collapsed="false">
      <c r="A400" s="255" t="e">
        <f aca="false">IF(#REF!="x",#REF!,"")</f>
        <v>#REF!</v>
      </c>
      <c r="B400" s="256" t="e">
        <f aca="false">IF(#REF!="x",#REF!,"")</f>
        <v>#REF!</v>
      </c>
      <c r="C400" s="256" t="e">
        <f aca="false">IF(#REF!="x",#REF!,"")</f>
        <v>#REF!</v>
      </c>
      <c r="D400" s="257" t="e">
        <f aca="false">IF(OR(#REF!="x",#REF!="x"),#REF!,"")</f>
        <v>#REF!</v>
      </c>
      <c r="E400" s="257" t="e">
        <f aca="false">IF(OR(#REF!="x",#REF!="x"),#REF!,"")</f>
        <v>#REF!</v>
      </c>
      <c r="F400" s="257" t="e">
        <f aca="false">IF(OR(#REF!="x",#REF!="x"),#REF!,"")</f>
        <v>#REF!</v>
      </c>
      <c r="G400" s="257" t="e">
        <f aca="false">IF(OR(#REF!="x",#REF!="x"),#REF!,"")</f>
        <v>#REF!</v>
      </c>
      <c r="H400" s="257" t="e">
        <f aca="false">IF(OR(#REF!="x",#REF!="x"),#REF!,"")</f>
        <v>#REF!</v>
      </c>
      <c r="I400" s="258"/>
      <c r="J400" s="259"/>
      <c r="K400" s="259"/>
      <c r="L400" s="260"/>
      <c r="M400" s="261"/>
      <c r="N400" s="259"/>
      <c r="O400" s="259"/>
      <c r="P400" s="258"/>
      <c r="Q400" s="262"/>
      <c r="R400" s="262"/>
      <c r="S400" s="262"/>
      <c r="T400" s="263"/>
    </row>
    <row r="401" s="248" customFormat="true" ht="15" hidden="false" customHeight="true" outlineLevel="0" collapsed="false">
      <c r="A401" s="255" t="e">
        <f aca="false">IF(#REF!="x",#REF!,"")</f>
        <v>#REF!</v>
      </c>
      <c r="B401" s="256" t="e">
        <f aca="false">IF(#REF!="x",#REF!,"")</f>
        <v>#REF!</v>
      </c>
      <c r="C401" s="256" t="e">
        <f aca="false">IF(#REF!="x",#REF!,"")</f>
        <v>#REF!</v>
      </c>
      <c r="D401" s="257" t="e">
        <f aca="false">IF(OR(#REF!="x",#REF!="x"),#REF!,"")</f>
        <v>#REF!</v>
      </c>
      <c r="E401" s="257" t="e">
        <f aca="false">IF(OR(#REF!="x",#REF!="x"),#REF!,"")</f>
        <v>#REF!</v>
      </c>
      <c r="F401" s="257" t="e">
        <f aca="false">IF(OR(#REF!="x",#REF!="x"),#REF!,"")</f>
        <v>#REF!</v>
      </c>
      <c r="G401" s="257" t="e">
        <f aca="false">IF(OR(#REF!="x",#REF!="x"),#REF!,"")</f>
        <v>#REF!</v>
      </c>
      <c r="H401" s="257" t="e">
        <f aca="false">IF(OR(#REF!="x",#REF!="x"),#REF!,"")</f>
        <v>#REF!</v>
      </c>
      <c r="I401" s="258"/>
      <c r="J401" s="259"/>
      <c r="K401" s="259"/>
      <c r="L401" s="260"/>
      <c r="M401" s="261"/>
      <c r="N401" s="259"/>
      <c r="O401" s="259"/>
      <c r="P401" s="258"/>
      <c r="Q401" s="262"/>
      <c r="R401" s="262"/>
      <c r="S401" s="262"/>
      <c r="T401" s="263"/>
    </row>
    <row r="402" s="248" customFormat="true" ht="15" hidden="false" customHeight="true" outlineLevel="0" collapsed="false">
      <c r="A402" s="255" t="e">
        <f aca="false">IF(#REF!="x",#REF!,"")</f>
        <v>#REF!</v>
      </c>
      <c r="B402" s="256" t="e">
        <f aca="false">IF(#REF!="x",#REF!,"")</f>
        <v>#REF!</v>
      </c>
      <c r="C402" s="256" t="e">
        <f aca="false">IF(#REF!="x",#REF!,"")</f>
        <v>#REF!</v>
      </c>
      <c r="D402" s="257" t="e">
        <f aca="false">IF(OR(#REF!="x",#REF!="x"),#REF!,"")</f>
        <v>#REF!</v>
      </c>
      <c r="E402" s="257" t="e">
        <f aca="false">IF(OR(#REF!="x",#REF!="x"),#REF!,"")</f>
        <v>#REF!</v>
      </c>
      <c r="F402" s="257" t="e">
        <f aca="false">IF(OR(#REF!="x",#REF!="x"),#REF!,"")</f>
        <v>#REF!</v>
      </c>
      <c r="G402" s="257" t="e">
        <f aca="false">IF(OR(#REF!="x",#REF!="x"),#REF!,"")</f>
        <v>#REF!</v>
      </c>
      <c r="H402" s="257" t="e">
        <f aca="false">IF(OR(#REF!="x",#REF!="x"),#REF!,"")</f>
        <v>#REF!</v>
      </c>
      <c r="I402" s="258"/>
      <c r="J402" s="259"/>
      <c r="K402" s="259"/>
      <c r="L402" s="260"/>
      <c r="M402" s="261"/>
      <c r="N402" s="259"/>
      <c r="O402" s="259"/>
      <c r="P402" s="258"/>
      <c r="Q402" s="262"/>
      <c r="R402" s="262"/>
      <c r="S402" s="262"/>
      <c r="T402" s="263"/>
    </row>
    <row r="403" s="248" customFormat="true" ht="15" hidden="false" customHeight="true" outlineLevel="0" collapsed="false">
      <c r="A403" s="255" t="e">
        <f aca="false">IF(#REF!="x",#REF!,"")</f>
        <v>#REF!</v>
      </c>
      <c r="B403" s="256" t="e">
        <f aca="false">IF(#REF!="x",#REF!,"")</f>
        <v>#REF!</v>
      </c>
      <c r="C403" s="256" t="e">
        <f aca="false">IF(#REF!="x",#REF!,"")</f>
        <v>#REF!</v>
      </c>
      <c r="D403" s="257" t="e">
        <f aca="false">IF(OR(#REF!="x",#REF!="x"),#REF!,"")</f>
        <v>#REF!</v>
      </c>
      <c r="E403" s="257" t="e">
        <f aca="false">IF(OR(#REF!="x",#REF!="x"),#REF!,"")</f>
        <v>#REF!</v>
      </c>
      <c r="F403" s="257" t="e">
        <f aca="false">IF(OR(#REF!="x",#REF!="x"),#REF!,"")</f>
        <v>#REF!</v>
      </c>
      <c r="G403" s="257" t="e">
        <f aca="false">IF(OR(#REF!="x",#REF!="x"),#REF!,"")</f>
        <v>#REF!</v>
      </c>
      <c r="H403" s="257" t="e">
        <f aca="false">IF(OR(#REF!="x",#REF!="x"),#REF!,"")</f>
        <v>#REF!</v>
      </c>
      <c r="I403" s="258"/>
      <c r="J403" s="259"/>
      <c r="K403" s="259"/>
      <c r="L403" s="260"/>
      <c r="M403" s="261"/>
      <c r="N403" s="259"/>
      <c r="O403" s="259"/>
      <c r="P403" s="258"/>
      <c r="Q403" s="262"/>
      <c r="R403" s="262"/>
      <c r="S403" s="262"/>
      <c r="T403" s="263"/>
    </row>
    <row r="404" s="248" customFormat="true" ht="15" hidden="false" customHeight="true" outlineLevel="0" collapsed="false">
      <c r="A404" s="255" t="e">
        <f aca="false">IF(#REF!="x",#REF!,"")</f>
        <v>#REF!</v>
      </c>
      <c r="B404" s="256" t="e">
        <f aca="false">IF(#REF!="x",#REF!,"")</f>
        <v>#REF!</v>
      </c>
      <c r="C404" s="256" t="e">
        <f aca="false">IF(#REF!="x",#REF!,"")</f>
        <v>#REF!</v>
      </c>
      <c r="D404" s="257" t="e">
        <f aca="false">IF(OR(#REF!="x",#REF!="x"),#REF!,"")</f>
        <v>#REF!</v>
      </c>
      <c r="E404" s="257" t="e">
        <f aca="false">IF(OR(#REF!="x",#REF!="x"),#REF!,"")</f>
        <v>#REF!</v>
      </c>
      <c r="F404" s="257" t="e">
        <f aca="false">IF(OR(#REF!="x",#REF!="x"),#REF!,"")</f>
        <v>#REF!</v>
      </c>
      <c r="G404" s="257" t="e">
        <f aca="false">IF(OR(#REF!="x",#REF!="x"),#REF!,"")</f>
        <v>#REF!</v>
      </c>
      <c r="H404" s="257" t="e">
        <f aca="false">IF(OR(#REF!="x",#REF!="x"),#REF!,"")</f>
        <v>#REF!</v>
      </c>
      <c r="I404" s="258"/>
      <c r="J404" s="259"/>
      <c r="K404" s="259"/>
      <c r="L404" s="260"/>
      <c r="M404" s="261"/>
      <c r="N404" s="259"/>
      <c r="O404" s="259"/>
      <c r="P404" s="258"/>
      <c r="Q404" s="262"/>
      <c r="R404" s="262"/>
      <c r="S404" s="262"/>
      <c r="T404" s="263"/>
    </row>
    <row r="405" s="248" customFormat="true" ht="15" hidden="false" customHeight="true" outlineLevel="0" collapsed="false">
      <c r="A405" s="255" t="e">
        <f aca="false">IF(#REF!="x",#REF!,"")</f>
        <v>#REF!</v>
      </c>
      <c r="B405" s="256" t="e">
        <f aca="false">IF(#REF!="x",#REF!,"")</f>
        <v>#REF!</v>
      </c>
      <c r="C405" s="256" t="e">
        <f aca="false">IF(#REF!="x",#REF!,"")</f>
        <v>#REF!</v>
      </c>
      <c r="D405" s="257" t="e">
        <f aca="false">IF(OR(#REF!="x",#REF!="x"),#REF!,"")</f>
        <v>#REF!</v>
      </c>
      <c r="E405" s="257" t="e">
        <f aca="false">IF(OR(#REF!="x",#REF!="x"),#REF!,"")</f>
        <v>#REF!</v>
      </c>
      <c r="F405" s="257" t="e">
        <f aca="false">IF(OR(#REF!="x",#REF!="x"),#REF!,"")</f>
        <v>#REF!</v>
      </c>
      <c r="G405" s="257" t="e">
        <f aca="false">IF(OR(#REF!="x",#REF!="x"),#REF!,"")</f>
        <v>#REF!</v>
      </c>
      <c r="H405" s="257" t="e">
        <f aca="false">IF(OR(#REF!="x",#REF!="x"),#REF!,"")</f>
        <v>#REF!</v>
      </c>
      <c r="I405" s="258"/>
      <c r="J405" s="259"/>
      <c r="K405" s="259"/>
      <c r="L405" s="260"/>
      <c r="M405" s="261"/>
      <c r="N405" s="259"/>
      <c r="O405" s="259"/>
      <c r="P405" s="258"/>
      <c r="Q405" s="262"/>
      <c r="R405" s="262"/>
      <c r="S405" s="262"/>
      <c r="T405" s="263"/>
    </row>
    <row r="406" s="248" customFormat="true" ht="15" hidden="false" customHeight="true" outlineLevel="0" collapsed="false">
      <c r="A406" s="255" t="e">
        <f aca="false">IF(#REF!="x",#REF!,"")</f>
        <v>#REF!</v>
      </c>
      <c r="B406" s="256" t="e">
        <f aca="false">IF(#REF!="x",#REF!,"")</f>
        <v>#REF!</v>
      </c>
      <c r="C406" s="256" t="e">
        <f aca="false">IF(#REF!="x",#REF!,"")</f>
        <v>#REF!</v>
      </c>
      <c r="D406" s="257" t="e">
        <f aca="false">IF(OR(#REF!="x",#REF!="x"),#REF!,"")</f>
        <v>#REF!</v>
      </c>
      <c r="E406" s="257" t="e">
        <f aca="false">IF(OR(#REF!="x",#REF!="x"),#REF!,"")</f>
        <v>#REF!</v>
      </c>
      <c r="F406" s="257" t="e">
        <f aca="false">IF(OR(#REF!="x",#REF!="x"),#REF!,"")</f>
        <v>#REF!</v>
      </c>
      <c r="G406" s="257" t="e">
        <f aca="false">IF(OR(#REF!="x",#REF!="x"),#REF!,"")</f>
        <v>#REF!</v>
      </c>
      <c r="H406" s="257" t="e">
        <f aca="false">IF(OR(#REF!="x",#REF!="x"),#REF!,"")</f>
        <v>#REF!</v>
      </c>
      <c r="I406" s="258"/>
      <c r="J406" s="259"/>
      <c r="K406" s="259"/>
      <c r="L406" s="260"/>
      <c r="M406" s="261"/>
      <c r="N406" s="259"/>
      <c r="O406" s="259"/>
      <c r="P406" s="258"/>
      <c r="Q406" s="262"/>
      <c r="R406" s="262"/>
      <c r="S406" s="262"/>
      <c r="T406" s="263"/>
    </row>
    <row r="407" s="248" customFormat="true" ht="15" hidden="false" customHeight="true" outlineLevel="0" collapsed="false">
      <c r="A407" s="255" t="e">
        <f aca="false">IF(#REF!="x",#REF!,"")</f>
        <v>#REF!</v>
      </c>
      <c r="B407" s="256" t="e">
        <f aca="false">IF(#REF!="x",#REF!,"")</f>
        <v>#REF!</v>
      </c>
      <c r="C407" s="256" t="e">
        <f aca="false">IF(#REF!="x",#REF!,"")</f>
        <v>#REF!</v>
      </c>
      <c r="D407" s="257" t="e">
        <f aca="false">IF(OR(#REF!="x",#REF!="x"),#REF!,"")</f>
        <v>#REF!</v>
      </c>
      <c r="E407" s="257" t="e">
        <f aca="false">IF(OR(#REF!="x",#REF!="x"),#REF!,"")</f>
        <v>#REF!</v>
      </c>
      <c r="F407" s="257" t="e">
        <f aca="false">IF(OR(#REF!="x",#REF!="x"),#REF!,"")</f>
        <v>#REF!</v>
      </c>
      <c r="G407" s="257" t="e">
        <f aca="false">IF(OR(#REF!="x",#REF!="x"),#REF!,"")</f>
        <v>#REF!</v>
      </c>
      <c r="H407" s="257" t="e">
        <f aca="false">IF(OR(#REF!="x",#REF!="x"),#REF!,"")</f>
        <v>#REF!</v>
      </c>
      <c r="I407" s="258"/>
      <c r="J407" s="259"/>
      <c r="K407" s="259"/>
      <c r="L407" s="260"/>
      <c r="M407" s="261"/>
      <c r="N407" s="259"/>
      <c r="O407" s="259"/>
      <c r="P407" s="258"/>
      <c r="Q407" s="262"/>
      <c r="R407" s="262"/>
      <c r="S407" s="262"/>
      <c r="T407" s="263"/>
    </row>
    <row r="408" s="248" customFormat="true" ht="15" hidden="false" customHeight="true" outlineLevel="0" collapsed="false">
      <c r="A408" s="255" t="e">
        <f aca="false">IF(#REF!="x",#REF!,"")</f>
        <v>#REF!</v>
      </c>
      <c r="B408" s="256" t="e">
        <f aca="false">IF(#REF!="x",#REF!,"")</f>
        <v>#REF!</v>
      </c>
      <c r="C408" s="256" t="e">
        <f aca="false">IF(#REF!="x",#REF!,"")</f>
        <v>#REF!</v>
      </c>
      <c r="D408" s="257" t="e">
        <f aca="false">IF(OR(#REF!="x",#REF!="x"),#REF!,"")</f>
        <v>#REF!</v>
      </c>
      <c r="E408" s="257" t="e">
        <f aca="false">IF(OR(#REF!="x",#REF!="x"),#REF!,"")</f>
        <v>#REF!</v>
      </c>
      <c r="F408" s="257" t="e">
        <f aca="false">IF(OR(#REF!="x",#REF!="x"),#REF!,"")</f>
        <v>#REF!</v>
      </c>
      <c r="G408" s="257" t="e">
        <f aca="false">IF(OR(#REF!="x",#REF!="x"),#REF!,"")</f>
        <v>#REF!</v>
      </c>
      <c r="H408" s="257" t="e">
        <f aca="false">IF(OR(#REF!="x",#REF!="x"),#REF!,"")</f>
        <v>#REF!</v>
      </c>
      <c r="I408" s="258"/>
      <c r="J408" s="259"/>
      <c r="K408" s="259"/>
      <c r="L408" s="260"/>
      <c r="M408" s="261"/>
      <c r="N408" s="259"/>
      <c r="O408" s="259"/>
      <c r="P408" s="258"/>
      <c r="Q408" s="262"/>
      <c r="R408" s="262"/>
      <c r="S408" s="262"/>
      <c r="T408" s="263"/>
    </row>
    <row r="409" s="248" customFormat="true" ht="15" hidden="false" customHeight="true" outlineLevel="0" collapsed="false">
      <c r="A409" s="255" t="e">
        <f aca="false">IF(#REF!="x",#REF!,"")</f>
        <v>#REF!</v>
      </c>
      <c r="B409" s="256" t="e">
        <f aca="false">IF(#REF!="x",#REF!,"")</f>
        <v>#REF!</v>
      </c>
      <c r="C409" s="256" t="e">
        <f aca="false">IF(#REF!="x",#REF!,"")</f>
        <v>#REF!</v>
      </c>
      <c r="D409" s="257" t="e">
        <f aca="false">IF(OR(#REF!="x",#REF!="x"),#REF!,"")</f>
        <v>#REF!</v>
      </c>
      <c r="E409" s="257" t="e">
        <f aca="false">IF(OR(#REF!="x",#REF!="x"),#REF!,"")</f>
        <v>#REF!</v>
      </c>
      <c r="F409" s="257" t="e">
        <f aca="false">IF(OR(#REF!="x",#REF!="x"),#REF!,"")</f>
        <v>#REF!</v>
      </c>
      <c r="G409" s="257" t="e">
        <f aca="false">IF(OR(#REF!="x",#REF!="x"),#REF!,"")</f>
        <v>#REF!</v>
      </c>
      <c r="H409" s="257" t="e">
        <f aca="false">IF(OR(#REF!="x",#REF!="x"),#REF!,"")</f>
        <v>#REF!</v>
      </c>
      <c r="I409" s="258"/>
      <c r="J409" s="259"/>
      <c r="K409" s="259"/>
      <c r="L409" s="260"/>
      <c r="M409" s="261"/>
      <c r="N409" s="259"/>
      <c r="O409" s="259"/>
      <c r="P409" s="258"/>
      <c r="Q409" s="262"/>
      <c r="R409" s="262"/>
      <c r="S409" s="262"/>
      <c r="T409" s="263"/>
    </row>
    <row r="410" s="248" customFormat="true" ht="15" hidden="false" customHeight="true" outlineLevel="0" collapsed="false">
      <c r="A410" s="255" t="e">
        <f aca="false">IF(#REF!="x",#REF!,"")</f>
        <v>#REF!</v>
      </c>
      <c r="B410" s="256" t="e">
        <f aca="false">IF(#REF!="x",#REF!,"")</f>
        <v>#REF!</v>
      </c>
      <c r="C410" s="256" t="e">
        <f aca="false">IF(#REF!="x",#REF!,"")</f>
        <v>#REF!</v>
      </c>
      <c r="D410" s="257" t="e">
        <f aca="false">IF(OR(#REF!="x",#REF!="x"),#REF!,"")</f>
        <v>#REF!</v>
      </c>
      <c r="E410" s="257" t="e">
        <f aca="false">IF(OR(#REF!="x",#REF!="x"),#REF!,"")</f>
        <v>#REF!</v>
      </c>
      <c r="F410" s="257" t="e">
        <f aca="false">IF(OR(#REF!="x",#REF!="x"),#REF!,"")</f>
        <v>#REF!</v>
      </c>
      <c r="G410" s="257" t="e">
        <f aca="false">IF(OR(#REF!="x",#REF!="x"),#REF!,"")</f>
        <v>#REF!</v>
      </c>
      <c r="H410" s="257" t="e">
        <f aca="false">IF(OR(#REF!="x",#REF!="x"),#REF!,"")</f>
        <v>#REF!</v>
      </c>
      <c r="I410" s="258"/>
      <c r="J410" s="259"/>
      <c r="K410" s="259"/>
      <c r="L410" s="260"/>
      <c r="M410" s="261"/>
      <c r="N410" s="259"/>
      <c r="O410" s="259"/>
      <c r="P410" s="258"/>
      <c r="Q410" s="262"/>
      <c r="R410" s="262"/>
      <c r="S410" s="262"/>
      <c r="T410" s="263"/>
    </row>
    <row r="411" s="248" customFormat="true" ht="15" hidden="false" customHeight="true" outlineLevel="0" collapsed="false">
      <c r="A411" s="255" t="e">
        <f aca="false">IF(#REF!="x",#REF!,"")</f>
        <v>#REF!</v>
      </c>
      <c r="B411" s="256" t="e">
        <f aca="false">IF(#REF!="x",#REF!,"")</f>
        <v>#REF!</v>
      </c>
      <c r="C411" s="256" t="e">
        <f aca="false">IF(#REF!="x",#REF!,"")</f>
        <v>#REF!</v>
      </c>
      <c r="D411" s="257" t="e">
        <f aca="false">IF(OR(#REF!="x",#REF!="x"),#REF!,"")</f>
        <v>#REF!</v>
      </c>
      <c r="E411" s="257" t="e">
        <f aca="false">IF(OR(#REF!="x",#REF!="x"),#REF!,"")</f>
        <v>#REF!</v>
      </c>
      <c r="F411" s="257" t="e">
        <f aca="false">IF(OR(#REF!="x",#REF!="x"),#REF!,"")</f>
        <v>#REF!</v>
      </c>
      <c r="G411" s="257" t="e">
        <f aca="false">IF(OR(#REF!="x",#REF!="x"),#REF!,"")</f>
        <v>#REF!</v>
      </c>
      <c r="H411" s="257" t="e">
        <f aca="false">IF(OR(#REF!="x",#REF!="x"),#REF!,"")</f>
        <v>#REF!</v>
      </c>
      <c r="I411" s="258"/>
      <c r="J411" s="259"/>
      <c r="K411" s="259"/>
      <c r="L411" s="260"/>
      <c r="M411" s="261"/>
      <c r="N411" s="259"/>
      <c r="O411" s="259"/>
      <c r="P411" s="258"/>
      <c r="Q411" s="262"/>
      <c r="R411" s="262"/>
      <c r="S411" s="262"/>
      <c r="T411" s="263"/>
    </row>
    <row r="412" s="248" customFormat="true" ht="15" hidden="false" customHeight="true" outlineLevel="0" collapsed="false">
      <c r="A412" s="255" t="e">
        <f aca="false">IF(#REF!="x",#REF!,"")</f>
        <v>#REF!</v>
      </c>
      <c r="B412" s="256" t="e">
        <f aca="false">IF(#REF!="x",#REF!,"")</f>
        <v>#REF!</v>
      </c>
      <c r="C412" s="256" t="e">
        <f aca="false">IF(#REF!="x",#REF!,"")</f>
        <v>#REF!</v>
      </c>
      <c r="D412" s="257" t="e">
        <f aca="false">IF(OR(#REF!="x",#REF!="x"),#REF!,"")</f>
        <v>#REF!</v>
      </c>
      <c r="E412" s="257" t="e">
        <f aca="false">IF(OR(#REF!="x",#REF!="x"),#REF!,"")</f>
        <v>#REF!</v>
      </c>
      <c r="F412" s="257" t="e">
        <f aca="false">IF(OR(#REF!="x",#REF!="x"),#REF!,"")</f>
        <v>#REF!</v>
      </c>
      <c r="G412" s="257" t="e">
        <f aca="false">IF(OR(#REF!="x",#REF!="x"),#REF!,"")</f>
        <v>#REF!</v>
      </c>
      <c r="H412" s="257" t="e">
        <f aca="false">IF(OR(#REF!="x",#REF!="x"),#REF!,"")</f>
        <v>#REF!</v>
      </c>
      <c r="I412" s="258"/>
      <c r="J412" s="259"/>
      <c r="K412" s="259"/>
      <c r="L412" s="260"/>
      <c r="M412" s="261"/>
      <c r="N412" s="259"/>
      <c r="O412" s="259"/>
      <c r="P412" s="258"/>
      <c r="Q412" s="262"/>
      <c r="R412" s="262"/>
      <c r="S412" s="262"/>
      <c r="T412" s="263"/>
    </row>
    <row r="413" s="248" customFormat="true" ht="15" hidden="false" customHeight="true" outlineLevel="0" collapsed="false">
      <c r="A413" s="255" t="e">
        <f aca="false">IF(#REF!="x",#REF!,"")</f>
        <v>#REF!</v>
      </c>
      <c r="B413" s="256" t="e">
        <f aca="false">IF(#REF!="x",#REF!,"")</f>
        <v>#REF!</v>
      </c>
      <c r="C413" s="256" t="e">
        <f aca="false">IF(#REF!="x",#REF!,"")</f>
        <v>#REF!</v>
      </c>
      <c r="D413" s="257" t="e">
        <f aca="false">IF(OR(#REF!="x",#REF!="x"),#REF!,"")</f>
        <v>#REF!</v>
      </c>
      <c r="E413" s="257" t="e">
        <f aca="false">IF(OR(#REF!="x",#REF!="x"),#REF!,"")</f>
        <v>#REF!</v>
      </c>
      <c r="F413" s="257" t="e">
        <f aca="false">IF(OR(#REF!="x",#REF!="x"),#REF!,"")</f>
        <v>#REF!</v>
      </c>
      <c r="G413" s="257" t="e">
        <f aca="false">IF(OR(#REF!="x",#REF!="x"),#REF!,"")</f>
        <v>#REF!</v>
      </c>
      <c r="H413" s="257" t="e">
        <f aca="false">IF(OR(#REF!="x",#REF!="x"),#REF!,"")</f>
        <v>#REF!</v>
      </c>
      <c r="I413" s="258"/>
      <c r="J413" s="259"/>
      <c r="K413" s="259"/>
      <c r="L413" s="260"/>
      <c r="M413" s="261"/>
      <c r="N413" s="259"/>
      <c r="O413" s="259"/>
      <c r="P413" s="258"/>
      <c r="Q413" s="262"/>
      <c r="R413" s="262"/>
      <c r="S413" s="262"/>
      <c r="T413" s="263"/>
    </row>
    <row r="414" s="248" customFormat="true" ht="15" hidden="false" customHeight="true" outlineLevel="0" collapsed="false">
      <c r="A414" s="255" t="e">
        <f aca="false">IF(#REF!="x",#REF!,"")</f>
        <v>#REF!</v>
      </c>
      <c r="B414" s="256" t="e">
        <f aca="false">IF(#REF!="x",#REF!,"")</f>
        <v>#REF!</v>
      </c>
      <c r="C414" s="256" t="e">
        <f aca="false">IF(#REF!="x",#REF!,"")</f>
        <v>#REF!</v>
      </c>
      <c r="D414" s="257" t="e">
        <f aca="false">IF(OR(#REF!="x",#REF!="x"),#REF!,"")</f>
        <v>#REF!</v>
      </c>
      <c r="E414" s="257" t="e">
        <f aca="false">IF(OR(#REF!="x",#REF!="x"),#REF!,"")</f>
        <v>#REF!</v>
      </c>
      <c r="F414" s="257" t="e">
        <f aca="false">IF(OR(#REF!="x",#REF!="x"),#REF!,"")</f>
        <v>#REF!</v>
      </c>
      <c r="G414" s="257" t="e">
        <f aca="false">IF(OR(#REF!="x",#REF!="x"),#REF!,"")</f>
        <v>#REF!</v>
      </c>
      <c r="H414" s="257" t="e">
        <f aca="false">IF(OR(#REF!="x",#REF!="x"),#REF!,"")</f>
        <v>#REF!</v>
      </c>
      <c r="I414" s="258"/>
      <c r="J414" s="259"/>
      <c r="K414" s="259"/>
      <c r="L414" s="260"/>
      <c r="M414" s="261"/>
      <c r="N414" s="259"/>
      <c r="O414" s="259"/>
      <c r="P414" s="258"/>
      <c r="Q414" s="262"/>
      <c r="R414" s="262"/>
      <c r="S414" s="262"/>
      <c r="T414" s="263"/>
    </row>
    <row r="415" s="248" customFormat="true" ht="15" hidden="false" customHeight="true" outlineLevel="0" collapsed="false">
      <c r="A415" s="255" t="e">
        <f aca="false">IF(#REF!="x",#REF!,"")</f>
        <v>#REF!</v>
      </c>
      <c r="B415" s="256" t="e">
        <f aca="false">IF(#REF!="x",#REF!,"")</f>
        <v>#REF!</v>
      </c>
      <c r="C415" s="256" t="e">
        <f aca="false">IF(#REF!="x",#REF!,"")</f>
        <v>#REF!</v>
      </c>
      <c r="D415" s="257" t="e">
        <f aca="false">IF(OR(#REF!="x",#REF!="x"),#REF!,"")</f>
        <v>#REF!</v>
      </c>
      <c r="E415" s="257" t="e">
        <f aca="false">IF(OR(#REF!="x",#REF!="x"),#REF!,"")</f>
        <v>#REF!</v>
      </c>
      <c r="F415" s="257" t="e">
        <f aca="false">IF(OR(#REF!="x",#REF!="x"),#REF!,"")</f>
        <v>#REF!</v>
      </c>
      <c r="G415" s="257" t="e">
        <f aca="false">IF(OR(#REF!="x",#REF!="x"),#REF!,"")</f>
        <v>#REF!</v>
      </c>
      <c r="H415" s="257" t="e">
        <f aca="false">IF(OR(#REF!="x",#REF!="x"),#REF!,"")</f>
        <v>#REF!</v>
      </c>
      <c r="I415" s="258"/>
      <c r="J415" s="259"/>
      <c r="K415" s="259"/>
      <c r="L415" s="260"/>
      <c r="M415" s="261"/>
      <c r="N415" s="259"/>
      <c r="O415" s="259"/>
      <c r="P415" s="258"/>
      <c r="Q415" s="262"/>
      <c r="R415" s="262"/>
      <c r="S415" s="262"/>
      <c r="T415" s="263"/>
    </row>
    <row r="416" s="248" customFormat="true" ht="15" hidden="false" customHeight="true" outlineLevel="0" collapsed="false">
      <c r="A416" s="255" t="e">
        <f aca="false">IF(#REF!="x",#REF!,"")</f>
        <v>#REF!</v>
      </c>
      <c r="B416" s="256" t="e">
        <f aca="false">IF(#REF!="x",#REF!,"")</f>
        <v>#REF!</v>
      </c>
      <c r="C416" s="256" t="e">
        <f aca="false">IF(#REF!="x",#REF!,"")</f>
        <v>#REF!</v>
      </c>
      <c r="D416" s="257" t="e">
        <f aca="false">IF(OR(#REF!="x",#REF!="x"),#REF!,"")</f>
        <v>#REF!</v>
      </c>
      <c r="E416" s="257" t="e">
        <f aca="false">IF(OR(#REF!="x",#REF!="x"),#REF!,"")</f>
        <v>#REF!</v>
      </c>
      <c r="F416" s="257" t="e">
        <f aca="false">IF(OR(#REF!="x",#REF!="x"),#REF!,"")</f>
        <v>#REF!</v>
      </c>
      <c r="G416" s="257" t="e">
        <f aca="false">IF(OR(#REF!="x",#REF!="x"),#REF!,"")</f>
        <v>#REF!</v>
      </c>
      <c r="H416" s="257" t="e">
        <f aca="false">IF(OR(#REF!="x",#REF!="x"),#REF!,"")</f>
        <v>#REF!</v>
      </c>
      <c r="I416" s="258"/>
      <c r="J416" s="259"/>
      <c r="K416" s="259"/>
      <c r="L416" s="260"/>
      <c r="M416" s="261"/>
      <c r="N416" s="259"/>
      <c r="O416" s="259"/>
      <c r="P416" s="258"/>
      <c r="Q416" s="262"/>
      <c r="R416" s="262"/>
      <c r="S416" s="262"/>
      <c r="T416" s="263"/>
    </row>
    <row r="417" s="248" customFormat="true" ht="15" hidden="false" customHeight="true" outlineLevel="0" collapsed="false">
      <c r="A417" s="255" t="e">
        <f aca="false">IF(#REF!="x",#REF!,"")</f>
        <v>#REF!</v>
      </c>
      <c r="B417" s="256" t="e">
        <f aca="false">IF(#REF!="x",#REF!,"")</f>
        <v>#REF!</v>
      </c>
      <c r="C417" s="256" t="e">
        <f aca="false">IF(#REF!="x",#REF!,"")</f>
        <v>#REF!</v>
      </c>
      <c r="D417" s="257" t="e">
        <f aca="false">IF(OR(#REF!="x",#REF!="x"),#REF!,"")</f>
        <v>#REF!</v>
      </c>
      <c r="E417" s="257" t="e">
        <f aca="false">IF(OR(#REF!="x",#REF!="x"),#REF!,"")</f>
        <v>#REF!</v>
      </c>
      <c r="F417" s="257" t="e">
        <f aca="false">IF(OR(#REF!="x",#REF!="x"),#REF!,"")</f>
        <v>#REF!</v>
      </c>
      <c r="G417" s="257" t="e">
        <f aca="false">IF(OR(#REF!="x",#REF!="x"),#REF!,"")</f>
        <v>#REF!</v>
      </c>
      <c r="H417" s="257" t="e">
        <f aca="false">IF(OR(#REF!="x",#REF!="x"),#REF!,"")</f>
        <v>#REF!</v>
      </c>
      <c r="I417" s="258"/>
      <c r="J417" s="259"/>
      <c r="K417" s="259"/>
      <c r="L417" s="260"/>
      <c r="M417" s="261"/>
      <c r="N417" s="259"/>
      <c r="O417" s="259"/>
      <c r="P417" s="258"/>
      <c r="Q417" s="262"/>
      <c r="R417" s="262"/>
      <c r="S417" s="262"/>
      <c r="T417" s="263"/>
    </row>
    <row r="418" s="248" customFormat="true" ht="15" hidden="false" customHeight="true" outlineLevel="0" collapsed="false">
      <c r="A418" s="255" t="e">
        <f aca="false">IF(#REF!="x",#REF!,"")</f>
        <v>#REF!</v>
      </c>
      <c r="B418" s="256" t="e">
        <f aca="false">IF(#REF!="x",#REF!,"")</f>
        <v>#REF!</v>
      </c>
      <c r="C418" s="256" t="e">
        <f aca="false">IF(#REF!="x",#REF!,"")</f>
        <v>#REF!</v>
      </c>
      <c r="D418" s="257" t="e">
        <f aca="false">IF(OR(#REF!="x",#REF!="x"),#REF!,"")</f>
        <v>#REF!</v>
      </c>
      <c r="E418" s="257" t="e">
        <f aca="false">IF(OR(#REF!="x",#REF!="x"),#REF!,"")</f>
        <v>#REF!</v>
      </c>
      <c r="F418" s="257" t="e">
        <f aca="false">IF(OR(#REF!="x",#REF!="x"),#REF!,"")</f>
        <v>#REF!</v>
      </c>
      <c r="G418" s="257" t="e">
        <f aca="false">IF(OR(#REF!="x",#REF!="x"),#REF!,"")</f>
        <v>#REF!</v>
      </c>
      <c r="H418" s="257" t="e">
        <f aca="false">IF(OR(#REF!="x",#REF!="x"),#REF!,"")</f>
        <v>#REF!</v>
      </c>
      <c r="I418" s="258"/>
      <c r="J418" s="259"/>
      <c r="K418" s="259"/>
      <c r="L418" s="260"/>
      <c r="M418" s="261"/>
      <c r="N418" s="259"/>
      <c r="O418" s="259"/>
      <c r="P418" s="258"/>
      <c r="Q418" s="262"/>
      <c r="R418" s="262"/>
      <c r="S418" s="262"/>
      <c r="T418" s="263"/>
    </row>
    <row r="419" s="248" customFormat="true" ht="15" hidden="false" customHeight="true" outlineLevel="0" collapsed="false">
      <c r="A419" s="255" t="e">
        <f aca="false">IF(#REF!="x",#REF!,"")</f>
        <v>#REF!</v>
      </c>
      <c r="B419" s="256" t="e">
        <f aca="false">IF(#REF!="x",#REF!,"")</f>
        <v>#REF!</v>
      </c>
      <c r="C419" s="256" t="e">
        <f aca="false">IF(#REF!="x",#REF!,"")</f>
        <v>#REF!</v>
      </c>
      <c r="D419" s="257" t="e">
        <f aca="false">IF(OR(#REF!="x",#REF!="x"),#REF!,"")</f>
        <v>#REF!</v>
      </c>
      <c r="E419" s="257" t="e">
        <f aca="false">IF(OR(#REF!="x",#REF!="x"),#REF!,"")</f>
        <v>#REF!</v>
      </c>
      <c r="F419" s="257" t="e">
        <f aca="false">IF(OR(#REF!="x",#REF!="x"),#REF!,"")</f>
        <v>#REF!</v>
      </c>
      <c r="G419" s="257" t="e">
        <f aca="false">IF(OR(#REF!="x",#REF!="x"),#REF!,"")</f>
        <v>#REF!</v>
      </c>
      <c r="H419" s="257" t="e">
        <f aca="false">IF(OR(#REF!="x",#REF!="x"),#REF!,"")</f>
        <v>#REF!</v>
      </c>
      <c r="I419" s="258"/>
      <c r="J419" s="259"/>
      <c r="K419" s="259"/>
      <c r="L419" s="260"/>
      <c r="M419" s="261"/>
      <c r="N419" s="259"/>
      <c r="O419" s="259"/>
      <c r="P419" s="258"/>
      <c r="Q419" s="262"/>
      <c r="R419" s="262"/>
      <c r="S419" s="262"/>
      <c r="T419" s="263"/>
    </row>
    <row r="420" s="248" customFormat="true" ht="15" hidden="false" customHeight="true" outlineLevel="0" collapsed="false">
      <c r="A420" s="255" t="e">
        <f aca="false">IF(#REF!="x",#REF!,"")</f>
        <v>#REF!</v>
      </c>
      <c r="B420" s="256" t="e">
        <f aca="false">IF(#REF!="x",#REF!,"")</f>
        <v>#REF!</v>
      </c>
      <c r="C420" s="256" t="e">
        <f aca="false">IF(#REF!="x",#REF!,"")</f>
        <v>#REF!</v>
      </c>
      <c r="D420" s="257" t="e">
        <f aca="false">IF(OR(#REF!="x",#REF!="x"),#REF!,"")</f>
        <v>#REF!</v>
      </c>
      <c r="E420" s="257" t="e">
        <f aca="false">IF(OR(#REF!="x",#REF!="x"),#REF!,"")</f>
        <v>#REF!</v>
      </c>
      <c r="F420" s="257" t="e">
        <f aca="false">IF(OR(#REF!="x",#REF!="x"),#REF!,"")</f>
        <v>#REF!</v>
      </c>
      <c r="G420" s="257" t="e">
        <f aca="false">IF(OR(#REF!="x",#REF!="x"),#REF!,"")</f>
        <v>#REF!</v>
      </c>
      <c r="H420" s="257" t="e">
        <f aca="false">IF(OR(#REF!="x",#REF!="x"),#REF!,"")</f>
        <v>#REF!</v>
      </c>
      <c r="I420" s="258"/>
      <c r="J420" s="259"/>
      <c r="K420" s="259"/>
      <c r="L420" s="260"/>
      <c r="M420" s="261"/>
      <c r="N420" s="259"/>
      <c r="O420" s="259"/>
      <c r="P420" s="258"/>
      <c r="Q420" s="262"/>
      <c r="R420" s="262"/>
      <c r="S420" s="262"/>
      <c r="T420" s="263"/>
    </row>
    <row r="421" s="248" customFormat="true" ht="15" hidden="false" customHeight="true" outlineLevel="0" collapsed="false">
      <c r="A421" s="255" t="e">
        <f aca="false">IF(#REF!="x",#REF!,"")</f>
        <v>#REF!</v>
      </c>
      <c r="B421" s="256" t="e">
        <f aca="false">IF(#REF!="x",#REF!,"")</f>
        <v>#REF!</v>
      </c>
      <c r="C421" s="256" t="e">
        <f aca="false">IF(#REF!="x",#REF!,"")</f>
        <v>#REF!</v>
      </c>
      <c r="D421" s="257" t="e">
        <f aca="false">IF(OR(#REF!="x",#REF!="x"),#REF!,"")</f>
        <v>#REF!</v>
      </c>
      <c r="E421" s="257" t="e">
        <f aca="false">IF(OR(#REF!="x",#REF!="x"),#REF!,"")</f>
        <v>#REF!</v>
      </c>
      <c r="F421" s="257" t="e">
        <f aca="false">IF(OR(#REF!="x",#REF!="x"),#REF!,"")</f>
        <v>#REF!</v>
      </c>
      <c r="G421" s="257" t="e">
        <f aca="false">IF(OR(#REF!="x",#REF!="x"),#REF!,"")</f>
        <v>#REF!</v>
      </c>
      <c r="H421" s="257" t="e">
        <f aca="false">IF(OR(#REF!="x",#REF!="x"),#REF!,"")</f>
        <v>#REF!</v>
      </c>
      <c r="I421" s="258"/>
      <c r="J421" s="259"/>
      <c r="K421" s="259"/>
      <c r="L421" s="260"/>
      <c r="M421" s="261"/>
      <c r="N421" s="259"/>
      <c r="O421" s="259"/>
      <c r="P421" s="258"/>
      <c r="Q421" s="262"/>
      <c r="R421" s="262"/>
      <c r="S421" s="262"/>
      <c r="T421" s="263"/>
    </row>
    <row r="422" s="248" customFormat="true" ht="15" hidden="false" customHeight="true" outlineLevel="0" collapsed="false">
      <c r="A422" s="255" t="e">
        <f aca="false">IF(#REF!="x",#REF!,"")</f>
        <v>#REF!</v>
      </c>
      <c r="B422" s="256" t="e">
        <f aca="false">IF(#REF!="x",#REF!,"")</f>
        <v>#REF!</v>
      </c>
      <c r="C422" s="256" t="e">
        <f aca="false">IF(#REF!="x",#REF!,"")</f>
        <v>#REF!</v>
      </c>
      <c r="D422" s="257" t="e">
        <f aca="false">IF(OR(#REF!="x",#REF!="x"),#REF!,"")</f>
        <v>#REF!</v>
      </c>
      <c r="E422" s="257" t="e">
        <f aca="false">IF(OR(#REF!="x",#REF!="x"),#REF!,"")</f>
        <v>#REF!</v>
      </c>
      <c r="F422" s="257" t="e">
        <f aca="false">IF(OR(#REF!="x",#REF!="x"),#REF!,"")</f>
        <v>#REF!</v>
      </c>
      <c r="G422" s="257" t="e">
        <f aca="false">IF(OR(#REF!="x",#REF!="x"),#REF!,"")</f>
        <v>#REF!</v>
      </c>
      <c r="H422" s="257" t="e">
        <f aca="false">IF(OR(#REF!="x",#REF!="x"),#REF!,"")</f>
        <v>#REF!</v>
      </c>
      <c r="I422" s="258"/>
      <c r="J422" s="259"/>
      <c r="K422" s="259"/>
      <c r="L422" s="260"/>
      <c r="M422" s="261"/>
      <c r="N422" s="259"/>
      <c r="O422" s="259"/>
      <c r="P422" s="258"/>
      <c r="Q422" s="262"/>
      <c r="R422" s="262"/>
      <c r="S422" s="262"/>
      <c r="T422" s="263"/>
    </row>
    <row r="423" s="248" customFormat="true" ht="15" hidden="false" customHeight="true" outlineLevel="0" collapsed="false">
      <c r="A423" s="255" t="e">
        <f aca="false">IF(#REF!="x",#REF!,"")</f>
        <v>#REF!</v>
      </c>
      <c r="B423" s="256" t="e">
        <f aca="false">IF(#REF!="x",#REF!,"")</f>
        <v>#REF!</v>
      </c>
      <c r="C423" s="256" t="e">
        <f aca="false">IF(#REF!="x",#REF!,"")</f>
        <v>#REF!</v>
      </c>
      <c r="D423" s="257" t="e">
        <f aca="false">IF(OR(#REF!="x",#REF!="x"),#REF!,"")</f>
        <v>#REF!</v>
      </c>
      <c r="E423" s="257" t="e">
        <f aca="false">IF(OR(#REF!="x",#REF!="x"),#REF!,"")</f>
        <v>#REF!</v>
      </c>
      <c r="F423" s="257" t="e">
        <f aca="false">IF(OR(#REF!="x",#REF!="x"),#REF!,"")</f>
        <v>#REF!</v>
      </c>
      <c r="G423" s="257" t="e">
        <f aca="false">IF(OR(#REF!="x",#REF!="x"),#REF!,"")</f>
        <v>#REF!</v>
      </c>
      <c r="H423" s="257" t="e">
        <f aca="false">IF(OR(#REF!="x",#REF!="x"),#REF!,"")</f>
        <v>#REF!</v>
      </c>
      <c r="I423" s="258"/>
      <c r="J423" s="259"/>
      <c r="K423" s="259"/>
      <c r="L423" s="260"/>
      <c r="M423" s="261"/>
      <c r="N423" s="259"/>
      <c r="O423" s="259"/>
      <c r="P423" s="258"/>
      <c r="Q423" s="262"/>
      <c r="R423" s="262"/>
      <c r="S423" s="262"/>
      <c r="T423" s="263"/>
    </row>
    <row r="424" s="248" customFormat="true" ht="15" hidden="false" customHeight="true" outlineLevel="0" collapsed="false">
      <c r="A424" s="255" t="e">
        <f aca="false">IF(#REF!="x",#REF!,"")</f>
        <v>#REF!</v>
      </c>
      <c r="B424" s="256" t="e">
        <f aca="false">IF(#REF!="x",#REF!,"")</f>
        <v>#REF!</v>
      </c>
      <c r="C424" s="256" t="e">
        <f aca="false">IF(#REF!="x",#REF!,"")</f>
        <v>#REF!</v>
      </c>
      <c r="D424" s="257" t="e">
        <f aca="false">IF(OR(#REF!="x",#REF!="x"),#REF!,"")</f>
        <v>#REF!</v>
      </c>
      <c r="E424" s="257" t="e">
        <f aca="false">IF(OR(#REF!="x",#REF!="x"),#REF!,"")</f>
        <v>#REF!</v>
      </c>
      <c r="F424" s="257" t="e">
        <f aca="false">IF(OR(#REF!="x",#REF!="x"),#REF!,"")</f>
        <v>#REF!</v>
      </c>
      <c r="G424" s="257" t="e">
        <f aca="false">IF(OR(#REF!="x",#REF!="x"),#REF!,"")</f>
        <v>#REF!</v>
      </c>
      <c r="H424" s="257" t="e">
        <f aca="false">IF(OR(#REF!="x",#REF!="x"),#REF!,"")</f>
        <v>#REF!</v>
      </c>
      <c r="I424" s="258"/>
      <c r="J424" s="259"/>
      <c r="K424" s="259"/>
      <c r="L424" s="260"/>
      <c r="M424" s="261"/>
      <c r="N424" s="259"/>
      <c r="O424" s="259"/>
      <c r="P424" s="258"/>
      <c r="Q424" s="262"/>
      <c r="R424" s="262"/>
      <c r="S424" s="262"/>
      <c r="T424" s="263"/>
    </row>
    <row r="425" s="248" customFormat="true" ht="15" hidden="false" customHeight="true" outlineLevel="0" collapsed="false">
      <c r="A425" s="255" t="e">
        <f aca="false">IF(#REF!="x",#REF!,"")</f>
        <v>#REF!</v>
      </c>
      <c r="B425" s="256" t="e">
        <f aca="false">IF(#REF!="x",#REF!,"")</f>
        <v>#REF!</v>
      </c>
      <c r="C425" s="256" t="e">
        <f aca="false">IF(#REF!="x",#REF!,"")</f>
        <v>#REF!</v>
      </c>
      <c r="D425" s="257" t="e">
        <f aca="false">IF(OR(#REF!="x",#REF!="x"),#REF!,"")</f>
        <v>#REF!</v>
      </c>
      <c r="E425" s="257" t="e">
        <f aca="false">IF(OR(#REF!="x",#REF!="x"),#REF!,"")</f>
        <v>#REF!</v>
      </c>
      <c r="F425" s="257" t="e">
        <f aca="false">IF(OR(#REF!="x",#REF!="x"),#REF!,"")</f>
        <v>#REF!</v>
      </c>
      <c r="G425" s="257" t="e">
        <f aca="false">IF(OR(#REF!="x",#REF!="x"),#REF!,"")</f>
        <v>#REF!</v>
      </c>
      <c r="H425" s="257" t="e">
        <f aca="false">IF(OR(#REF!="x",#REF!="x"),#REF!,"")</f>
        <v>#REF!</v>
      </c>
      <c r="I425" s="258"/>
      <c r="J425" s="259"/>
      <c r="K425" s="259"/>
      <c r="L425" s="260"/>
      <c r="M425" s="261"/>
      <c r="N425" s="259"/>
      <c r="O425" s="259"/>
      <c r="P425" s="258"/>
      <c r="Q425" s="262"/>
      <c r="R425" s="262"/>
      <c r="S425" s="262"/>
      <c r="T425" s="263"/>
    </row>
    <row r="426" s="248" customFormat="true" ht="15" hidden="false" customHeight="true" outlineLevel="0" collapsed="false">
      <c r="A426" s="255" t="e">
        <f aca="false">IF(#REF!="x",#REF!,"")</f>
        <v>#REF!</v>
      </c>
      <c r="B426" s="256" t="e">
        <f aca="false">IF(#REF!="x",#REF!,"")</f>
        <v>#REF!</v>
      </c>
      <c r="C426" s="256" t="e">
        <f aca="false">IF(#REF!="x",#REF!,"")</f>
        <v>#REF!</v>
      </c>
      <c r="D426" s="257" t="e">
        <f aca="false">IF(OR(#REF!="x",#REF!="x"),#REF!,"")</f>
        <v>#REF!</v>
      </c>
      <c r="E426" s="257" t="e">
        <f aca="false">IF(OR(#REF!="x",#REF!="x"),#REF!,"")</f>
        <v>#REF!</v>
      </c>
      <c r="F426" s="257" t="e">
        <f aca="false">IF(OR(#REF!="x",#REF!="x"),#REF!,"")</f>
        <v>#REF!</v>
      </c>
      <c r="G426" s="257" t="e">
        <f aca="false">IF(OR(#REF!="x",#REF!="x"),#REF!,"")</f>
        <v>#REF!</v>
      </c>
      <c r="H426" s="257" t="e">
        <f aca="false">IF(OR(#REF!="x",#REF!="x"),#REF!,"")</f>
        <v>#REF!</v>
      </c>
      <c r="I426" s="258"/>
      <c r="J426" s="259"/>
      <c r="K426" s="259"/>
      <c r="L426" s="260"/>
      <c r="M426" s="261"/>
      <c r="N426" s="259"/>
      <c r="O426" s="259"/>
      <c r="P426" s="258"/>
      <c r="Q426" s="262"/>
      <c r="R426" s="262"/>
      <c r="S426" s="262"/>
      <c r="T426" s="263"/>
    </row>
    <row r="427" s="248" customFormat="true" ht="15" hidden="false" customHeight="true" outlineLevel="0" collapsed="false">
      <c r="A427" s="255" t="e">
        <f aca="false">IF(#REF!="x",#REF!,"")</f>
        <v>#REF!</v>
      </c>
      <c r="B427" s="256" t="e">
        <f aca="false">IF(#REF!="x",#REF!,"")</f>
        <v>#REF!</v>
      </c>
      <c r="C427" s="256" t="e">
        <f aca="false">IF(#REF!="x",#REF!,"")</f>
        <v>#REF!</v>
      </c>
      <c r="D427" s="257" t="e">
        <f aca="false">IF(OR(#REF!="x",#REF!="x"),#REF!,"")</f>
        <v>#REF!</v>
      </c>
      <c r="E427" s="257" t="e">
        <f aca="false">IF(OR(#REF!="x",#REF!="x"),#REF!,"")</f>
        <v>#REF!</v>
      </c>
      <c r="F427" s="257" t="e">
        <f aca="false">IF(OR(#REF!="x",#REF!="x"),#REF!,"")</f>
        <v>#REF!</v>
      </c>
      <c r="G427" s="257" t="e">
        <f aca="false">IF(OR(#REF!="x",#REF!="x"),#REF!,"")</f>
        <v>#REF!</v>
      </c>
      <c r="H427" s="257" t="e">
        <f aca="false">IF(OR(#REF!="x",#REF!="x"),#REF!,"")</f>
        <v>#REF!</v>
      </c>
      <c r="I427" s="258"/>
      <c r="J427" s="259"/>
      <c r="K427" s="259"/>
      <c r="L427" s="260"/>
      <c r="M427" s="261"/>
      <c r="N427" s="259"/>
      <c r="O427" s="259"/>
      <c r="P427" s="258"/>
      <c r="Q427" s="262"/>
      <c r="R427" s="262"/>
      <c r="S427" s="262"/>
      <c r="T427" s="263"/>
    </row>
    <row r="428" s="248" customFormat="true" ht="15" hidden="false" customHeight="true" outlineLevel="0" collapsed="false">
      <c r="A428" s="255" t="e">
        <f aca="false">IF(#REF!="x",#REF!,"")</f>
        <v>#REF!</v>
      </c>
      <c r="B428" s="256" t="e">
        <f aca="false">IF(#REF!="x",#REF!,"")</f>
        <v>#REF!</v>
      </c>
      <c r="C428" s="256" t="e">
        <f aca="false">IF(#REF!="x",#REF!,"")</f>
        <v>#REF!</v>
      </c>
      <c r="D428" s="257" t="e">
        <f aca="false">IF(OR(#REF!="x",#REF!="x"),#REF!,"")</f>
        <v>#REF!</v>
      </c>
      <c r="E428" s="257" t="e">
        <f aca="false">IF(OR(#REF!="x",#REF!="x"),#REF!,"")</f>
        <v>#REF!</v>
      </c>
      <c r="F428" s="257" t="e">
        <f aca="false">IF(OR(#REF!="x",#REF!="x"),#REF!,"")</f>
        <v>#REF!</v>
      </c>
      <c r="G428" s="257" t="e">
        <f aca="false">IF(OR(#REF!="x",#REF!="x"),#REF!,"")</f>
        <v>#REF!</v>
      </c>
      <c r="H428" s="257" t="e">
        <f aca="false">IF(OR(#REF!="x",#REF!="x"),#REF!,"")</f>
        <v>#REF!</v>
      </c>
      <c r="I428" s="258"/>
      <c r="J428" s="259"/>
      <c r="K428" s="259"/>
      <c r="L428" s="260"/>
      <c r="M428" s="261"/>
      <c r="N428" s="259"/>
      <c r="O428" s="259"/>
      <c r="P428" s="258"/>
      <c r="Q428" s="262"/>
      <c r="R428" s="262"/>
      <c r="S428" s="262"/>
      <c r="T428" s="263"/>
    </row>
    <row r="429" s="248" customFormat="true" ht="15" hidden="false" customHeight="true" outlineLevel="0" collapsed="false">
      <c r="A429" s="255" t="e">
        <f aca="false">IF(#REF!="x",#REF!,"")</f>
        <v>#REF!</v>
      </c>
      <c r="B429" s="256" t="e">
        <f aca="false">IF(#REF!="x",#REF!,"")</f>
        <v>#REF!</v>
      </c>
      <c r="C429" s="256" t="e">
        <f aca="false">IF(#REF!="x",#REF!,"")</f>
        <v>#REF!</v>
      </c>
      <c r="D429" s="257" t="e">
        <f aca="false">IF(OR(#REF!="x",#REF!="x"),#REF!,"")</f>
        <v>#REF!</v>
      </c>
      <c r="E429" s="257" t="e">
        <f aca="false">IF(OR(#REF!="x",#REF!="x"),#REF!,"")</f>
        <v>#REF!</v>
      </c>
      <c r="F429" s="257" t="e">
        <f aca="false">IF(OR(#REF!="x",#REF!="x"),#REF!,"")</f>
        <v>#REF!</v>
      </c>
      <c r="G429" s="257" t="e">
        <f aca="false">IF(OR(#REF!="x",#REF!="x"),#REF!,"")</f>
        <v>#REF!</v>
      </c>
      <c r="H429" s="257" t="e">
        <f aca="false">IF(OR(#REF!="x",#REF!="x"),#REF!,"")</f>
        <v>#REF!</v>
      </c>
      <c r="I429" s="258"/>
      <c r="J429" s="259"/>
      <c r="K429" s="259"/>
      <c r="L429" s="260"/>
      <c r="M429" s="261"/>
      <c r="N429" s="259"/>
      <c r="O429" s="259"/>
      <c r="P429" s="258"/>
      <c r="Q429" s="262"/>
      <c r="R429" s="262"/>
      <c r="S429" s="262"/>
      <c r="T429" s="263"/>
    </row>
    <row r="430" s="248" customFormat="true" ht="15" hidden="false" customHeight="true" outlineLevel="0" collapsed="false">
      <c r="A430" s="255" t="e">
        <f aca="false">IF(#REF!="x",#REF!,"")</f>
        <v>#REF!</v>
      </c>
      <c r="B430" s="256" t="e">
        <f aca="false">IF(#REF!="x",#REF!,"")</f>
        <v>#REF!</v>
      </c>
      <c r="C430" s="256" t="e">
        <f aca="false">IF(#REF!="x",#REF!,"")</f>
        <v>#REF!</v>
      </c>
      <c r="D430" s="257" t="e">
        <f aca="false">IF(OR(#REF!="x",#REF!="x"),#REF!,"")</f>
        <v>#REF!</v>
      </c>
      <c r="E430" s="257" t="e">
        <f aca="false">IF(OR(#REF!="x",#REF!="x"),#REF!,"")</f>
        <v>#REF!</v>
      </c>
      <c r="F430" s="257" t="e">
        <f aca="false">IF(OR(#REF!="x",#REF!="x"),#REF!,"")</f>
        <v>#REF!</v>
      </c>
      <c r="G430" s="257" t="e">
        <f aca="false">IF(OR(#REF!="x",#REF!="x"),#REF!,"")</f>
        <v>#REF!</v>
      </c>
      <c r="H430" s="257" t="e">
        <f aca="false">IF(OR(#REF!="x",#REF!="x"),#REF!,"")</f>
        <v>#REF!</v>
      </c>
      <c r="I430" s="258"/>
      <c r="J430" s="259"/>
      <c r="K430" s="259"/>
      <c r="L430" s="260"/>
      <c r="M430" s="261"/>
      <c r="N430" s="259"/>
      <c r="O430" s="259"/>
      <c r="P430" s="258"/>
      <c r="Q430" s="262"/>
      <c r="R430" s="262"/>
      <c r="S430" s="262"/>
      <c r="T430" s="263"/>
    </row>
    <row r="431" s="248" customFormat="true" ht="15" hidden="false" customHeight="true" outlineLevel="0" collapsed="false">
      <c r="A431" s="255" t="e">
        <f aca="false">IF(#REF!="x",#REF!,"")</f>
        <v>#REF!</v>
      </c>
      <c r="B431" s="256" t="e">
        <f aca="false">IF(#REF!="x",#REF!,"")</f>
        <v>#REF!</v>
      </c>
      <c r="C431" s="256" t="e">
        <f aca="false">IF(#REF!="x",#REF!,"")</f>
        <v>#REF!</v>
      </c>
      <c r="D431" s="257" t="e">
        <f aca="false">IF(OR(#REF!="x",#REF!="x"),#REF!,"")</f>
        <v>#REF!</v>
      </c>
      <c r="E431" s="257" t="e">
        <f aca="false">IF(OR(#REF!="x",#REF!="x"),#REF!,"")</f>
        <v>#REF!</v>
      </c>
      <c r="F431" s="257" t="e">
        <f aca="false">IF(OR(#REF!="x",#REF!="x"),#REF!,"")</f>
        <v>#REF!</v>
      </c>
      <c r="G431" s="257" t="e">
        <f aca="false">IF(OR(#REF!="x",#REF!="x"),#REF!,"")</f>
        <v>#REF!</v>
      </c>
      <c r="H431" s="257" t="e">
        <f aca="false">IF(OR(#REF!="x",#REF!="x"),#REF!,"")</f>
        <v>#REF!</v>
      </c>
      <c r="I431" s="258"/>
      <c r="J431" s="259"/>
      <c r="K431" s="259"/>
      <c r="L431" s="260"/>
      <c r="M431" s="261"/>
      <c r="N431" s="259"/>
      <c r="O431" s="259"/>
      <c r="P431" s="258"/>
      <c r="Q431" s="262"/>
      <c r="R431" s="262"/>
      <c r="S431" s="262"/>
      <c r="T431" s="263"/>
    </row>
    <row r="432" s="248" customFormat="true" ht="15" hidden="false" customHeight="true" outlineLevel="0" collapsed="false">
      <c r="A432" s="255" t="e">
        <f aca="false">IF(#REF!="x",#REF!,"")</f>
        <v>#REF!</v>
      </c>
      <c r="B432" s="256" t="e">
        <f aca="false">IF(#REF!="x",#REF!,"")</f>
        <v>#REF!</v>
      </c>
      <c r="C432" s="256" t="e">
        <f aca="false">IF(#REF!="x",#REF!,"")</f>
        <v>#REF!</v>
      </c>
      <c r="D432" s="257" t="e">
        <f aca="false">IF(OR(#REF!="x",#REF!="x"),#REF!,"")</f>
        <v>#REF!</v>
      </c>
      <c r="E432" s="257" t="e">
        <f aca="false">IF(OR(#REF!="x",#REF!="x"),#REF!,"")</f>
        <v>#REF!</v>
      </c>
      <c r="F432" s="257" t="e">
        <f aca="false">IF(OR(#REF!="x",#REF!="x"),#REF!,"")</f>
        <v>#REF!</v>
      </c>
      <c r="G432" s="257" t="e">
        <f aca="false">IF(OR(#REF!="x",#REF!="x"),#REF!,"")</f>
        <v>#REF!</v>
      </c>
      <c r="H432" s="257" t="e">
        <f aca="false">IF(OR(#REF!="x",#REF!="x"),#REF!,"")</f>
        <v>#REF!</v>
      </c>
      <c r="I432" s="258"/>
      <c r="J432" s="259"/>
      <c r="K432" s="259"/>
      <c r="L432" s="260"/>
      <c r="M432" s="261"/>
      <c r="N432" s="259"/>
      <c r="O432" s="259"/>
      <c r="P432" s="258"/>
      <c r="Q432" s="262"/>
      <c r="R432" s="262"/>
      <c r="S432" s="262"/>
      <c r="T432" s="263"/>
    </row>
    <row r="433" s="248" customFormat="true" ht="15" hidden="false" customHeight="true" outlineLevel="0" collapsed="false">
      <c r="A433" s="255" t="e">
        <f aca="false">IF(#REF!="x",#REF!,"")</f>
        <v>#REF!</v>
      </c>
      <c r="B433" s="256" t="e">
        <f aca="false">IF(#REF!="x",#REF!,"")</f>
        <v>#REF!</v>
      </c>
      <c r="C433" s="256" t="e">
        <f aca="false">IF(#REF!="x",#REF!,"")</f>
        <v>#REF!</v>
      </c>
      <c r="D433" s="257" t="e">
        <f aca="false">IF(OR(#REF!="x",#REF!="x"),#REF!,"")</f>
        <v>#REF!</v>
      </c>
      <c r="E433" s="257" t="e">
        <f aca="false">IF(OR(#REF!="x",#REF!="x"),#REF!,"")</f>
        <v>#REF!</v>
      </c>
      <c r="F433" s="257" t="e">
        <f aca="false">IF(OR(#REF!="x",#REF!="x"),#REF!,"")</f>
        <v>#REF!</v>
      </c>
      <c r="G433" s="257" t="e">
        <f aca="false">IF(OR(#REF!="x",#REF!="x"),#REF!,"")</f>
        <v>#REF!</v>
      </c>
      <c r="H433" s="257" t="e">
        <f aca="false">IF(OR(#REF!="x",#REF!="x"),#REF!,"")</f>
        <v>#REF!</v>
      </c>
      <c r="I433" s="258"/>
      <c r="J433" s="259"/>
      <c r="K433" s="259"/>
      <c r="L433" s="260"/>
      <c r="M433" s="261"/>
      <c r="N433" s="259"/>
      <c r="O433" s="259"/>
      <c r="P433" s="258"/>
      <c r="Q433" s="262"/>
      <c r="R433" s="262"/>
      <c r="S433" s="262"/>
      <c r="T433" s="263"/>
    </row>
    <row r="434" s="248" customFormat="true" ht="15" hidden="false" customHeight="true" outlineLevel="0" collapsed="false">
      <c r="A434" s="255" t="e">
        <f aca="false">IF(#REF!="x",#REF!,"")</f>
        <v>#REF!</v>
      </c>
      <c r="B434" s="256" t="e">
        <f aca="false">IF(#REF!="x",#REF!,"")</f>
        <v>#REF!</v>
      </c>
      <c r="C434" s="256" t="e">
        <f aca="false">IF(#REF!="x",#REF!,"")</f>
        <v>#REF!</v>
      </c>
      <c r="D434" s="257" t="e">
        <f aca="false">IF(OR(#REF!="x",#REF!="x"),#REF!,"")</f>
        <v>#REF!</v>
      </c>
      <c r="E434" s="257" t="e">
        <f aca="false">IF(OR(#REF!="x",#REF!="x"),#REF!,"")</f>
        <v>#REF!</v>
      </c>
      <c r="F434" s="257" t="e">
        <f aca="false">IF(OR(#REF!="x",#REF!="x"),#REF!,"")</f>
        <v>#REF!</v>
      </c>
      <c r="G434" s="257" t="e">
        <f aca="false">IF(OR(#REF!="x",#REF!="x"),#REF!,"")</f>
        <v>#REF!</v>
      </c>
      <c r="H434" s="257" t="e">
        <f aca="false">IF(OR(#REF!="x",#REF!="x"),#REF!,"")</f>
        <v>#REF!</v>
      </c>
      <c r="I434" s="258"/>
      <c r="J434" s="259"/>
      <c r="K434" s="259"/>
      <c r="L434" s="260"/>
      <c r="M434" s="261"/>
      <c r="N434" s="259"/>
      <c r="O434" s="259"/>
      <c r="P434" s="258"/>
      <c r="Q434" s="262"/>
      <c r="R434" s="262"/>
      <c r="S434" s="262"/>
      <c r="T434" s="263"/>
    </row>
    <row r="435" s="248" customFormat="true" ht="15" hidden="false" customHeight="true" outlineLevel="0" collapsed="false">
      <c r="A435" s="255" t="e">
        <f aca="false">IF(#REF!="x",#REF!,"")</f>
        <v>#REF!</v>
      </c>
      <c r="B435" s="256" t="e">
        <f aca="false">IF(#REF!="x",#REF!,"")</f>
        <v>#REF!</v>
      </c>
      <c r="C435" s="256" t="e">
        <f aca="false">IF(#REF!="x",#REF!,"")</f>
        <v>#REF!</v>
      </c>
      <c r="D435" s="257" t="e">
        <f aca="false">IF(OR(#REF!="x",#REF!="x"),#REF!,"")</f>
        <v>#REF!</v>
      </c>
      <c r="E435" s="257" t="e">
        <f aca="false">IF(OR(#REF!="x",#REF!="x"),#REF!,"")</f>
        <v>#REF!</v>
      </c>
      <c r="F435" s="257" t="e">
        <f aca="false">IF(OR(#REF!="x",#REF!="x"),#REF!,"")</f>
        <v>#REF!</v>
      </c>
      <c r="G435" s="257" t="e">
        <f aca="false">IF(OR(#REF!="x",#REF!="x"),#REF!,"")</f>
        <v>#REF!</v>
      </c>
      <c r="H435" s="257" t="e">
        <f aca="false">IF(OR(#REF!="x",#REF!="x"),#REF!,"")</f>
        <v>#REF!</v>
      </c>
      <c r="I435" s="258"/>
      <c r="J435" s="259"/>
      <c r="K435" s="259"/>
      <c r="L435" s="260"/>
      <c r="M435" s="261"/>
      <c r="N435" s="259"/>
      <c r="O435" s="259"/>
      <c r="P435" s="258"/>
      <c r="Q435" s="262"/>
      <c r="R435" s="262"/>
      <c r="S435" s="262"/>
      <c r="T435" s="263"/>
    </row>
    <row r="436" s="248" customFormat="true" ht="15" hidden="false" customHeight="true" outlineLevel="0" collapsed="false">
      <c r="A436" s="255" t="e">
        <f aca="false">IF(#REF!="x",#REF!,"")</f>
        <v>#REF!</v>
      </c>
      <c r="B436" s="256" t="e">
        <f aca="false">IF(#REF!="x",#REF!,"")</f>
        <v>#REF!</v>
      </c>
      <c r="C436" s="256" t="e">
        <f aca="false">IF(#REF!="x",#REF!,"")</f>
        <v>#REF!</v>
      </c>
      <c r="D436" s="257" t="e">
        <f aca="false">IF(OR(#REF!="x",#REF!="x"),#REF!,"")</f>
        <v>#REF!</v>
      </c>
      <c r="E436" s="257" t="e">
        <f aca="false">IF(OR(#REF!="x",#REF!="x"),#REF!,"")</f>
        <v>#REF!</v>
      </c>
      <c r="F436" s="257" t="e">
        <f aca="false">IF(OR(#REF!="x",#REF!="x"),#REF!,"")</f>
        <v>#REF!</v>
      </c>
      <c r="G436" s="257" t="e">
        <f aca="false">IF(OR(#REF!="x",#REF!="x"),#REF!,"")</f>
        <v>#REF!</v>
      </c>
      <c r="H436" s="257" t="e">
        <f aca="false">IF(OR(#REF!="x",#REF!="x"),#REF!,"")</f>
        <v>#REF!</v>
      </c>
      <c r="I436" s="258"/>
      <c r="J436" s="259"/>
      <c r="K436" s="259"/>
      <c r="L436" s="260"/>
      <c r="M436" s="261"/>
      <c r="N436" s="259"/>
      <c r="O436" s="259"/>
      <c r="P436" s="258"/>
      <c r="Q436" s="262"/>
      <c r="R436" s="262"/>
      <c r="S436" s="262"/>
      <c r="T436" s="263"/>
    </row>
    <row r="437" s="248" customFormat="true" ht="15" hidden="false" customHeight="true" outlineLevel="0" collapsed="false">
      <c r="A437" s="255" t="e">
        <f aca="false">IF(#REF!="x",#REF!,"")</f>
        <v>#REF!</v>
      </c>
      <c r="B437" s="256" t="e">
        <f aca="false">IF(#REF!="x",#REF!,"")</f>
        <v>#REF!</v>
      </c>
      <c r="C437" s="256" t="e">
        <f aca="false">IF(#REF!="x",#REF!,"")</f>
        <v>#REF!</v>
      </c>
      <c r="D437" s="257" t="e">
        <f aca="false">IF(OR(#REF!="x",#REF!="x"),#REF!,"")</f>
        <v>#REF!</v>
      </c>
      <c r="E437" s="257" t="e">
        <f aca="false">IF(OR(#REF!="x",#REF!="x"),#REF!,"")</f>
        <v>#REF!</v>
      </c>
      <c r="F437" s="257" t="e">
        <f aca="false">IF(OR(#REF!="x",#REF!="x"),#REF!,"")</f>
        <v>#REF!</v>
      </c>
      <c r="G437" s="257" t="e">
        <f aca="false">IF(OR(#REF!="x",#REF!="x"),#REF!,"")</f>
        <v>#REF!</v>
      </c>
      <c r="H437" s="257" t="e">
        <f aca="false">IF(OR(#REF!="x",#REF!="x"),#REF!,"")</f>
        <v>#REF!</v>
      </c>
      <c r="I437" s="258"/>
      <c r="J437" s="259"/>
      <c r="K437" s="259"/>
      <c r="L437" s="260"/>
      <c r="M437" s="261"/>
      <c r="N437" s="259"/>
      <c r="O437" s="259"/>
      <c r="P437" s="258"/>
      <c r="Q437" s="262"/>
      <c r="R437" s="262"/>
      <c r="S437" s="262"/>
      <c r="T437" s="263"/>
    </row>
    <row r="438" s="248" customFormat="true" ht="15" hidden="false" customHeight="true" outlineLevel="0" collapsed="false">
      <c r="A438" s="255" t="e">
        <f aca="false">IF(#REF!="x",#REF!,"")</f>
        <v>#REF!</v>
      </c>
      <c r="B438" s="256" t="e">
        <f aca="false">IF(#REF!="x",#REF!,"")</f>
        <v>#REF!</v>
      </c>
      <c r="C438" s="256" t="e">
        <f aca="false">IF(#REF!="x",#REF!,"")</f>
        <v>#REF!</v>
      </c>
      <c r="D438" s="257" t="e">
        <f aca="false">IF(OR(#REF!="x",#REF!="x"),#REF!,"")</f>
        <v>#REF!</v>
      </c>
      <c r="E438" s="257" t="e">
        <f aca="false">IF(OR(#REF!="x",#REF!="x"),#REF!,"")</f>
        <v>#REF!</v>
      </c>
      <c r="F438" s="257" t="e">
        <f aca="false">IF(OR(#REF!="x",#REF!="x"),#REF!,"")</f>
        <v>#REF!</v>
      </c>
      <c r="G438" s="257" t="e">
        <f aca="false">IF(OR(#REF!="x",#REF!="x"),#REF!,"")</f>
        <v>#REF!</v>
      </c>
      <c r="H438" s="257" t="e">
        <f aca="false">IF(OR(#REF!="x",#REF!="x"),#REF!,"")</f>
        <v>#REF!</v>
      </c>
      <c r="I438" s="258"/>
      <c r="J438" s="259"/>
      <c r="K438" s="259"/>
      <c r="L438" s="260"/>
      <c r="M438" s="261"/>
      <c r="N438" s="259"/>
      <c r="O438" s="259"/>
      <c r="P438" s="258"/>
      <c r="Q438" s="262"/>
      <c r="R438" s="262"/>
      <c r="S438" s="262"/>
      <c r="T438" s="263"/>
    </row>
    <row r="439" s="248" customFormat="true" ht="15" hidden="false" customHeight="true" outlineLevel="0" collapsed="false">
      <c r="A439" s="255" t="e">
        <f aca="false">IF(#REF!="x",#REF!,"")</f>
        <v>#REF!</v>
      </c>
      <c r="B439" s="256" t="e">
        <f aca="false">IF(#REF!="x",#REF!,"")</f>
        <v>#REF!</v>
      </c>
      <c r="C439" s="256" t="e">
        <f aca="false">IF(#REF!="x",#REF!,"")</f>
        <v>#REF!</v>
      </c>
      <c r="D439" s="257" t="e">
        <f aca="false">IF(OR(#REF!="x",#REF!="x"),#REF!,"")</f>
        <v>#REF!</v>
      </c>
      <c r="E439" s="257" t="e">
        <f aca="false">IF(OR(#REF!="x",#REF!="x"),#REF!,"")</f>
        <v>#REF!</v>
      </c>
      <c r="F439" s="257" t="e">
        <f aca="false">IF(OR(#REF!="x",#REF!="x"),#REF!,"")</f>
        <v>#REF!</v>
      </c>
      <c r="G439" s="257" t="e">
        <f aca="false">IF(OR(#REF!="x",#REF!="x"),#REF!,"")</f>
        <v>#REF!</v>
      </c>
      <c r="H439" s="257" t="e">
        <f aca="false">IF(OR(#REF!="x",#REF!="x"),#REF!,"")</f>
        <v>#REF!</v>
      </c>
      <c r="I439" s="258"/>
      <c r="J439" s="259"/>
      <c r="K439" s="259"/>
      <c r="L439" s="260"/>
      <c r="M439" s="261"/>
      <c r="N439" s="259"/>
      <c r="O439" s="259"/>
      <c r="P439" s="258"/>
      <c r="Q439" s="262"/>
      <c r="R439" s="262"/>
      <c r="S439" s="262"/>
      <c r="T439" s="263"/>
    </row>
    <row r="440" s="248" customFormat="true" ht="15" hidden="false" customHeight="true" outlineLevel="0" collapsed="false">
      <c r="A440" s="255" t="e">
        <f aca="false">IF(#REF!="x",#REF!,"")</f>
        <v>#REF!</v>
      </c>
      <c r="B440" s="256" t="e">
        <f aca="false">IF(#REF!="x",#REF!,"")</f>
        <v>#REF!</v>
      </c>
      <c r="C440" s="256" t="e">
        <f aca="false">IF(#REF!="x",#REF!,"")</f>
        <v>#REF!</v>
      </c>
      <c r="D440" s="257" t="e">
        <f aca="false">IF(OR(#REF!="x",#REF!="x"),#REF!,"")</f>
        <v>#REF!</v>
      </c>
      <c r="E440" s="257" t="e">
        <f aca="false">IF(OR(#REF!="x",#REF!="x"),#REF!,"")</f>
        <v>#REF!</v>
      </c>
      <c r="F440" s="257" t="e">
        <f aca="false">IF(OR(#REF!="x",#REF!="x"),#REF!,"")</f>
        <v>#REF!</v>
      </c>
      <c r="G440" s="257" t="e">
        <f aca="false">IF(OR(#REF!="x",#REF!="x"),#REF!,"")</f>
        <v>#REF!</v>
      </c>
      <c r="H440" s="257" t="e">
        <f aca="false">IF(OR(#REF!="x",#REF!="x"),#REF!,"")</f>
        <v>#REF!</v>
      </c>
      <c r="I440" s="258"/>
      <c r="J440" s="259"/>
      <c r="K440" s="259"/>
      <c r="L440" s="260"/>
      <c r="M440" s="261"/>
      <c r="N440" s="259"/>
      <c r="O440" s="259"/>
      <c r="P440" s="258"/>
      <c r="Q440" s="262"/>
      <c r="R440" s="262"/>
      <c r="S440" s="262"/>
      <c r="T440" s="263"/>
    </row>
    <row r="441" s="248" customFormat="true" ht="15" hidden="false" customHeight="true" outlineLevel="0" collapsed="false">
      <c r="A441" s="255" t="e">
        <f aca="false">IF(#REF!="x",#REF!,"")</f>
        <v>#REF!</v>
      </c>
      <c r="B441" s="256" t="e">
        <f aca="false">IF(#REF!="x",#REF!,"")</f>
        <v>#REF!</v>
      </c>
      <c r="C441" s="256" t="e">
        <f aca="false">IF(#REF!="x",#REF!,"")</f>
        <v>#REF!</v>
      </c>
      <c r="D441" s="257" t="e">
        <f aca="false">IF(OR(#REF!="x",#REF!="x"),#REF!,"")</f>
        <v>#REF!</v>
      </c>
      <c r="E441" s="257" t="e">
        <f aca="false">IF(OR(#REF!="x",#REF!="x"),#REF!,"")</f>
        <v>#REF!</v>
      </c>
      <c r="F441" s="257" t="e">
        <f aca="false">IF(OR(#REF!="x",#REF!="x"),#REF!,"")</f>
        <v>#REF!</v>
      </c>
      <c r="G441" s="257" t="e">
        <f aca="false">IF(OR(#REF!="x",#REF!="x"),#REF!,"")</f>
        <v>#REF!</v>
      </c>
      <c r="H441" s="257" t="e">
        <f aca="false">IF(OR(#REF!="x",#REF!="x"),#REF!,"")</f>
        <v>#REF!</v>
      </c>
      <c r="I441" s="258"/>
      <c r="J441" s="259"/>
      <c r="K441" s="259"/>
      <c r="L441" s="260"/>
      <c r="M441" s="261"/>
      <c r="N441" s="259"/>
      <c r="O441" s="259"/>
      <c r="P441" s="258"/>
      <c r="Q441" s="262"/>
      <c r="R441" s="262"/>
      <c r="S441" s="262"/>
      <c r="T441" s="263"/>
    </row>
    <row r="442" s="248" customFormat="true" ht="15" hidden="false" customHeight="true" outlineLevel="0" collapsed="false">
      <c r="A442" s="255" t="e">
        <f aca="false">IF(#REF!="x",#REF!,"")</f>
        <v>#REF!</v>
      </c>
      <c r="B442" s="256" t="e">
        <f aca="false">IF(#REF!="x",#REF!,"")</f>
        <v>#REF!</v>
      </c>
      <c r="C442" s="256" t="e">
        <f aca="false">IF(#REF!="x",#REF!,"")</f>
        <v>#REF!</v>
      </c>
      <c r="D442" s="257" t="e">
        <f aca="false">IF(OR(#REF!="x",#REF!="x"),#REF!,"")</f>
        <v>#REF!</v>
      </c>
      <c r="E442" s="257" t="e">
        <f aca="false">IF(OR(#REF!="x",#REF!="x"),#REF!,"")</f>
        <v>#REF!</v>
      </c>
      <c r="F442" s="257" t="e">
        <f aca="false">IF(OR(#REF!="x",#REF!="x"),#REF!,"")</f>
        <v>#REF!</v>
      </c>
      <c r="G442" s="257" t="e">
        <f aca="false">IF(OR(#REF!="x",#REF!="x"),#REF!,"")</f>
        <v>#REF!</v>
      </c>
      <c r="H442" s="257" t="e">
        <f aca="false">IF(OR(#REF!="x",#REF!="x"),#REF!,"")</f>
        <v>#REF!</v>
      </c>
      <c r="I442" s="258"/>
      <c r="J442" s="259"/>
      <c r="K442" s="259"/>
      <c r="L442" s="260"/>
      <c r="M442" s="261"/>
      <c r="N442" s="259"/>
      <c r="O442" s="259"/>
      <c r="P442" s="258"/>
      <c r="Q442" s="262"/>
      <c r="R442" s="262"/>
      <c r="S442" s="262"/>
      <c r="T442" s="263"/>
    </row>
    <row r="443" s="248" customFormat="true" ht="15" hidden="false" customHeight="true" outlineLevel="0" collapsed="false">
      <c r="A443" s="255" t="e">
        <f aca="false">IF(#REF!="x",#REF!,"")</f>
        <v>#REF!</v>
      </c>
      <c r="B443" s="256" t="e">
        <f aca="false">IF(#REF!="x",#REF!,"")</f>
        <v>#REF!</v>
      </c>
      <c r="C443" s="256" t="e">
        <f aca="false">IF(#REF!="x",#REF!,"")</f>
        <v>#REF!</v>
      </c>
      <c r="D443" s="257" t="e">
        <f aca="false">IF(OR(#REF!="x",#REF!="x"),#REF!,"")</f>
        <v>#REF!</v>
      </c>
      <c r="E443" s="257" t="e">
        <f aca="false">IF(OR(#REF!="x",#REF!="x"),#REF!,"")</f>
        <v>#REF!</v>
      </c>
      <c r="F443" s="257" t="e">
        <f aca="false">IF(OR(#REF!="x",#REF!="x"),#REF!,"")</f>
        <v>#REF!</v>
      </c>
      <c r="G443" s="257" t="e">
        <f aca="false">IF(OR(#REF!="x",#REF!="x"),#REF!,"")</f>
        <v>#REF!</v>
      </c>
      <c r="H443" s="257" t="e">
        <f aca="false">IF(OR(#REF!="x",#REF!="x"),#REF!,"")</f>
        <v>#REF!</v>
      </c>
      <c r="I443" s="258"/>
      <c r="J443" s="259"/>
      <c r="K443" s="259"/>
      <c r="L443" s="260"/>
      <c r="M443" s="261"/>
      <c r="N443" s="259"/>
      <c r="O443" s="259"/>
      <c r="P443" s="258"/>
      <c r="Q443" s="262"/>
      <c r="R443" s="262"/>
      <c r="S443" s="262"/>
      <c r="T443" s="263"/>
    </row>
    <row r="444" s="248" customFormat="true" ht="15" hidden="false" customHeight="true" outlineLevel="0" collapsed="false">
      <c r="A444" s="255" t="e">
        <f aca="false">IF(#REF!="x",#REF!,"")</f>
        <v>#REF!</v>
      </c>
      <c r="B444" s="256" t="e">
        <f aca="false">IF(#REF!="x",#REF!,"")</f>
        <v>#REF!</v>
      </c>
      <c r="C444" s="256" t="e">
        <f aca="false">IF(#REF!="x",#REF!,"")</f>
        <v>#REF!</v>
      </c>
      <c r="D444" s="257" t="e">
        <f aca="false">IF(OR(#REF!="x",#REF!="x"),#REF!,"")</f>
        <v>#REF!</v>
      </c>
      <c r="E444" s="257" t="e">
        <f aca="false">IF(OR(#REF!="x",#REF!="x"),#REF!,"")</f>
        <v>#REF!</v>
      </c>
      <c r="F444" s="257" t="e">
        <f aca="false">IF(OR(#REF!="x",#REF!="x"),#REF!,"")</f>
        <v>#REF!</v>
      </c>
      <c r="G444" s="257" t="e">
        <f aca="false">IF(OR(#REF!="x",#REF!="x"),#REF!,"")</f>
        <v>#REF!</v>
      </c>
      <c r="H444" s="257" t="e">
        <f aca="false">IF(OR(#REF!="x",#REF!="x"),#REF!,"")</f>
        <v>#REF!</v>
      </c>
      <c r="I444" s="258"/>
      <c r="J444" s="259"/>
      <c r="K444" s="259"/>
      <c r="L444" s="260"/>
      <c r="M444" s="261"/>
      <c r="N444" s="259"/>
      <c r="O444" s="259"/>
      <c r="P444" s="258"/>
      <c r="Q444" s="262"/>
      <c r="R444" s="262"/>
      <c r="S444" s="262"/>
      <c r="T444" s="263"/>
    </row>
    <row r="445" s="248" customFormat="true" ht="15" hidden="false" customHeight="true" outlineLevel="0" collapsed="false">
      <c r="A445" s="255" t="e">
        <f aca="false">IF(#REF!="x",#REF!,"")</f>
        <v>#REF!</v>
      </c>
      <c r="B445" s="256" t="e">
        <f aca="false">IF(#REF!="x",#REF!,"")</f>
        <v>#REF!</v>
      </c>
      <c r="C445" s="256" t="e">
        <f aca="false">IF(#REF!="x",#REF!,"")</f>
        <v>#REF!</v>
      </c>
      <c r="D445" s="257" t="e">
        <f aca="false">IF(OR(#REF!="x",#REF!="x"),#REF!,"")</f>
        <v>#REF!</v>
      </c>
      <c r="E445" s="257" t="e">
        <f aca="false">IF(OR(#REF!="x",#REF!="x"),#REF!,"")</f>
        <v>#REF!</v>
      </c>
      <c r="F445" s="257" t="e">
        <f aca="false">IF(OR(#REF!="x",#REF!="x"),#REF!,"")</f>
        <v>#REF!</v>
      </c>
      <c r="G445" s="257" t="e">
        <f aca="false">IF(OR(#REF!="x",#REF!="x"),#REF!,"")</f>
        <v>#REF!</v>
      </c>
      <c r="H445" s="257" t="e">
        <f aca="false">IF(OR(#REF!="x",#REF!="x"),#REF!,"")</f>
        <v>#REF!</v>
      </c>
      <c r="I445" s="258"/>
      <c r="J445" s="259"/>
      <c r="K445" s="259"/>
      <c r="L445" s="260"/>
      <c r="M445" s="261"/>
      <c r="N445" s="259"/>
      <c r="O445" s="259"/>
      <c r="P445" s="258"/>
      <c r="Q445" s="262"/>
      <c r="R445" s="262"/>
      <c r="S445" s="262"/>
      <c r="T445" s="263"/>
    </row>
    <row r="446" s="248" customFormat="true" ht="15" hidden="false" customHeight="true" outlineLevel="0" collapsed="false">
      <c r="A446" s="255" t="e">
        <f aca="false">IF(#REF!="x",#REF!,"")</f>
        <v>#REF!</v>
      </c>
      <c r="B446" s="256" t="e">
        <f aca="false">IF(#REF!="x",#REF!,"")</f>
        <v>#REF!</v>
      </c>
      <c r="C446" s="256" t="e">
        <f aca="false">IF(#REF!="x",#REF!,"")</f>
        <v>#REF!</v>
      </c>
      <c r="D446" s="257" t="e">
        <f aca="false">IF(OR(#REF!="x",#REF!="x"),#REF!,"")</f>
        <v>#REF!</v>
      </c>
      <c r="E446" s="257" t="e">
        <f aca="false">IF(OR(#REF!="x",#REF!="x"),#REF!,"")</f>
        <v>#REF!</v>
      </c>
      <c r="F446" s="257" t="e">
        <f aca="false">IF(OR(#REF!="x",#REF!="x"),#REF!,"")</f>
        <v>#REF!</v>
      </c>
      <c r="G446" s="257" t="e">
        <f aca="false">IF(OR(#REF!="x",#REF!="x"),#REF!,"")</f>
        <v>#REF!</v>
      </c>
      <c r="H446" s="257" t="e">
        <f aca="false">IF(OR(#REF!="x",#REF!="x"),#REF!,"")</f>
        <v>#REF!</v>
      </c>
      <c r="I446" s="258"/>
      <c r="J446" s="259"/>
      <c r="K446" s="259"/>
      <c r="L446" s="260"/>
      <c r="M446" s="261"/>
      <c r="N446" s="259"/>
      <c r="O446" s="259"/>
      <c r="P446" s="258"/>
      <c r="Q446" s="262"/>
      <c r="R446" s="262"/>
      <c r="S446" s="262"/>
      <c r="T446" s="263"/>
    </row>
    <row r="447" s="248" customFormat="true" ht="15" hidden="false" customHeight="true" outlineLevel="0" collapsed="false">
      <c r="A447" s="255" t="e">
        <f aca="false">IF(#REF!="x",#REF!,"")</f>
        <v>#REF!</v>
      </c>
      <c r="B447" s="256" t="e">
        <f aca="false">IF(#REF!="x",#REF!,"")</f>
        <v>#REF!</v>
      </c>
      <c r="C447" s="256" t="e">
        <f aca="false">IF(#REF!="x",#REF!,"")</f>
        <v>#REF!</v>
      </c>
      <c r="D447" s="257" t="e">
        <f aca="false">IF(OR(#REF!="x",#REF!="x"),#REF!,"")</f>
        <v>#REF!</v>
      </c>
      <c r="E447" s="257" t="e">
        <f aca="false">IF(OR(#REF!="x",#REF!="x"),#REF!,"")</f>
        <v>#REF!</v>
      </c>
      <c r="F447" s="257" t="e">
        <f aca="false">IF(OR(#REF!="x",#REF!="x"),#REF!,"")</f>
        <v>#REF!</v>
      </c>
      <c r="G447" s="257" t="e">
        <f aca="false">IF(OR(#REF!="x",#REF!="x"),#REF!,"")</f>
        <v>#REF!</v>
      </c>
      <c r="H447" s="257" t="e">
        <f aca="false">IF(OR(#REF!="x",#REF!="x"),#REF!,"")</f>
        <v>#REF!</v>
      </c>
      <c r="I447" s="258"/>
      <c r="J447" s="259"/>
      <c r="K447" s="259"/>
      <c r="L447" s="260"/>
      <c r="M447" s="261"/>
      <c r="N447" s="259"/>
      <c r="O447" s="259"/>
      <c r="P447" s="258"/>
      <c r="Q447" s="262"/>
      <c r="R447" s="262"/>
      <c r="S447" s="262"/>
      <c r="T447" s="263"/>
    </row>
    <row r="448" s="248" customFormat="true" ht="15" hidden="false" customHeight="true" outlineLevel="0" collapsed="false">
      <c r="A448" s="255" t="e">
        <f aca="false">IF(#REF!="x",#REF!,"")</f>
        <v>#REF!</v>
      </c>
      <c r="B448" s="256" t="e">
        <f aca="false">IF(#REF!="x",#REF!,"")</f>
        <v>#REF!</v>
      </c>
      <c r="C448" s="256" t="e">
        <f aca="false">IF(#REF!="x",#REF!,"")</f>
        <v>#REF!</v>
      </c>
      <c r="D448" s="257" t="e">
        <f aca="false">IF(OR(#REF!="x",#REF!="x"),#REF!,"")</f>
        <v>#REF!</v>
      </c>
      <c r="E448" s="257" t="e">
        <f aca="false">IF(OR(#REF!="x",#REF!="x"),#REF!,"")</f>
        <v>#REF!</v>
      </c>
      <c r="F448" s="257" t="e">
        <f aca="false">IF(OR(#REF!="x",#REF!="x"),#REF!,"")</f>
        <v>#REF!</v>
      </c>
      <c r="G448" s="257" t="e">
        <f aca="false">IF(OR(#REF!="x",#REF!="x"),#REF!,"")</f>
        <v>#REF!</v>
      </c>
      <c r="H448" s="257" t="e">
        <f aca="false">IF(OR(#REF!="x",#REF!="x"),#REF!,"")</f>
        <v>#REF!</v>
      </c>
      <c r="I448" s="258"/>
      <c r="J448" s="259"/>
      <c r="K448" s="259"/>
      <c r="L448" s="260"/>
      <c r="M448" s="261"/>
      <c r="N448" s="259"/>
      <c r="O448" s="259"/>
      <c r="P448" s="258"/>
      <c r="Q448" s="262"/>
      <c r="R448" s="262"/>
      <c r="S448" s="262"/>
      <c r="T448" s="263"/>
    </row>
    <row r="449" s="248" customFormat="true" ht="15" hidden="false" customHeight="true" outlineLevel="0" collapsed="false">
      <c r="A449" s="255" t="e">
        <f aca="false">IF(#REF!="x",#REF!,"")</f>
        <v>#REF!</v>
      </c>
      <c r="B449" s="256" t="e">
        <f aca="false">IF(#REF!="x",#REF!,"")</f>
        <v>#REF!</v>
      </c>
      <c r="C449" s="256" t="e">
        <f aca="false">IF(#REF!="x",#REF!,"")</f>
        <v>#REF!</v>
      </c>
      <c r="D449" s="257" t="e">
        <f aca="false">IF(OR(#REF!="x",#REF!="x"),#REF!,"")</f>
        <v>#REF!</v>
      </c>
      <c r="E449" s="257" t="e">
        <f aca="false">IF(OR(#REF!="x",#REF!="x"),#REF!,"")</f>
        <v>#REF!</v>
      </c>
      <c r="F449" s="257" t="e">
        <f aca="false">IF(OR(#REF!="x",#REF!="x"),#REF!,"")</f>
        <v>#REF!</v>
      </c>
      <c r="G449" s="257" t="e">
        <f aca="false">IF(OR(#REF!="x",#REF!="x"),#REF!,"")</f>
        <v>#REF!</v>
      </c>
      <c r="H449" s="257" t="e">
        <f aca="false">IF(OR(#REF!="x",#REF!="x"),#REF!,"")</f>
        <v>#REF!</v>
      </c>
      <c r="I449" s="258"/>
      <c r="J449" s="259"/>
      <c r="K449" s="259"/>
      <c r="L449" s="260"/>
      <c r="M449" s="261"/>
      <c r="N449" s="259"/>
      <c r="O449" s="259"/>
      <c r="P449" s="258"/>
      <c r="Q449" s="262"/>
      <c r="R449" s="262"/>
      <c r="S449" s="262"/>
      <c r="T449" s="263"/>
    </row>
    <row r="450" s="248" customFormat="true" ht="15" hidden="false" customHeight="true" outlineLevel="0" collapsed="false">
      <c r="A450" s="255" t="e">
        <f aca="false">IF(#REF!="x",#REF!,"")</f>
        <v>#REF!</v>
      </c>
      <c r="B450" s="256" t="e">
        <f aca="false">IF(#REF!="x",#REF!,"")</f>
        <v>#REF!</v>
      </c>
      <c r="C450" s="256" t="e">
        <f aca="false">IF(#REF!="x",#REF!,"")</f>
        <v>#REF!</v>
      </c>
      <c r="D450" s="257" t="e">
        <f aca="false">IF(OR(#REF!="x",#REF!="x"),#REF!,"")</f>
        <v>#REF!</v>
      </c>
      <c r="E450" s="257" t="e">
        <f aca="false">IF(OR(#REF!="x",#REF!="x"),#REF!,"")</f>
        <v>#REF!</v>
      </c>
      <c r="F450" s="257" t="e">
        <f aca="false">IF(OR(#REF!="x",#REF!="x"),#REF!,"")</f>
        <v>#REF!</v>
      </c>
      <c r="G450" s="257" t="e">
        <f aca="false">IF(OR(#REF!="x",#REF!="x"),#REF!,"")</f>
        <v>#REF!</v>
      </c>
      <c r="H450" s="257" t="e">
        <f aca="false">IF(OR(#REF!="x",#REF!="x"),#REF!,"")</f>
        <v>#REF!</v>
      </c>
      <c r="I450" s="258"/>
      <c r="J450" s="259"/>
      <c r="K450" s="259"/>
      <c r="L450" s="260"/>
      <c r="M450" s="261"/>
      <c r="N450" s="259"/>
      <c r="O450" s="259"/>
      <c r="P450" s="258"/>
      <c r="Q450" s="262"/>
      <c r="R450" s="262"/>
      <c r="S450" s="262"/>
      <c r="T450" s="263"/>
    </row>
    <row r="451" s="248" customFormat="true" ht="15" hidden="false" customHeight="true" outlineLevel="0" collapsed="false">
      <c r="A451" s="255" t="e">
        <f aca="false">IF(#REF!="x",#REF!,"")</f>
        <v>#REF!</v>
      </c>
      <c r="B451" s="256" t="e">
        <f aca="false">IF(#REF!="x",#REF!,"")</f>
        <v>#REF!</v>
      </c>
      <c r="C451" s="256" t="e">
        <f aca="false">IF(#REF!="x",#REF!,"")</f>
        <v>#REF!</v>
      </c>
      <c r="D451" s="257" t="e">
        <f aca="false">IF(OR(#REF!="x",#REF!="x"),#REF!,"")</f>
        <v>#REF!</v>
      </c>
      <c r="E451" s="257" t="e">
        <f aca="false">IF(OR(#REF!="x",#REF!="x"),#REF!,"")</f>
        <v>#REF!</v>
      </c>
      <c r="F451" s="257" t="e">
        <f aca="false">IF(OR(#REF!="x",#REF!="x"),#REF!,"")</f>
        <v>#REF!</v>
      </c>
      <c r="G451" s="257" t="e">
        <f aca="false">IF(OR(#REF!="x",#REF!="x"),#REF!,"")</f>
        <v>#REF!</v>
      </c>
      <c r="H451" s="257" t="e">
        <f aca="false">IF(OR(#REF!="x",#REF!="x"),#REF!,"")</f>
        <v>#REF!</v>
      </c>
      <c r="I451" s="258"/>
      <c r="J451" s="259"/>
      <c r="K451" s="259"/>
      <c r="L451" s="260"/>
      <c r="M451" s="261"/>
      <c r="N451" s="259"/>
      <c r="O451" s="259"/>
      <c r="P451" s="258"/>
      <c r="Q451" s="262"/>
      <c r="R451" s="262"/>
      <c r="S451" s="262"/>
      <c r="T451" s="263"/>
    </row>
    <row r="452" s="248" customFormat="true" ht="15" hidden="false" customHeight="true" outlineLevel="0" collapsed="false">
      <c r="A452" s="255" t="e">
        <f aca="false">IF(#REF!="x",#REF!,"")</f>
        <v>#REF!</v>
      </c>
      <c r="B452" s="256" t="e">
        <f aca="false">IF(#REF!="x",#REF!,"")</f>
        <v>#REF!</v>
      </c>
      <c r="C452" s="256" t="e">
        <f aca="false">IF(#REF!="x",#REF!,"")</f>
        <v>#REF!</v>
      </c>
      <c r="D452" s="257" t="e">
        <f aca="false">IF(OR(#REF!="x",#REF!="x"),#REF!,"")</f>
        <v>#REF!</v>
      </c>
      <c r="E452" s="257" t="e">
        <f aca="false">IF(OR(#REF!="x",#REF!="x"),#REF!,"")</f>
        <v>#REF!</v>
      </c>
      <c r="F452" s="257" t="e">
        <f aca="false">IF(OR(#REF!="x",#REF!="x"),#REF!,"")</f>
        <v>#REF!</v>
      </c>
      <c r="G452" s="257" t="e">
        <f aca="false">IF(OR(#REF!="x",#REF!="x"),#REF!,"")</f>
        <v>#REF!</v>
      </c>
      <c r="H452" s="257" t="e">
        <f aca="false">IF(OR(#REF!="x",#REF!="x"),#REF!,"")</f>
        <v>#REF!</v>
      </c>
      <c r="I452" s="258"/>
      <c r="J452" s="259"/>
      <c r="K452" s="259"/>
      <c r="L452" s="260"/>
      <c r="M452" s="261"/>
      <c r="N452" s="259"/>
      <c r="O452" s="259"/>
      <c r="P452" s="258"/>
      <c r="Q452" s="262"/>
      <c r="R452" s="262"/>
      <c r="S452" s="262"/>
      <c r="T452" s="263"/>
    </row>
    <row r="453" s="248" customFormat="true" ht="15" hidden="false" customHeight="true" outlineLevel="0" collapsed="false">
      <c r="A453" s="255" t="e">
        <f aca="false">IF(#REF!="x",#REF!,"")</f>
        <v>#REF!</v>
      </c>
      <c r="B453" s="256" t="e">
        <f aca="false">IF(#REF!="x",#REF!,"")</f>
        <v>#REF!</v>
      </c>
      <c r="C453" s="256" t="e">
        <f aca="false">IF(#REF!="x",#REF!,"")</f>
        <v>#REF!</v>
      </c>
      <c r="D453" s="257" t="e">
        <f aca="false">IF(OR(#REF!="x",#REF!="x"),#REF!,"")</f>
        <v>#REF!</v>
      </c>
      <c r="E453" s="257" t="e">
        <f aca="false">IF(OR(#REF!="x",#REF!="x"),#REF!,"")</f>
        <v>#REF!</v>
      </c>
      <c r="F453" s="257" t="e">
        <f aca="false">IF(OR(#REF!="x",#REF!="x"),#REF!,"")</f>
        <v>#REF!</v>
      </c>
      <c r="G453" s="257" t="e">
        <f aca="false">IF(OR(#REF!="x",#REF!="x"),#REF!,"")</f>
        <v>#REF!</v>
      </c>
      <c r="H453" s="257" t="e">
        <f aca="false">IF(OR(#REF!="x",#REF!="x"),#REF!,"")</f>
        <v>#REF!</v>
      </c>
      <c r="I453" s="258"/>
      <c r="J453" s="259"/>
      <c r="K453" s="259"/>
      <c r="L453" s="260"/>
      <c r="M453" s="261"/>
      <c r="N453" s="259"/>
      <c r="O453" s="259"/>
      <c r="P453" s="258"/>
      <c r="Q453" s="262"/>
      <c r="R453" s="262"/>
      <c r="S453" s="262"/>
      <c r="T453" s="263"/>
    </row>
    <row r="454" s="248" customFormat="true" ht="15" hidden="false" customHeight="true" outlineLevel="0" collapsed="false">
      <c r="A454" s="255" t="e">
        <f aca="false">IF(#REF!="x",#REF!,"")</f>
        <v>#REF!</v>
      </c>
      <c r="B454" s="256" t="e">
        <f aca="false">IF(#REF!="x",#REF!,"")</f>
        <v>#REF!</v>
      </c>
      <c r="C454" s="256" t="e">
        <f aca="false">IF(#REF!="x",#REF!,"")</f>
        <v>#REF!</v>
      </c>
      <c r="D454" s="257" t="e">
        <f aca="false">IF(OR(#REF!="x",#REF!="x"),#REF!,"")</f>
        <v>#REF!</v>
      </c>
      <c r="E454" s="257" t="e">
        <f aca="false">IF(OR(#REF!="x",#REF!="x"),#REF!,"")</f>
        <v>#REF!</v>
      </c>
      <c r="F454" s="257" t="e">
        <f aca="false">IF(OR(#REF!="x",#REF!="x"),#REF!,"")</f>
        <v>#REF!</v>
      </c>
      <c r="G454" s="257" t="e">
        <f aca="false">IF(OR(#REF!="x",#REF!="x"),#REF!,"")</f>
        <v>#REF!</v>
      </c>
      <c r="H454" s="257" t="e">
        <f aca="false">IF(OR(#REF!="x",#REF!="x"),#REF!,"")</f>
        <v>#REF!</v>
      </c>
      <c r="I454" s="258"/>
      <c r="J454" s="259"/>
      <c r="K454" s="259"/>
      <c r="L454" s="260"/>
      <c r="M454" s="261"/>
      <c r="N454" s="259"/>
      <c r="O454" s="259"/>
      <c r="P454" s="258"/>
      <c r="Q454" s="262"/>
      <c r="R454" s="262"/>
      <c r="S454" s="262"/>
      <c r="T454" s="263"/>
    </row>
    <row r="455" s="248" customFormat="true" ht="15" hidden="false" customHeight="true" outlineLevel="0" collapsed="false">
      <c r="A455" s="255" t="e">
        <f aca="false">IF(#REF!="x",#REF!,"")</f>
        <v>#REF!</v>
      </c>
      <c r="B455" s="256" t="e">
        <f aca="false">IF(#REF!="x",#REF!,"")</f>
        <v>#REF!</v>
      </c>
      <c r="C455" s="256" t="e">
        <f aca="false">IF(#REF!="x",#REF!,"")</f>
        <v>#REF!</v>
      </c>
      <c r="D455" s="257" t="e">
        <f aca="false">IF(OR(#REF!="x",#REF!="x"),#REF!,"")</f>
        <v>#REF!</v>
      </c>
      <c r="E455" s="257" t="e">
        <f aca="false">IF(OR(#REF!="x",#REF!="x"),#REF!,"")</f>
        <v>#REF!</v>
      </c>
      <c r="F455" s="257" t="e">
        <f aca="false">IF(OR(#REF!="x",#REF!="x"),#REF!,"")</f>
        <v>#REF!</v>
      </c>
      <c r="G455" s="257" t="e">
        <f aca="false">IF(OR(#REF!="x",#REF!="x"),#REF!,"")</f>
        <v>#REF!</v>
      </c>
      <c r="H455" s="257" t="e">
        <f aca="false">IF(OR(#REF!="x",#REF!="x"),#REF!,"")</f>
        <v>#REF!</v>
      </c>
      <c r="I455" s="258"/>
      <c r="J455" s="259"/>
      <c r="K455" s="285"/>
      <c r="L455" s="286"/>
      <c r="M455" s="261"/>
      <c r="N455" s="259"/>
      <c r="O455" s="259"/>
      <c r="P455" s="258"/>
      <c r="Q455" s="262"/>
      <c r="R455" s="262"/>
      <c r="S455" s="262"/>
      <c r="T455" s="263"/>
    </row>
    <row r="456" s="248" customFormat="true" ht="15" hidden="false" customHeight="true" outlineLevel="0" collapsed="false">
      <c r="A456" s="255" t="e">
        <f aca="false">IF(#REF!="x",#REF!,"")</f>
        <v>#REF!</v>
      </c>
      <c r="B456" s="256" t="e">
        <f aca="false">IF(#REF!="x",#REF!,"")</f>
        <v>#REF!</v>
      </c>
      <c r="C456" s="256" t="e">
        <f aca="false">IF(#REF!="x",#REF!,"")</f>
        <v>#REF!</v>
      </c>
      <c r="D456" s="257" t="e">
        <f aca="false">IF(OR(#REF!="x",#REF!="x"),#REF!,"")</f>
        <v>#REF!</v>
      </c>
      <c r="E456" s="257" t="e">
        <f aca="false">IF(OR(#REF!="x",#REF!="x"),#REF!,"")</f>
        <v>#REF!</v>
      </c>
      <c r="F456" s="257" t="e">
        <f aca="false">IF(OR(#REF!="x",#REF!="x"),#REF!,"")</f>
        <v>#REF!</v>
      </c>
      <c r="G456" s="257" t="e">
        <f aca="false">IF(OR(#REF!="x",#REF!="x"),#REF!,"")</f>
        <v>#REF!</v>
      </c>
      <c r="H456" s="257" t="e">
        <f aca="false">IF(OR(#REF!="x",#REF!="x"),#REF!,"")</f>
        <v>#REF!</v>
      </c>
      <c r="I456" s="258"/>
      <c r="J456" s="259"/>
      <c r="K456" s="285"/>
      <c r="L456" s="286"/>
      <c r="M456" s="261"/>
      <c r="N456" s="259"/>
      <c r="O456" s="259"/>
      <c r="P456" s="258"/>
      <c r="Q456" s="262"/>
      <c r="R456" s="262"/>
      <c r="S456" s="262"/>
      <c r="T456" s="263"/>
    </row>
    <row r="457" s="248" customFormat="true" ht="15" hidden="false" customHeight="true" outlineLevel="0" collapsed="false">
      <c r="A457" s="255" t="e">
        <f aca="false">IF(#REF!="x",#REF!,"")</f>
        <v>#REF!</v>
      </c>
      <c r="B457" s="256" t="e">
        <f aca="false">IF(#REF!="x",#REF!,"")</f>
        <v>#REF!</v>
      </c>
      <c r="C457" s="256" t="e">
        <f aca="false">IF(#REF!="x",#REF!,"")</f>
        <v>#REF!</v>
      </c>
      <c r="D457" s="257" t="e">
        <f aca="false">IF(OR(#REF!="x",#REF!="x"),#REF!,"")</f>
        <v>#REF!</v>
      </c>
      <c r="E457" s="257" t="e">
        <f aca="false">IF(OR(#REF!="x",#REF!="x"),#REF!,"")</f>
        <v>#REF!</v>
      </c>
      <c r="F457" s="257" t="e">
        <f aca="false">IF(OR(#REF!="x",#REF!="x"),#REF!,"")</f>
        <v>#REF!</v>
      </c>
      <c r="G457" s="257" t="e">
        <f aca="false">IF(OR(#REF!="x",#REF!="x"),#REF!,"")</f>
        <v>#REF!</v>
      </c>
      <c r="H457" s="257" t="e">
        <f aca="false">IF(OR(#REF!="x",#REF!="x"),#REF!,"")</f>
        <v>#REF!</v>
      </c>
      <c r="I457" s="258"/>
      <c r="J457" s="259"/>
      <c r="K457" s="285"/>
      <c r="L457" s="286"/>
      <c r="M457" s="261"/>
      <c r="N457" s="259"/>
      <c r="O457" s="259"/>
      <c r="P457" s="258"/>
      <c r="Q457" s="262"/>
      <c r="R457" s="262"/>
      <c r="S457" s="262"/>
      <c r="T457" s="263"/>
    </row>
    <row r="458" s="248" customFormat="true" ht="15" hidden="false" customHeight="true" outlineLevel="0" collapsed="false">
      <c r="A458" s="255" t="e">
        <f aca="false">IF(#REF!="x",#REF!,"")</f>
        <v>#REF!</v>
      </c>
      <c r="B458" s="256" t="e">
        <f aca="false">IF(#REF!="x",#REF!,"")</f>
        <v>#REF!</v>
      </c>
      <c r="C458" s="256" t="e">
        <f aca="false">IF(#REF!="x",#REF!,"")</f>
        <v>#REF!</v>
      </c>
      <c r="D458" s="257" t="e">
        <f aca="false">IF(OR(#REF!="x",#REF!="x"),#REF!,"")</f>
        <v>#REF!</v>
      </c>
      <c r="E458" s="257" t="e">
        <f aca="false">IF(OR(#REF!="x",#REF!="x"),#REF!,"")</f>
        <v>#REF!</v>
      </c>
      <c r="F458" s="257" t="e">
        <f aca="false">IF(OR(#REF!="x",#REF!="x"),#REF!,"")</f>
        <v>#REF!</v>
      </c>
      <c r="G458" s="257" t="e">
        <f aca="false">IF(OR(#REF!="x",#REF!="x"),#REF!,"")</f>
        <v>#REF!</v>
      </c>
      <c r="H458" s="257" t="e">
        <f aca="false">IF(OR(#REF!="x",#REF!="x"),#REF!,"")</f>
        <v>#REF!</v>
      </c>
      <c r="I458" s="258"/>
      <c r="J458" s="259"/>
      <c r="K458" s="285"/>
      <c r="L458" s="286"/>
      <c r="M458" s="261"/>
      <c r="N458" s="259"/>
      <c r="O458" s="259"/>
      <c r="P458" s="258"/>
      <c r="Q458" s="262"/>
      <c r="R458" s="262"/>
      <c r="S458" s="262"/>
      <c r="T458" s="263"/>
    </row>
    <row r="459" s="248" customFormat="true" ht="15" hidden="false" customHeight="true" outlineLevel="0" collapsed="false">
      <c r="A459" s="255" t="e">
        <f aca="false">IF(#REF!="x",#REF!,"")</f>
        <v>#REF!</v>
      </c>
      <c r="B459" s="256" t="e">
        <f aca="false">IF(#REF!="x",#REF!,"")</f>
        <v>#REF!</v>
      </c>
      <c r="C459" s="256" t="e">
        <f aca="false">IF(#REF!="x",#REF!,"")</f>
        <v>#REF!</v>
      </c>
      <c r="D459" s="257" t="e">
        <f aca="false">IF(OR(#REF!="x",#REF!="x"),#REF!,"")</f>
        <v>#REF!</v>
      </c>
      <c r="E459" s="257" t="e">
        <f aca="false">IF(OR(#REF!="x",#REF!="x"),#REF!,"")</f>
        <v>#REF!</v>
      </c>
      <c r="F459" s="257" t="e">
        <f aca="false">IF(OR(#REF!="x",#REF!="x"),#REF!,"")</f>
        <v>#REF!</v>
      </c>
      <c r="G459" s="257" t="e">
        <f aca="false">IF(OR(#REF!="x",#REF!="x"),#REF!,"")</f>
        <v>#REF!</v>
      </c>
      <c r="H459" s="257" t="e">
        <f aca="false">IF(OR(#REF!="x",#REF!="x"),#REF!,"")</f>
        <v>#REF!</v>
      </c>
      <c r="I459" s="258"/>
      <c r="J459" s="259"/>
      <c r="K459" s="285"/>
      <c r="L459" s="286"/>
      <c r="M459" s="261"/>
      <c r="N459" s="259"/>
      <c r="O459" s="259"/>
      <c r="P459" s="258"/>
      <c r="Q459" s="262"/>
      <c r="R459" s="262"/>
      <c r="S459" s="262"/>
      <c r="T459" s="263"/>
    </row>
    <row r="460" s="248" customFormat="true" ht="15" hidden="false" customHeight="true" outlineLevel="0" collapsed="false">
      <c r="A460" s="255" t="e">
        <f aca="false">IF(#REF!="x",#REF!,"")</f>
        <v>#REF!</v>
      </c>
      <c r="B460" s="256" t="e">
        <f aca="false">IF(#REF!="x",#REF!,"")</f>
        <v>#REF!</v>
      </c>
      <c r="C460" s="256" t="e">
        <f aca="false">IF(#REF!="x",#REF!,"")</f>
        <v>#REF!</v>
      </c>
      <c r="D460" s="257" t="e">
        <f aca="false">IF(OR(#REF!="x",#REF!="x"),#REF!,"")</f>
        <v>#REF!</v>
      </c>
      <c r="E460" s="257" t="e">
        <f aca="false">IF(OR(#REF!="x",#REF!="x"),#REF!,"")</f>
        <v>#REF!</v>
      </c>
      <c r="F460" s="257" t="e">
        <f aca="false">IF(OR(#REF!="x",#REF!="x"),#REF!,"")</f>
        <v>#REF!</v>
      </c>
      <c r="G460" s="257" t="e">
        <f aca="false">IF(OR(#REF!="x",#REF!="x"),#REF!,"")</f>
        <v>#REF!</v>
      </c>
      <c r="H460" s="257" t="e">
        <f aca="false">IF(OR(#REF!="x",#REF!="x"),#REF!,"")</f>
        <v>#REF!</v>
      </c>
      <c r="I460" s="258"/>
      <c r="J460" s="259"/>
      <c r="K460" s="285"/>
      <c r="L460" s="286"/>
      <c r="M460" s="261"/>
      <c r="N460" s="259"/>
      <c r="O460" s="259"/>
      <c r="P460" s="258"/>
      <c r="Q460" s="262"/>
      <c r="R460" s="262"/>
      <c r="S460" s="262"/>
      <c r="T460" s="263"/>
    </row>
    <row r="461" s="248" customFormat="true" ht="15" hidden="false" customHeight="true" outlineLevel="0" collapsed="false">
      <c r="A461" s="255" t="e">
        <f aca="false">IF(#REF!="x",#REF!,"")</f>
        <v>#REF!</v>
      </c>
      <c r="B461" s="256" t="e">
        <f aca="false">IF(#REF!="x",#REF!,"")</f>
        <v>#REF!</v>
      </c>
      <c r="C461" s="256" t="e">
        <f aca="false">IF(#REF!="x",#REF!,"")</f>
        <v>#REF!</v>
      </c>
      <c r="D461" s="257" t="e">
        <f aca="false">IF(OR(#REF!="x",#REF!="x"),#REF!,"")</f>
        <v>#REF!</v>
      </c>
      <c r="E461" s="257" t="e">
        <f aca="false">IF(OR(#REF!="x",#REF!="x"),#REF!,"")</f>
        <v>#REF!</v>
      </c>
      <c r="F461" s="257" t="e">
        <f aca="false">IF(OR(#REF!="x",#REF!="x"),#REF!,"")</f>
        <v>#REF!</v>
      </c>
      <c r="G461" s="257" t="e">
        <f aca="false">IF(OR(#REF!="x",#REF!="x"),#REF!,"")</f>
        <v>#REF!</v>
      </c>
      <c r="H461" s="257" t="e">
        <f aca="false">IF(OR(#REF!="x",#REF!="x"),#REF!,"")</f>
        <v>#REF!</v>
      </c>
      <c r="I461" s="258"/>
      <c r="J461" s="259"/>
      <c r="K461" s="285"/>
      <c r="L461" s="286"/>
      <c r="M461" s="261"/>
      <c r="N461" s="259"/>
      <c r="O461" s="259"/>
      <c r="P461" s="258"/>
      <c r="Q461" s="262"/>
      <c r="R461" s="262"/>
      <c r="S461" s="262"/>
      <c r="T461" s="263"/>
    </row>
    <row r="462" s="248" customFormat="true" ht="15" hidden="false" customHeight="true" outlineLevel="0" collapsed="false">
      <c r="A462" s="255" t="e">
        <f aca="false">IF(#REF!="x",#REF!,"")</f>
        <v>#REF!</v>
      </c>
      <c r="B462" s="256" t="e">
        <f aca="false">IF(#REF!="x",#REF!,"")</f>
        <v>#REF!</v>
      </c>
      <c r="C462" s="256" t="e">
        <f aca="false">IF(#REF!="x",#REF!,"")</f>
        <v>#REF!</v>
      </c>
      <c r="D462" s="257" t="e">
        <f aca="false">IF(OR(#REF!="x",#REF!="x"),#REF!,"")</f>
        <v>#REF!</v>
      </c>
      <c r="E462" s="257" t="e">
        <f aca="false">IF(OR(#REF!="x",#REF!="x"),#REF!,"")</f>
        <v>#REF!</v>
      </c>
      <c r="F462" s="257" t="e">
        <f aca="false">IF(OR(#REF!="x",#REF!="x"),#REF!,"")</f>
        <v>#REF!</v>
      </c>
      <c r="G462" s="257" t="e">
        <f aca="false">IF(OR(#REF!="x",#REF!="x"),#REF!,"")</f>
        <v>#REF!</v>
      </c>
      <c r="H462" s="257" t="e">
        <f aca="false">IF(OR(#REF!="x",#REF!="x"),#REF!,"")</f>
        <v>#REF!</v>
      </c>
      <c r="I462" s="258"/>
      <c r="J462" s="259"/>
      <c r="K462" s="285"/>
      <c r="L462" s="286"/>
      <c r="M462" s="261"/>
      <c r="N462" s="259"/>
      <c r="O462" s="259"/>
      <c r="P462" s="258"/>
      <c r="Q462" s="262"/>
      <c r="R462" s="262"/>
      <c r="S462" s="262"/>
      <c r="T462" s="263"/>
    </row>
    <row r="463" s="248" customFormat="true" ht="15" hidden="false" customHeight="true" outlineLevel="0" collapsed="false">
      <c r="A463" s="255" t="e">
        <f aca="false">IF(#REF!="x",#REF!,"")</f>
        <v>#REF!</v>
      </c>
      <c r="B463" s="256" t="e">
        <f aca="false">IF(#REF!="x",#REF!,"")</f>
        <v>#REF!</v>
      </c>
      <c r="C463" s="256" t="e">
        <f aca="false">IF(#REF!="x",#REF!,"")</f>
        <v>#REF!</v>
      </c>
      <c r="D463" s="257" t="e">
        <f aca="false">IF(OR(#REF!="x",#REF!="x"),#REF!,"")</f>
        <v>#REF!</v>
      </c>
      <c r="E463" s="257" t="e">
        <f aca="false">IF(OR(#REF!="x",#REF!="x"),#REF!,"")</f>
        <v>#REF!</v>
      </c>
      <c r="F463" s="257" t="e">
        <f aca="false">IF(OR(#REF!="x",#REF!="x"),#REF!,"")</f>
        <v>#REF!</v>
      </c>
      <c r="G463" s="257" t="e">
        <f aca="false">IF(OR(#REF!="x",#REF!="x"),#REF!,"")</f>
        <v>#REF!</v>
      </c>
      <c r="H463" s="257" t="e">
        <f aca="false">IF(OR(#REF!="x",#REF!="x"),#REF!,"")</f>
        <v>#REF!</v>
      </c>
      <c r="I463" s="258"/>
      <c r="J463" s="259"/>
      <c r="K463" s="285"/>
      <c r="L463" s="286"/>
      <c r="M463" s="261"/>
      <c r="N463" s="259"/>
      <c r="O463" s="259"/>
      <c r="P463" s="258"/>
      <c r="Q463" s="262"/>
      <c r="R463" s="262"/>
      <c r="S463" s="262"/>
      <c r="T463" s="263"/>
    </row>
    <row r="464" s="248" customFormat="true" ht="15" hidden="false" customHeight="true" outlineLevel="0" collapsed="false">
      <c r="A464" s="255" t="e">
        <f aca="false">IF(#REF!="x",#REF!,"")</f>
        <v>#REF!</v>
      </c>
      <c r="B464" s="256" t="e">
        <f aca="false">IF(#REF!="x",#REF!,"")</f>
        <v>#REF!</v>
      </c>
      <c r="C464" s="256" t="e">
        <f aca="false">IF(#REF!="x",#REF!,"")</f>
        <v>#REF!</v>
      </c>
      <c r="D464" s="257" t="e">
        <f aca="false">IF(OR(#REF!="x",#REF!="x"),#REF!,"")</f>
        <v>#REF!</v>
      </c>
      <c r="E464" s="257" t="e">
        <f aca="false">IF(OR(#REF!="x",#REF!="x"),#REF!,"")</f>
        <v>#REF!</v>
      </c>
      <c r="F464" s="257" t="e">
        <f aca="false">IF(OR(#REF!="x",#REF!="x"),#REF!,"")</f>
        <v>#REF!</v>
      </c>
      <c r="G464" s="257" t="e">
        <f aca="false">IF(OR(#REF!="x",#REF!="x"),#REF!,"")</f>
        <v>#REF!</v>
      </c>
      <c r="H464" s="257" t="e">
        <f aca="false">IF(OR(#REF!="x",#REF!="x"),#REF!,"")</f>
        <v>#REF!</v>
      </c>
      <c r="I464" s="258"/>
      <c r="J464" s="259"/>
      <c r="K464" s="285"/>
      <c r="L464" s="286"/>
      <c r="M464" s="261"/>
      <c r="N464" s="259"/>
      <c r="O464" s="259"/>
      <c r="P464" s="258"/>
      <c r="Q464" s="262"/>
      <c r="R464" s="262"/>
      <c r="S464" s="262"/>
      <c r="T464" s="263"/>
    </row>
    <row r="465" s="248" customFormat="true" ht="15" hidden="false" customHeight="true" outlineLevel="0" collapsed="false">
      <c r="A465" s="255" t="e">
        <f aca="false">IF(#REF!="x",#REF!,"")</f>
        <v>#REF!</v>
      </c>
      <c r="B465" s="256" t="e">
        <f aca="false">IF(#REF!="x",#REF!,"")</f>
        <v>#REF!</v>
      </c>
      <c r="C465" s="256" t="e">
        <f aca="false">IF(#REF!="x",#REF!,"")</f>
        <v>#REF!</v>
      </c>
      <c r="D465" s="257" t="e">
        <f aca="false">IF(OR(#REF!="x",#REF!="x"),#REF!,"")</f>
        <v>#REF!</v>
      </c>
      <c r="E465" s="257" t="e">
        <f aca="false">IF(OR(#REF!="x",#REF!="x"),#REF!,"")</f>
        <v>#REF!</v>
      </c>
      <c r="F465" s="257" t="e">
        <f aca="false">IF(OR(#REF!="x",#REF!="x"),#REF!,"")</f>
        <v>#REF!</v>
      </c>
      <c r="G465" s="257" t="e">
        <f aca="false">IF(OR(#REF!="x",#REF!="x"),#REF!,"")</f>
        <v>#REF!</v>
      </c>
      <c r="H465" s="257" t="e">
        <f aca="false">IF(OR(#REF!="x",#REF!="x"),#REF!,"")</f>
        <v>#REF!</v>
      </c>
      <c r="I465" s="258"/>
      <c r="J465" s="259"/>
      <c r="K465" s="285"/>
      <c r="L465" s="286"/>
      <c r="M465" s="261"/>
      <c r="N465" s="259"/>
      <c r="O465" s="259"/>
      <c r="P465" s="258"/>
      <c r="Q465" s="262"/>
      <c r="R465" s="262"/>
      <c r="S465" s="262"/>
      <c r="T465" s="263"/>
    </row>
    <row r="466" s="248" customFormat="true" ht="15" hidden="false" customHeight="true" outlineLevel="0" collapsed="false">
      <c r="A466" s="255" t="e">
        <f aca="false">IF(#REF!="x",#REF!,"")</f>
        <v>#REF!</v>
      </c>
      <c r="B466" s="256" t="e">
        <f aca="false">IF(#REF!="x",#REF!,"")</f>
        <v>#REF!</v>
      </c>
      <c r="C466" s="256" t="e">
        <f aca="false">IF(#REF!="x",#REF!,"")</f>
        <v>#REF!</v>
      </c>
      <c r="D466" s="257" t="e">
        <f aca="false">IF(OR(#REF!="x",#REF!="x"),#REF!,"")</f>
        <v>#REF!</v>
      </c>
      <c r="E466" s="257" t="e">
        <f aca="false">IF(OR(#REF!="x",#REF!="x"),#REF!,"")</f>
        <v>#REF!</v>
      </c>
      <c r="F466" s="257" t="e">
        <f aca="false">IF(OR(#REF!="x",#REF!="x"),#REF!,"")</f>
        <v>#REF!</v>
      </c>
      <c r="G466" s="257" t="e">
        <f aca="false">IF(OR(#REF!="x",#REF!="x"),#REF!,"")</f>
        <v>#REF!</v>
      </c>
      <c r="H466" s="257" t="e">
        <f aca="false">IF(OR(#REF!="x",#REF!="x"),#REF!,"")</f>
        <v>#REF!</v>
      </c>
      <c r="I466" s="258"/>
      <c r="J466" s="259"/>
      <c r="K466" s="285"/>
      <c r="L466" s="286"/>
      <c r="M466" s="261"/>
      <c r="N466" s="259"/>
      <c r="O466" s="259"/>
      <c r="P466" s="258"/>
      <c r="Q466" s="262"/>
      <c r="R466" s="262"/>
      <c r="S466" s="262"/>
      <c r="T466" s="263"/>
    </row>
    <row r="467" s="248" customFormat="true" ht="15" hidden="false" customHeight="true" outlineLevel="0" collapsed="false">
      <c r="A467" s="255" t="e">
        <f aca="false">IF(#REF!="x",#REF!,"")</f>
        <v>#REF!</v>
      </c>
      <c r="B467" s="256" t="e">
        <f aca="false">IF(#REF!="x",#REF!,"")</f>
        <v>#REF!</v>
      </c>
      <c r="C467" s="256" t="e">
        <f aca="false">IF(#REF!="x",#REF!,"")</f>
        <v>#REF!</v>
      </c>
      <c r="D467" s="257" t="e">
        <f aca="false">IF(OR(#REF!="x",#REF!="x"),#REF!,"")</f>
        <v>#REF!</v>
      </c>
      <c r="E467" s="257" t="e">
        <f aca="false">IF(OR(#REF!="x",#REF!="x"),#REF!,"")</f>
        <v>#REF!</v>
      </c>
      <c r="F467" s="257" t="e">
        <f aca="false">IF(OR(#REF!="x",#REF!="x"),#REF!,"")</f>
        <v>#REF!</v>
      </c>
      <c r="G467" s="257" t="e">
        <f aca="false">IF(OR(#REF!="x",#REF!="x"),#REF!,"")</f>
        <v>#REF!</v>
      </c>
      <c r="H467" s="257" t="e">
        <f aca="false">IF(OR(#REF!="x",#REF!="x"),#REF!,"")</f>
        <v>#REF!</v>
      </c>
      <c r="I467" s="258"/>
      <c r="J467" s="259"/>
      <c r="K467" s="285"/>
      <c r="L467" s="286"/>
      <c r="M467" s="261"/>
      <c r="N467" s="259"/>
      <c r="O467" s="259"/>
      <c r="P467" s="258"/>
      <c r="Q467" s="262"/>
      <c r="R467" s="262"/>
      <c r="S467" s="262"/>
      <c r="T467" s="263"/>
    </row>
    <row r="468" s="248" customFormat="true" ht="15" hidden="false" customHeight="true" outlineLevel="0" collapsed="false">
      <c r="A468" s="255" t="e">
        <f aca="false">IF(#REF!="x",#REF!,"")</f>
        <v>#REF!</v>
      </c>
      <c r="B468" s="256" t="e">
        <f aca="false">IF(#REF!="x",#REF!,"")</f>
        <v>#REF!</v>
      </c>
      <c r="C468" s="256" t="e">
        <f aca="false">IF(#REF!="x",#REF!,"")</f>
        <v>#REF!</v>
      </c>
      <c r="D468" s="257" t="e">
        <f aca="false">IF(OR(#REF!="x",#REF!="x"),#REF!,"")</f>
        <v>#REF!</v>
      </c>
      <c r="E468" s="257" t="e">
        <f aca="false">IF(OR(#REF!="x",#REF!="x"),#REF!,"")</f>
        <v>#REF!</v>
      </c>
      <c r="F468" s="257" t="e">
        <f aca="false">IF(OR(#REF!="x",#REF!="x"),#REF!,"")</f>
        <v>#REF!</v>
      </c>
      <c r="G468" s="257" t="e">
        <f aca="false">IF(OR(#REF!="x",#REF!="x"),#REF!,"")</f>
        <v>#REF!</v>
      </c>
      <c r="H468" s="257" t="e">
        <f aca="false">IF(OR(#REF!="x",#REF!="x"),#REF!,"")</f>
        <v>#REF!</v>
      </c>
      <c r="I468" s="258"/>
      <c r="J468" s="259"/>
      <c r="K468" s="285"/>
      <c r="L468" s="286"/>
      <c r="M468" s="261"/>
      <c r="N468" s="259"/>
      <c r="O468" s="259"/>
      <c r="P468" s="258"/>
      <c r="Q468" s="262"/>
      <c r="R468" s="262"/>
      <c r="S468" s="262"/>
      <c r="T468" s="263"/>
    </row>
    <row r="469" s="248" customFormat="true" ht="15" hidden="false" customHeight="true" outlineLevel="0" collapsed="false">
      <c r="A469" s="255" t="e">
        <f aca="false">IF(#REF!="x",#REF!,"")</f>
        <v>#REF!</v>
      </c>
      <c r="B469" s="256" t="e">
        <f aca="false">IF(#REF!="x",#REF!,"")</f>
        <v>#REF!</v>
      </c>
      <c r="C469" s="256" t="e">
        <f aca="false">IF(#REF!="x",#REF!,"")</f>
        <v>#REF!</v>
      </c>
      <c r="D469" s="257" t="e">
        <f aca="false">IF(OR(#REF!="x",#REF!="x"),#REF!,"")</f>
        <v>#REF!</v>
      </c>
      <c r="E469" s="257" t="e">
        <f aca="false">IF(OR(#REF!="x",#REF!="x"),#REF!,"")</f>
        <v>#REF!</v>
      </c>
      <c r="F469" s="257" t="e">
        <f aca="false">IF(OR(#REF!="x",#REF!="x"),#REF!,"")</f>
        <v>#REF!</v>
      </c>
      <c r="G469" s="257" t="e">
        <f aca="false">IF(OR(#REF!="x",#REF!="x"),#REF!,"")</f>
        <v>#REF!</v>
      </c>
      <c r="H469" s="257" t="e">
        <f aca="false">IF(OR(#REF!="x",#REF!="x"),#REF!,"")</f>
        <v>#REF!</v>
      </c>
      <c r="I469" s="258"/>
      <c r="J469" s="259"/>
      <c r="K469" s="285"/>
      <c r="L469" s="286"/>
      <c r="M469" s="261"/>
      <c r="N469" s="259"/>
      <c r="O469" s="259"/>
      <c r="P469" s="258"/>
      <c r="Q469" s="262"/>
      <c r="R469" s="262"/>
      <c r="S469" s="262"/>
      <c r="T469" s="263"/>
    </row>
    <row r="470" s="248" customFormat="true" ht="15" hidden="false" customHeight="true" outlineLevel="0" collapsed="false">
      <c r="A470" s="255" t="e">
        <f aca="false">IF(#REF!="x",#REF!,"")</f>
        <v>#REF!</v>
      </c>
      <c r="B470" s="256" t="e">
        <f aca="false">IF(#REF!="x",#REF!,"")</f>
        <v>#REF!</v>
      </c>
      <c r="C470" s="256" t="e">
        <f aca="false">IF(#REF!="x",#REF!,"")</f>
        <v>#REF!</v>
      </c>
      <c r="D470" s="257" t="e">
        <f aca="false">IF(OR(#REF!="x",#REF!="x"),#REF!,"")</f>
        <v>#REF!</v>
      </c>
      <c r="E470" s="257" t="e">
        <f aca="false">IF(OR(#REF!="x",#REF!="x"),#REF!,"")</f>
        <v>#REF!</v>
      </c>
      <c r="F470" s="257" t="e">
        <f aca="false">IF(OR(#REF!="x",#REF!="x"),#REF!,"")</f>
        <v>#REF!</v>
      </c>
      <c r="G470" s="257" t="e">
        <f aca="false">IF(OR(#REF!="x",#REF!="x"),#REF!,"")</f>
        <v>#REF!</v>
      </c>
      <c r="H470" s="257" t="e">
        <f aca="false">IF(OR(#REF!="x",#REF!="x"),#REF!,"")</f>
        <v>#REF!</v>
      </c>
      <c r="I470" s="258"/>
      <c r="J470" s="259"/>
      <c r="K470" s="285"/>
      <c r="L470" s="286"/>
      <c r="M470" s="261"/>
      <c r="N470" s="259"/>
      <c r="O470" s="259"/>
      <c r="P470" s="258"/>
      <c r="Q470" s="262"/>
      <c r="R470" s="262"/>
      <c r="S470" s="262"/>
      <c r="T470" s="263"/>
    </row>
    <row r="471" s="248" customFormat="true" ht="15" hidden="false" customHeight="true" outlineLevel="0" collapsed="false">
      <c r="A471" s="255" t="e">
        <f aca="false">IF(#REF!="x",#REF!,"")</f>
        <v>#REF!</v>
      </c>
      <c r="B471" s="256" t="e">
        <f aca="false">IF(#REF!="x",#REF!,"")</f>
        <v>#REF!</v>
      </c>
      <c r="C471" s="256" t="e">
        <f aca="false">IF(#REF!="x",#REF!,"")</f>
        <v>#REF!</v>
      </c>
      <c r="D471" s="257" t="e">
        <f aca="false">IF(OR(#REF!="x",#REF!="x"),#REF!,"")</f>
        <v>#REF!</v>
      </c>
      <c r="E471" s="257" t="e">
        <f aca="false">IF(OR(#REF!="x",#REF!="x"),#REF!,"")</f>
        <v>#REF!</v>
      </c>
      <c r="F471" s="257" t="e">
        <f aca="false">IF(OR(#REF!="x",#REF!="x"),#REF!,"")</f>
        <v>#REF!</v>
      </c>
      <c r="G471" s="257" t="e">
        <f aca="false">IF(OR(#REF!="x",#REF!="x"),#REF!,"")</f>
        <v>#REF!</v>
      </c>
      <c r="H471" s="257" t="e">
        <f aca="false">IF(OR(#REF!="x",#REF!="x"),#REF!,"")</f>
        <v>#REF!</v>
      </c>
      <c r="I471" s="258"/>
      <c r="J471" s="259"/>
      <c r="K471" s="285"/>
      <c r="L471" s="286"/>
      <c r="M471" s="261"/>
      <c r="N471" s="259"/>
      <c r="O471" s="259"/>
      <c r="P471" s="258"/>
      <c r="Q471" s="262"/>
      <c r="R471" s="262"/>
      <c r="S471" s="262"/>
      <c r="T471" s="263"/>
    </row>
    <row r="472" s="248" customFormat="true" ht="15" hidden="false" customHeight="true" outlineLevel="0" collapsed="false">
      <c r="A472" s="255" t="e">
        <f aca="false">IF(#REF!="x",#REF!,"")</f>
        <v>#REF!</v>
      </c>
      <c r="B472" s="256" t="e">
        <f aca="false">IF(#REF!="x",#REF!,"")</f>
        <v>#REF!</v>
      </c>
      <c r="C472" s="256" t="e">
        <f aca="false">IF(#REF!="x",#REF!,"")</f>
        <v>#REF!</v>
      </c>
      <c r="D472" s="257" t="e">
        <f aca="false">IF(OR(#REF!="x",#REF!="x"),#REF!,"")</f>
        <v>#REF!</v>
      </c>
      <c r="E472" s="257" t="e">
        <f aca="false">IF(OR(#REF!="x",#REF!="x"),#REF!,"")</f>
        <v>#REF!</v>
      </c>
      <c r="F472" s="257" t="e">
        <f aca="false">IF(OR(#REF!="x",#REF!="x"),#REF!,"")</f>
        <v>#REF!</v>
      </c>
      <c r="G472" s="257" t="e">
        <f aca="false">IF(OR(#REF!="x",#REF!="x"),#REF!,"")</f>
        <v>#REF!</v>
      </c>
      <c r="H472" s="257" t="e">
        <f aca="false">IF(OR(#REF!="x",#REF!="x"),#REF!,"")</f>
        <v>#REF!</v>
      </c>
      <c r="I472" s="258"/>
      <c r="J472" s="259"/>
      <c r="K472" s="285"/>
      <c r="L472" s="286"/>
      <c r="M472" s="261"/>
      <c r="N472" s="259"/>
      <c r="O472" s="259"/>
      <c r="P472" s="258"/>
      <c r="Q472" s="262"/>
      <c r="R472" s="262"/>
      <c r="S472" s="262"/>
      <c r="T472" s="263"/>
    </row>
    <row r="473" s="248" customFormat="true" ht="15" hidden="false" customHeight="true" outlineLevel="0" collapsed="false">
      <c r="A473" s="255" t="e">
        <f aca="false">IF(#REF!="x",#REF!,"")</f>
        <v>#REF!</v>
      </c>
      <c r="B473" s="256" t="e">
        <f aca="false">IF(#REF!="x",#REF!,"")</f>
        <v>#REF!</v>
      </c>
      <c r="C473" s="256" t="e">
        <f aca="false">IF(#REF!="x",#REF!,"")</f>
        <v>#REF!</v>
      </c>
      <c r="D473" s="257" t="e">
        <f aca="false">IF(OR(#REF!="x",#REF!="x"),#REF!,"")</f>
        <v>#REF!</v>
      </c>
      <c r="E473" s="257" t="e">
        <f aca="false">IF(OR(#REF!="x",#REF!="x"),#REF!,"")</f>
        <v>#REF!</v>
      </c>
      <c r="F473" s="257" t="e">
        <f aca="false">IF(OR(#REF!="x",#REF!="x"),#REF!,"")</f>
        <v>#REF!</v>
      </c>
      <c r="G473" s="257" t="e">
        <f aca="false">IF(OR(#REF!="x",#REF!="x"),#REF!,"")</f>
        <v>#REF!</v>
      </c>
      <c r="H473" s="257" t="e">
        <f aca="false">IF(OR(#REF!="x",#REF!="x"),#REF!,"")</f>
        <v>#REF!</v>
      </c>
      <c r="I473" s="258"/>
      <c r="J473" s="259"/>
      <c r="K473" s="285"/>
      <c r="L473" s="286"/>
      <c r="M473" s="261"/>
      <c r="N473" s="259"/>
      <c r="O473" s="259"/>
      <c r="P473" s="258"/>
      <c r="Q473" s="262"/>
      <c r="R473" s="262"/>
      <c r="S473" s="262"/>
      <c r="T473" s="263"/>
    </row>
    <row r="474" s="248" customFormat="true" ht="15" hidden="false" customHeight="true" outlineLevel="0" collapsed="false">
      <c r="A474" s="255" t="e">
        <f aca="false">IF(#REF!="x",#REF!,"")</f>
        <v>#REF!</v>
      </c>
      <c r="B474" s="256" t="e">
        <f aca="false">IF(#REF!="x",#REF!,"")</f>
        <v>#REF!</v>
      </c>
      <c r="C474" s="256" t="e">
        <f aca="false">IF(#REF!="x",#REF!,"")</f>
        <v>#REF!</v>
      </c>
      <c r="D474" s="257" t="e">
        <f aca="false">IF(OR(#REF!="x",#REF!="x"),#REF!,"")</f>
        <v>#REF!</v>
      </c>
      <c r="E474" s="257" t="e">
        <f aca="false">IF(OR(#REF!="x",#REF!="x"),#REF!,"")</f>
        <v>#REF!</v>
      </c>
      <c r="F474" s="257" t="e">
        <f aca="false">IF(OR(#REF!="x",#REF!="x"),#REF!,"")</f>
        <v>#REF!</v>
      </c>
      <c r="G474" s="257" t="e">
        <f aca="false">IF(OR(#REF!="x",#REF!="x"),#REF!,"")</f>
        <v>#REF!</v>
      </c>
      <c r="H474" s="257" t="e">
        <f aca="false">IF(OR(#REF!="x",#REF!="x"),#REF!,"")</f>
        <v>#REF!</v>
      </c>
      <c r="I474" s="258"/>
      <c r="J474" s="259"/>
      <c r="K474" s="285"/>
      <c r="L474" s="286"/>
      <c r="M474" s="261"/>
      <c r="N474" s="259"/>
      <c r="O474" s="259"/>
      <c r="P474" s="258"/>
      <c r="Q474" s="262"/>
      <c r="R474" s="262"/>
      <c r="S474" s="262"/>
      <c r="T474" s="263"/>
    </row>
    <row r="475" s="248" customFormat="true" ht="15" hidden="false" customHeight="true" outlineLevel="0" collapsed="false">
      <c r="A475" s="255" t="e">
        <f aca="false">IF(#REF!="x",#REF!,"")</f>
        <v>#REF!</v>
      </c>
      <c r="B475" s="256" t="e">
        <f aca="false">IF(#REF!="x",#REF!,"")</f>
        <v>#REF!</v>
      </c>
      <c r="C475" s="256" t="e">
        <f aca="false">IF(#REF!="x",#REF!,"")</f>
        <v>#REF!</v>
      </c>
      <c r="D475" s="257" t="e">
        <f aca="false">IF(OR(#REF!="x",#REF!="x"),#REF!,"")</f>
        <v>#REF!</v>
      </c>
      <c r="E475" s="257" t="e">
        <f aca="false">IF(OR(#REF!="x",#REF!="x"),#REF!,"")</f>
        <v>#REF!</v>
      </c>
      <c r="F475" s="257" t="e">
        <f aca="false">IF(OR(#REF!="x",#REF!="x"),#REF!,"")</f>
        <v>#REF!</v>
      </c>
      <c r="G475" s="257" t="e">
        <f aca="false">IF(OR(#REF!="x",#REF!="x"),#REF!,"")</f>
        <v>#REF!</v>
      </c>
      <c r="H475" s="257" t="e">
        <f aca="false">IF(OR(#REF!="x",#REF!="x"),#REF!,"")</f>
        <v>#REF!</v>
      </c>
      <c r="I475" s="258"/>
      <c r="J475" s="259"/>
      <c r="K475" s="285"/>
      <c r="L475" s="286"/>
      <c r="M475" s="261"/>
      <c r="N475" s="259"/>
      <c r="O475" s="259"/>
      <c r="P475" s="258"/>
      <c r="Q475" s="262"/>
      <c r="R475" s="262"/>
      <c r="S475" s="262"/>
      <c r="T475" s="263"/>
    </row>
    <row r="476" s="248" customFormat="true" ht="15" hidden="false" customHeight="true" outlineLevel="0" collapsed="false">
      <c r="A476" s="255" t="e">
        <f aca="false">IF(#REF!="x",#REF!,"")</f>
        <v>#REF!</v>
      </c>
      <c r="B476" s="256" t="e">
        <f aca="false">IF(#REF!="x",#REF!,"")</f>
        <v>#REF!</v>
      </c>
      <c r="C476" s="256" t="e">
        <f aca="false">IF(#REF!="x",#REF!,"")</f>
        <v>#REF!</v>
      </c>
      <c r="D476" s="257" t="e">
        <f aca="false">IF(OR(#REF!="x",#REF!="x"),#REF!,"")</f>
        <v>#REF!</v>
      </c>
      <c r="E476" s="257" t="e">
        <f aca="false">IF(OR(#REF!="x",#REF!="x"),#REF!,"")</f>
        <v>#REF!</v>
      </c>
      <c r="F476" s="257" t="e">
        <f aca="false">IF(OR(#REF!="x",#REF!="x"),#REF!,"")</f>
        <v>#REF!</v>
      </c>
      <c r="G476" s="257" t="e">
        <f aca="false">IF(OR(#REF!="x",#REF!="x"),#REF!,"")</f>
        <v>#REF!</v>
      </c>
      <c r="H476" s="257" t="e">
        <f aca="false">IF(OR(#REF!="x",#REF!="x"),#REF!,"")</f>
        <v>#REF!</v>
      </c>
      <c r="I476" s="258"/>
      <c r="J476" s="259"/>
      <c r="K476" s="285"/>
      <c r="L476" s="286"/>
      <c r="M476" s="261"/>
      <c r="N476" s="259"/>
      <c r="O476" s="259"/>
      <c r="P476" s="258"/>
      <c r="Q476" s="262"/>
      <c r="R476" s="262"/>
      <c r="S476" s="262"/>
      <c r="T476" s="263"/>
    </row>
    <row r="477" s="248" customFormat="true" ht="15" hidden="false" customHeight="true" outlineLevel="0" collapsed="false">
      <c r="A477" s="255" t="e">
        <f aca="false">IF(#REF!="x",#REF!,"")</f>
        <v>#REF!</v>
      </c>
      <c r="B477" s="256" t="e">
        <f aca="false">IF(#REF!="x",#REF!,"")</f>
        <v>#REF!</v>
      </c>
      <c r="C477" s="256" t="e">
        <f aca="false">IF(#REF!="x",#REF!,"")</f>
        <v>#REF!</v>
      </c>
      <c r="D477" s="257" t="e">
        <f aca="false">IF(OR(#REF!="x",#REF!="x"),#REF!,"")</f>
        <v>#REF!</v>
      </c>
      <c r="E477" s="257" t="e">
        <f aca="false">IF(OR(#REF!="x",#REF!="x"),#REF!,"")</f>
        <v>#REF!</v>
      </c>
      <c r="F477" s="257" t="e">
        <f aca="false">IF(OR(#REF!="x",#REF!="x"),#REF!,"")</f>
        <v>#REF!</v>
      </c>
      <c r="G477" s="257" t="e">
        <f aca="false">IF(OR(#REF!="x",#REF!="x"),#REF!,"")</f>
        <v>#REF!</v>
      </c>
      <c r="H477" s="257" t="e">
        <f aca="false">IF(OR(#REF!="x",#REF!="x"),#REF!,"")</f>
        <v>#REF!</v>
      </c>
      <c r="I477" s="258"/>
      <c r="J477" s="259"/>
      <c r="K477" s="285"/>
      <c r="L477" s="286"/>
      <c r="M477" s="261"/>
      <c r="N477" s="259"/>
      <c r="O477" s="259"/>
      <c r="P477" s="258"/>
      <c r="Q477" s="262"/>
      <c r="R477" s="262"/>
      <c r="S477" s="262"/>
      <c r="T477" s="263"/>
    </row>
    <row r="478" s="248" customFormat="true" ht="15" hidden="false" customHeight="true" outlineLevel="0" collapsed="false">
      <c r="A478" s="255" t="e">
        <f aca="false">IF(#REF!="x",#REF!,"")</f>
        <v>#REF!</v>
      </c>
      <c r="B478" s="256" t="e">
        <f aca="false">IF(#REF!="x",#REF!,"")</f>
        <v>#REF!</v>
      </c>
      <c r="C478" s="256" t="e">
        <f aca="false">IF(#REF!="x",#REF!,"")</f>
        <v>#REF!</v>
      </c>
      <c r="D478" s="257" t="e">
        <f aca="false">IF(OR(#REF!="x",#REF!="x"),#REF!,"")</f>
        <v>#REF!</v>
      </c>
      <c r="E478" s="257" t="e">
        <f aca="false">IF(OR(#REF!="x",#REF!="x"),#REF!,"")</f>
        <v>#REF!</v>
      </c>
      <c r="F478" s="257" t="e">
        <f aca="false">IF(OR(#REF!="x",#REF!="x"),#REF!,"")</f>
        <v>#REF!</v>
      </c>
      <c r="G478" s="257" t="e">
        <f aca="false">IF(OR(#REF!="x",#REF!="x"),#REF!,"")</f>
        <v>#REF!</v>
      </c>
      <c r="H478" s="257" t="e">
        <f aca="false">IF(OR(#REF!="x",#REF!="x"),#REF!,"")</f>
        <v>#REF!</v>
      </c>
      <c r="I478" s="258"/>
      <c r="J478" s="259"/>
      <c r="K478" s="285"/>
      <c r="L478" s="286"/>
      <c r="M478" s="261"/>
      <c r="N478" s="259"/>
      <c r="O478" s="259"/>
      <c r="P478" s="258"/>
      <c r="Q478" s="262"/>
      <c r="R478" s="262"/>
      <c r="S478" s="262"/>
      <c r="T478" s="263"/>
    </row>
    <row r="479" s="248" customFormat="true" ht="15" hidden="false" customHeight="true" outlineLevel="0" collapsed="false">
      <c r="A479" s="255" t="e">
        <f aca="false">IF(#REF!="x",#REF!,"")</f>
        <v>#REF!</v>
      </c>
      <c r="B479" s="256" t="e">
        <f aca="false">IF(#REF!="x",#REF!,"")</f>
        <v>#REF!</v>
      </c>
      <c r="C479" s="256" t="e">
        <f aca="false">IF(#REF!="x",#REF!,"")</f>
        <v>#REF!</v>
      </c>
      <c r="D479" s="257" t="e">
        <f aca="false">IF(OR(#REF!="x",#REF!="x"),#REF!,"")</f>
        <v>#REF!</v>
      </c>
      <c r="E479" s="257" t="e">
        <f aca="false">IF(OR(#REF!="x",#REF!="x"),#REF!,"")</f>
        <v>#REF!</v>
      </c>
      <c r="F479" s="257" t="e">
        <f aca="false">IF(OR(#REF!="x",#REF!="x"),#REF!,"")</f>
        <v>#REF!</v>
      </c>
      <c r="G479" s="257" t="e">
        <f aca="false">IF(OR(#REF!="x",#REF!="x"),#REF!,"")</f>
        <v>#REF!</v>
      </c>
      <c r="H479" s="257" t="e">
        <f aca="false">IF(OR(#REF!="x",#REF!="x"),#REF!,"")</f>
        <v>#REF!</v>
      </c>
      <c r="I479" s="258"/>
      <c r="J479" s="259"/>
      <c r="K479" s="285"/>
      <c r="L479" s="286"/>
      <c r="M479" s="261"/>
      <c r="N479" s="259"/>
      <c r="O479" s="259"/>
      <c r="P479" s="258"/>
      <c r="Q479" s="262"/>
      <c r="R479" s="262"/>
      <c r="S479" s="262"/>
      <c r="T479" s="263"/>
    </row>
    <row r="480" s="248" customFormat="true" ht="15" hidden="false" customHeight="true" outlineLevel="0" collapsed="false">
      <c r="A480" s="255" t="e">
        <f aca="false">IF(#REF!="x",#REF!,"")</f>
        <v>#REF!</v>
      </c>
      <c r="B480" s="256" t="e">
        <f aca="false">IF(#REF!="x",#REF!,"")</f>
        <v>#REF!</v>
      </c>
      <c r="C480" s="256" t="e">
        <f aca="false">IF(#REF!="x",#REF!,"")</f>
        <v>#REF!</v>
      </c>
      <c r="D480" s="257" t="e">
        <f aca="false">IF(OR(#REF!="x",#REF!="x"),#REF!,"")</f>
        <v>#REF!</v>
      </c>
      <c r="E480" s="257" t="e">
        <f aca="false">IF(OR(#REF!="x",#REF!="x"),#REF!,"")</f>
        <v>#REF!</v>
      </c>
      <c r="F480" s="257" t="e">
        <f aca="false">IF(OR(#REF!="x",#REF!="x"),#REF!,"")</f>
        <v>#REF!</v>
      </c>
      <c r="G480" s="257" t="e">
        <f aca="false">IF(OR(#REF!="x",#REF!="x"),#REF!,"")</f>
        <v>#REF!</v>
      </c>
      <c r="H480" s="257" t="e">
        <f aca="false">IF(OR(#REF!="x",#REF!="x"),#REF!,"")</f>
        <v>#REF!</v>
      </c>
      <c r="I480" s="258"/>
      <c r="J480" s="259"/>
      <c r="K480" s="285"/>
      <c r="L480" s="286"/>
      <c r="M480" s="261"/>
      <c r="N480" s="259"/>
      <c r="O480" s="259"/>
      <c r="P480" s="258"/>
      <c r="Q480" s="262"/>
      <c r="R480" s="262"/>
      <c r="S480" s="262"/>
      <c r="T480" s="263"/>
    </row>
    <row r="481" s="248" customFormat="true" ht="15" hidden="false" customHeight="true" outlineLevel="0" collapsed="false">
      <c r="A481" s="256" t="e">
        <f aca="false">IF(#REF!="x",#REF!,"")</f>
        <v>#REF!</v>
      </c>
      <c r="B481" s="256" t="e">
        <f aca="false">IF(#REF!="x",#REF!,"")</f>
        <v>#REF!</v>
      </c>
      <c r="C481" s="256" t="e">
        <f aca="false">IF(#REF!="x",#REF!,"")</f>
        <v>#REF!</v>
      </c>
      <c r="D481" s="257" t="e">
        <f aca="false">IF(OR(#REF!="x",#REF!="x"),#REF!,"")</f>
        <v>#REF!</v>
      </c>
      <c r="E481" s="257" t="e">
        <f aca="false">IF(OR(#REF!="x",#REF!="x"),#REF!,"")</f>
        <v>#REF!</v>
      </c>
      <c r="F481" s="257" t="e">
        <f aca="false">IF(OR(#REF!="x",#REF!="x"),#REF!,"")</f>
        <v>#REF!</v>
      </c>
      <c r="G481" s="257" t="e">
        <f aca="false">IF(OR(#REF!="x",#REF!="x"),#REF!,"")</f>
        <v>#REF!</v>
      </c>
      <c r="H481" s="257" t="e">
        <f aca="false">IF(OR(#REF!="x",#REF!="x"),#REF!,"")</f>
        <v>#REF!</v>
      </c>
      <c r="I481" s="258"/>
      <c r="J481" s="259"/>
      <c r="K481" s="285"/>
      <c r="L481" s="286"/>
      <c r="M481" s="261"/>
      <c r="N481" s="259"/>
      <c r="O481" s="259"/>
      <c r="P481" s="258"/>
      <c r="Q481" s="262"/>
      <c r="R481" s="262"/>
      <c r="S481" s="262"/>
      <c r="T481" s="263"/>
    </row>
    <row r="482" s="248" customFormat="true" ht="15" hidden="false" customHeight="true" outlineLevel="0" collapsed="false">
      <c r="A482" s="256" t="e">
        <f aca="false">IF(#REF!="x",#REF!,"")</f>
        <v>#REF!</v>
      </c>
      <c r="B482" s="256" t="e">
        <f aca="false">IF(#REF!="x",#REF!,"")</f>
        <v>#REF!</v>
      </c>
      <c r="C482" s="256" t="e">
        <f aca="false">IF(#REF!="x",#REF!,"")</f>
        <v>#REF!</v>
      </c>
      <c r="D482" s="257" t="e">
        <f aca="false">IF(OR(#REF!="x",#REF!="x"),#REF!,"")</f>
        <v>#REF!</v>
      </c>
      <c r="E482" s="257" t="e">
        <f aca="false">IF(OR(#REF!="x",#REF!="x"),#REF!,"")</f>
        <v>#REF!</v>
      </c>
      <c r="F482" s="257" t="e">
        <f aca="false">IF(OR(#REF!="x",#REF!="x"),#REF!,"")</f>
        <v>#REF!</v>
      </c>
      <c r="G482" s="257" t="e">
        <f aca="false">IF(OR(#REF!="x",#REF!="x"),#REF!,"")</f>
        <v>#REF!</v>
      </c>
      <c r="H482" s="257" t="e">
        <f aca="false">IF(OR(#REF!="x",#REF!="x"),#REF!,"")</f>
        <v>#REF!</v>
      </c>
      <c r="I482" s="258"/>
      <c r="J482" s="259"/>
      <c r="K482" s="285"/>
      <c r="L482" s="286"/>
      <c r="M482" s="261"/>
      <c r="N482" s="259"/>
      <c r="O482" s="259"/>
      <c r="P482" s="258"/>
      <c r="Q482" s="262"/>
      <c r="R482" s="262"/>
      <c r="S482" s="262"/>
      <c r="T482" s="263"/>
    </row>
    <row r="483" s="248" customFormat="true" ht="15" hidden="false" customHeight="true" outlineLevel="0" collapsed="false">
      <c r="A483" s="256" t="e">
        <f aca="false">IF(#REF!="x",#REF!,"")</f>
        <v>#REF!</v>
      </c>
      <c r="B483" s="256" t="e">
        <f aca="false">IF(#REF!="x",#REF!,"")</f>
        <v>#REF!</v>
      </c>
      <c r="C483" s="256" t="e">
        <f aca="false">IF(#REF!="x",#REF!,"")</f>
        <v>#REF!</v>
      </c>
      <c r="D483" s="257" t="e">
        <f aca="false">IF(OR(#REF!="x",#REF!="x"),#REF!,"")</f>
        <v>#REF!</v>
      </c>
      <c r="E483" s="257" t="e">
        <f aca="false">IF(OR(#REF!="x",#REF!="x"),#REF!,"")</f>
        <v>#REF!</v>
      </c>
      <c r="F483" s="257" t="e">
        <f aca="false">IF(OR(#REF!="x",#REF!="x"),#REF!,"")</f>
        <v>#REF!</v>
      </c>
      <c r="G483" s="257" t="e">
        <f aca="false">IF(OR(#REF!="x",#REF!="x"),#REF!,"")</f>
        <v>#REF!</v>
      </c>
      <c r="H483" s="257" t="e">
        <f aca="false">IF(OR(#REF!="x",#REF!="x"),#REF!,"")</f>
        <v>#REF!</v>
      </c>
      <c r="I483" s="258"/>
      <c r="J483" s="259"/>
      <c r="K483" s="285"/>
      <c r="L483" s="286"/>
      <c r="M483" s="261"/>
      <c r="N483" s="259"/>
      <c r="O483" s="259"/>
      <c r="P483" s="258"/>
      <c r="Q483" s="262"/>
      <c r="R483" s="262"/>
      <c r="S483" s="262"/>
      <c r="T483" s="263"/>
    </row>
    <row r="484" s="248" customFormat="true" ht="15" hidden="false" customHeight="true" outlineLevel="0" collapsed="false">
      <c r="A484" s="256" t="e">
        <f aca="false">IF(#REF!="x",#REF!,"")</f>
        <v>#REF!</v>
      </c>
      <c r="B484" s="256" t="e">
        <f aca="false">IF(#REF!="x",#REF!,"")</f>
        <v>#REF!</v>
      </c>
      <c r="C484" s="256" t="e">
        <f aca="false">IF(#REF!="x",#REF!,"")</f>
        <v>#REF!</v>
      </c>
      <c r="D484" s="257" t="e">
        <f aca="false">IF(OR(#REF!="x",#REF!="x"),#REF!,"")</f>
        <v>#REF!</v>
      </c>
      <c r="E484" s="257" t="e">
        <f aca="false">IF(OR(#REF!="x",#REF!="x"),#REF!,"")</f>
        <v>#REF!</v>
      </c>
      <c r="F484" s="257" t="e">
        <f aca="false">IF(OR(#REF!="x",#REF!="x"),#REF!,"")</f>
        <v>#REF!</v>
      </c>
      <c r="G484" s="257" t="e">
        <f aca="false">IF(OR(#REF!="x",#REF!="x"),#REF!,"")</f>
        <v>#REF!</v>
      </c>
      <c r="H484" s="257" t="e">
        <f aca="false">IF(OR(#REF!="x",#REF!="x"),#REF!,"")</f>
        <v>#REF!</v>
      </c>
      <c r="I484" s="258"/>
      <c r="J484" s="259"/>
      <c r="K484" s="285"/>
      <c r="L484" s="286"/>
      <c r="M484" s="261"/>
      <c r="N484" s="259"/>
      <c r="O484" s="259"/>
      <c r="P484" s="258"/>
      <c r="Q484" s="262"/>
      <c r="R484" s="262"/>
      <c r="S484" s="262"/>
      <c r="T484" s="263"/>
    </row>
    <row r="485" s="248" customFormat="true" ht="15" hidden="false" customHeight="true" outlineLevel="0" collapsed="false">
      <c r="A485" s="256" t="e">
        <f aca="false">IF(#REF!="x",#REF!,"")</f>
        <v>#REF!</v>
      </c>
      <c r="B485" s="256" t="e">
        <f aca="false">IF(#REF!="x",#REF!,"")</f>
        <v>#REF!</v>
      </c>
      <c r="C485" s="256" t="e">
        <f aca="false">IF(#REF!="x",#REF!,"")</f>
        <v>#REF!</v>
      </c>
      <c r="D485" s="257" t="e">
        <f aca="false">IF(OR(#REF!="x",#REF!="x"),#REF!,"")</f>
        <v>#REF!</v>
      </c>
      <c r="E485" s="257" t="e">
        <f aca="false">IF(OR(#REF!="x",#REF!="x"),#REF!,"")</f>
        <v>#REF!</v>
      </c>
      <c r="F485" s="257" t="e">
        <f aca="false">IF(OR(#REF!="x",#REF!="x"),#REF!,"")</f>
        <v>#REF!</v>
      </c>
      <c r="G485" s="257" t="e">
        <f aca="false">IF(OR(#REF!="x",#REF!="x"),#REF!,"")</f>
        <v>#REF!</v>
      </c>
      <c r="H485" s="257" t="e">
        <f aca="false">IF(OR(#REF!="x",#REF!="x"),#REF!,"")</f>
        <v>#REF!</v>
      </c>
      <c r="I485" s="258"/>
      <c r="J485" s="259"/>
      <c r="K485" s="285"/>
      <c r="L485" s="286"/>
      <c r="M485" s="261"/>
      <c r="N485" s="259"/>
      <c r="O485" s="259"/>
      <c r="P485" s="258"/>
      <c r="Q485" s="262"/>
      <c r="R485" s="262"/>
      <c r="S485" s="262"/>
      <c r="T485" s="263"/>
    </row>
    <row r="486" s="248" customFormat="true" ht="15" hidden="false" customHeight="true" outlineLevel="0" collapsed="false">
      <c r="A486" s="256" t="e">
        <f aca="false">IF(#REF!="x",#REF!,"")</f>
        <v>#REF!</v>
      </c>
      <c r="B486" s="256" t="e">
        <f aca="false">IF(#REF!="x",#REF!,"")</f>
        <v>#REF!</v>
      </c>
      <c r="C486" s="256" t="e">
        <f aca="false">IF(#REF!="x",#REF!,"")</f>
        <v>#REF!</v>
      </c>
      <c r="D486" s="257" t="e">
        <f aca="false">IF(OR(#REF!="x",#REF!="x"),#REF!,"")</f>
        <v>#REF!</v>
      </c>
      <c r="E486" s="257" t="e">
        <f aca="false">IF(OR(#REF!="x",#REF!="x"),#REF!,"")</f>
        <v>#REF!</v>
      </c>
      <c r="F486" s="257" t="e">
        <f aca="false">IF(OR(#REF!="x",#REF!="x"),#REF!,"")</f>
        <v>#REF!</v>
      </c>
      <c r="G486" s="257" t="e">
        <f aca="false">IF(OR(#REF!="x",#REF!="x"),#REF!,"")</f>
        <v>#REF!</v>
      </c>
      <c r="H486" s="257" t="e">
        <f aca="false">IF(OR(#REF!="x",#REF!="x"),#REF!,"")</f>
        <v>#REF!</v>
      </c>
      <c r="I486" s="258"/>
      <c r="J486" s="259"/>
      <c r="K486" s="285"/>
      <c r="L486" s="286"/>
      <c r="M486" s="261"/>
      <c r="N486" s="259"/>
      <c r="O486" s="259"/>
      <c r="P486" s="258"/>
      <c r="Q486" s="262"/>
      <c r="R486" s="262"/>
      <c r="S486" s="262"/>
      <c r="T486" s="263"/>
    </row>
    <row r="487" s="248" customFormat="true" ht="15" hidden="false" customHeight="true" outlineLevel="0" collapsed="false">
      <c r="A487" s="256" t="e">
        <f aca="false">IF(#REF!="x",#REF!,"")</f>
        <v>#REF!</v>
      </c>
      <c r="B487" s="256" t="e">
        <f aca="false">IF(#REF!="x",#REF!,"")</f>
        <v>#REF!</v>
      </c>
      <c r="C487" s="256" t="e">
        <f aca="false">IF(#REF!="x",#REF!,"")</f>
        <v>#REF!</v>
      </c>
      <c r="D487" s="257" t="e">
        <f aca="false">IF(OR(#REF!="x",#REF!="x"),#REF!,"")</f>
        <v>#REF!</v>
      </c>
      <c r="E487" s="257" t="e">
        <f aca="false">IF(OR(#REF!="x",#REF!="x"),#REF!,"")</f>
        <v>#REF!</v>
      </c>
      <c r="F487" s="257" t="e">
        <f aca="false">IF(OR(#REF!="x",#REF!="x"),#REF!,"")</f>
        <v>#REF!</v>
      </c>
      <c r="G487" s="257" t="e">
        <f aca="false">IF(OR(#REF!="x",#REF!="x"),#REF!,"")</f>
        <v>#REF!</v>
      </c>
      <c r="H487" s="257" t="e">
        <f aca="false">IF(OR(#REF!="x",#REF!="x"),#REF!,"")</f>
        <v>#REF!</v>
      </c>
      <c r="I487" s="258"/>
      <c r="J487" s="259"/>
      <c r="K487" s="285"/>
      <c r="L487" s="286"/>
      <c r="M487" s="261"/>
      <c r="N487" s="259"/>
      <c r="O487" s="259"/>
      <c r="P487" s="258"/>
      <c r="Q487" s="262"/>
      <c r="R487" s="262"/>
      <c r="S487" s="262"/>
      <c r="T487" s="263"/>
    </row>
    <row r="488" s="248" customFormat="true" ht="15" hidden="false" customHeight="true" outlineLevel="0" collapsed="false">
      <c r="A488" s="256" t="e">
        <f aca="false">IF(#REF!="x",#REF!,"")</f>
        <v>#REF!</v>
      </c>
      <c r="B488" s="256" t="e">
        <f aca="false">IF(#REF!="x",#REF!,"")</f>
        <v>#REF!</v>
      </c>
      <c r="C488" s="256" t="e">
        <f aca="false">IF(#REF!="x",#REF!,"")</f>
        <v>#REF!</v>
      </c>
      <c r="D488" s="257" t="e">
        <f aca="false">IF(OR(#REF!="x",#REF!="x"),#REF!,"")</f>
        <v>#REF!</v>
      </c>
      <c r="E488" s="257" t="e">
        <f aca="false">IF(OR(#REF!="x",#REF!="x"),#REF!,"")</f>
        <v>#REF!</v>
      </c>
      <c r="F488" s="257" t="e">
        <f aca="false">IF(OR(#REF!="x",#REF!="x"),#REF!,"")</f>
        <v>#REF!</v>
      </c>
      <c r="G488" s="257" t="e">
        <f aca="false">IF(OR(#REF!="x",#REF!="x"),#REF!,"")</f>
        <v>#REF!</v>
      </c>
      <c r="H488" s="257" t="e">
        <f aca="false">IF(OR(#REF!="x",#REF!="x"),#REF!,"")</f>
        <v>#REF!</v>
      </c>
      <c r="I488" s="258"/>
      <c r="J488" s="259"/>
      <c r="K488" s="285"/>
      <c r="L488" s="286"/>
      <c r="M488" s="261"/>
      <c r="N488" s="259"/>
      <c r="O488" s="259"/>
      <c r="P488" s="258"/>
      <c r="Q488" s="262"/>
      <c r="R488" s="262"/>
      <c r="S488" s="262"/>
      <c r="T488" s="263"/>
    </row>
    <row r="489" s="248" customFormat="true" ht="15" hidden="false" customHeight="true" outlineLevel="0" collapsed="false">
      <c r="A489" s="256" t="e">
        <f aca="false">IF(#REF!="x",#REF!,"")</f>
        <v>#REF!</v>
      </c>
      <c r="B489" s="256" t="e">
        <f aca="false">IF(#REF!="x",#REF!,"")</f>
        <v>#REF!</v>
      </c>
      <c r="C489" s="256" t="e">
        <f aca="false">IF(#REF!="x",#REF!,"")</f>
        <v>#REF!</v>
      </c>
      <c r="D489" s="257" t="e">
        <f aca="false">IF(OR(#REF!="x",#REF!="x"),#REF!,"")</f>
        <v>#REF!</v>
      </c>
      <c r="E489" s="257" t="e">
        <f aca="false">IF(OR(#REF!="x",#REF!="x"),#REF!,"")</f>
        <v>#REF!</v>
      </c>
      <c r="F489" s="257" t="e">
        <f aca="false">IF(OR(#REF!="x",#REF!="x"),#REF!,"")</f>
        <v>#REF!</v>
      </c>
      <c r="G489" s="257" t="e">
        <f aca="false">IF(OR(#REF!="x",#REF!="x"),#REF!,"")</f>
        <v>#REF!</v>
      </c>
      <c r="H489" s="257" t="e">
        <f aca="false">IF(OR(#REF!="x",#REF!="x"),#REF!,"")</f>
        <v>#REF!</v>
      </c>
      <c r="I489" s="258"/>
      <c r="J489" s="259"/>
      <c r="K489" s="285"/>
      <c r="L489" s="286"/>
      <c r="M489" s="261"/>
      <c r="N489" s="259"/>
      <c r="O489" s="259"/>
      <c r="P489" s="258"/>
      <c r="Q489" s="262"/>
      <c r="R489" s="262"/>
      <c r="S489" s="262"/>
      <c r="T489" s="263"/>
    </row>
    <row r="490" s="248" customFormat="true" ht="15" hidden="false" customHeight="true" outlineLevel="0" collapsed="false">
      <c r="A490" s="256" t="e">
        <f aca="false">IF(#REF!="x",#REF!,"")</f>
        <v>#REF!</v>
      </c>
      <c r="B490" s="256" t="e">
        <f aca="false">IF(#REF!="x",#REF!,"")</f>
        <v>#REF!</v>
      </c>
      <c r="C490" s="256" t="e">
        <f aca="false">IF(#REF!="x",#REF!,"")</f>
        <v>#REF!</v>
      </c>
      <c r="D490" s="257" t="e">
        <f aca="false">IF(OR(#REF!="x",#REF!="x"),#REF!,"")</f>
        <v>#REF!</v>
      </c>
      <c r="E490" s="257" t="e">
        <f aca="false">IF(OR(#REF!="x",#REF!="x"),#REF!,"")</f>
        <v>#REF!</v>
      </c>
      <c r="F490" s="257" t="e">
        <f aca="false">IF(OR(#REF!="x",#REF!="x"),#REF!,"")</f>
        <v>#REF!</v>
      </c>
      <c r="G490" s="257" t="e">
        <f aca="false">IF(OR(#REF!="x",#REF!="x"),#REF!,"")</f>
        <v>#REF!</v>
      </c>
      <c r="H490" s="257" t="e">
        <f aca="false">IF(OR(#REF!="x",#REF!="x"),#REF!,"")</f>
        <v>#REF!</v>
      </c>
      <c r="I490" s="258"/>
      <c r="J490" s="259"/>
      <c r="K490" s="285"/>
      <c r="L490" s="286"/>
      <c r="M490" s="261"/>
      <c r="N490" s="259"/>
      <c r="O490" s="259"/>
      <c r="P490" s="258"/>
      <c r="Q490" s="262"/>
      <c r="R490" s="262"/>
      <c r="S490" s="262"/>
      <c r="T490" s="263"/>
    </row>
    <row r="491" s="248" customFormat="true" ht="15" hidden="false" customHeight="true" outlineLevel="0" collapsed="false">
      <c r="A491" s="256" t="e">
        <f aca="false">IF(#REF!="x",#REF!,"")</f>
        <v>#REF!</v>
      </c>
      <c r="B491" s="256" t="e">
        <f aca="false">IF(#REF!="x",#REF!,"")</f>
        <v>#REF!</v>
      </c>
      <c r="C491" s="256" t="e">
        <f aca="false">IF(#REF!="x",#REF!,"")</f>
        <v>#REF!</v>
      </c>
      <c r="D491" s="257" t="e">
        <f aca="false">IF(OR(#REF!="x",#REF!="x"),#REF!,"")</f>
        <v>#REF!</v>
      </c>
      <c r="E491" s="257" t="e">
        <f aca="false">IF(OR(#REF!="x",#REF!="x"),#REF!,"")</f>
        <v>#REF!</v>
      </c>
      <c r="F491" s="257" t="e">
        <f aca="false">IF(OR(#REF!="x",#REF!="x"),#REF!,"")</f>
        <v>#REF!</v>
      </c>
      <c r="G491" s="257" t="e">
        <f aca="false">IF(OR(#REF!="x",#REF!="x"),#REF!,"")</f>
        <v>#REF!</v>
      </c>
      <c r="H491" s="257" t="e">
        <f aca="false">IF(OR(#REF!="x",#REF!="x"),#REF!,"")</f>
        <v>#REF!</v>
      </c>
      <c r="I491" s="258"/>
      <c r="J491" s="259"/>
      <c r="K491" s="285"/>
      <c r="L491" s="286"/>
      <c r="M491" s="261"/>
      <c r="N491" s="259"/>
      <c r="O491" s="259"/>
      <c r="P491" s="258"/>
      <c r="Q491" s="262"/>
      <c r="R491" s="262"/>
      <c r="S491" s="262"/>
      <c r="T491" s="263"/>
    </row>
    <row r="492" s="248" customFormat="true" ht="15" hidden="false" customHeight="true" outlineLevel="0" collapsed="false">
      <c r="A492" s="256" t="e">
        <f aca="false">IF(#REF!="x",#REF!,"")</f>
        <v>#REF!</v>
      </c>
      <c r="B492" s="256" t="e">
        <f aca="false">IF(#REF!="x",#REF!,"")</f>
        <v>#REF!</v>
      </c>
      <c r="C492" s="256" t="e">
        <f aca="false">IF(#REF!="x",#REF!,"")</f>
        <v>#REF!</v>
      </c>
      <c r="D492" s="257" t="e">
        <f aca="false">IF(OR(#REF!="x",#REF!="x"),#REF!,"")</f>
        <v>#REF!</v>
      </c>
      <c r="E492" s="257" t="e">
        <f aca="false">IF(OR(#REF!="x",#REF!="x"),#REF!,"")</f>
        <v>#REF!</v>
      </c>
      <c r="F492" s="257" t="e">
        <f aca="false">IF(OR(#REF!="x",#REF!="x"),#REF!,"")</f>
        <v>#REF!</v>
      </c>
      <c r="G492" s="257" t="e">
        <f aca="false">IF(OR(#REF!="x",#REF!="x"),#REF!,"")</f>
        <v>#REF!</v>
      </c>
      <c r="H492" s="257" t="e">
        <f aca="false">IF(OR(#REF!="x",#REF!="x"),#REF!,"")</f>
        <v>#REF!</v>
      </c>
      <c r="I492" s="258"/>
      <c r="J492" s="259"/>
      <c r="K492" s="285"/>
      <c r="L492" s="286"/>
      <c r="M492" s="261"/>
      <c r="N492" s="259"/>
      <c r="O492" s="259"/>
      <c r="P492" s="258"/>
      <c r="Q492" s="262"/>
      <c r="R492" s="262"/>
      <c r="S492" s="262"/>
      <c r="T492" s="263"/>
    </row>
    <row r="493" s="248" customFormat="true" ht="15" hidden="false" customHeight="true" outlineLevel="0" collapsed="false">
      <c r="A493" s="256" t="e">
        <f aca="false">IF(#REF!="x",#REF!,"")</f>
        <v>#REF!</v>
      </c>
      <c r="B493" s="256" t="e">
        <f aca="false">IF(#REF!="x",#REF!,"")</f>
        <v>#REF!</v>
      </c>
      <c r="C493" s="256" t="e">
        <f aca="false">IF(#REF!="x",#REF!,"")</f>
        <v>#REF!</v>
      </c>
      <c r="D493" s="257" t="e">
        <f aca="false">IF(OR(#REF!="x",#REF!="x"),#REF!,"")</f>
        <v>#REF!</v>
      </c>
      <c r="E493" s="257" t="e">
        <f aca="false">IF(OR(#REF!="x",#REF!="x"),#REF!,"")</f>
        <v>#REF!</v>
      </c>
      <c r="F493" s="257" t="e">
        <f aca="false">IF(OR(#REF!="x",#REF!="x"),#REF!,"")</f>
        <v>#REF!</v>
      </c>
      <c r="G493" s="257" t="e">
        <f aca="false">IF(OR(#REF!="x",#REF!="x"),#REF!,"")</f>
        <v>#REF!</v>
      </c>
      <c r="H493" s="257" t="e">
        <f aca="false">IF(OR(#REF!="x",#REF!="x"),#REF!,"")</f>
        <v>#REF!</v>
      </c>
      <c r="I493" s="258"/>
      <c r="J493" s="259"/>
      <c r="K493" s="285"/>
      <c r="L493" s="286"/>
      <c r="M493" s="261"/>
      <c r="N493" s="259"/>
      <c r="O493" s="259"/>
      <c r="P493" s="258"/>
      <c r="Q493" s="262"/>
      <c r="R493" s="262"/>
      <c r="S493" s="262"/>
      <c r="T493" s="263"/>
    </row>
    <row r="494" s="248" customFormat="true" ht="15" hidden="false" customHeight="true" outlineLevel="0" collapsed="false">
      <c r="A494" s="256" t="e">
        <f aca="false">IF(#REF!="x",#REF!,"")</f>
        <v>#REF!</v>
      </c>
      <c r="B494" s="256" t="e">
        <f aca="false">IF(#REF!="x",#REF!,"")</f>
        <v>#REF!</v>
      </c>
      <c r="C494" s="256" t="e">
        <f aca="false">IF(#REF!="x",#REF!,"")</f>
        <v>#REF!</v>
      </c>
      <c r="D494" s="257" t="e">
        <f aca="false">IF(OR(#REF!="x",#REF!="x"),#REF!,"")</f>
        <v>#REF!</v>
      </c>
      <c r="E494" s="257" t="e">
        <f aca="false">IF(OR(#REF!="x",#REF!="x"),#REF!,"")</f>
        <v>#REF!</v>
      </c>
      <c r="F494" s="257" t="e">
        <f aca="false">IF(OR(#REF!="x",#REF!="x"),#REF!,"")</f>
        <v>#REF!</v>
      </c>
      <c r="G494" s="257" t="e">
        <f aca="false">IF(OR(#REF!="x",#REF!="x"),#REF!,"")</f>
        <v>#REF!</v>
      </c>
      <c r="H494" s="257" t="e">
        <f aca="false">IF(OR(#REF!="x",#REF!="x"),#REF!,"")</f>
        <v>#REF!</v>
      </c>
      <c r="I494" s="258"/>
      <c r="J494" s="259"/>
      <c r="K494" s="285"/>
      <c r="L494" s="286"/>
      <c r="M494" s="261"/>
      <c r="N494" s="259"/>
      <c r="O494" s="259"/>
      <c r="P494" s="258"/>
      <c r="Q494" s="262"/>
      <c r="R494" s="262"/>
      <c r="S494" s="262"/>
      <c r="T494" s="263"/>
    </row>
    <row r="495" s="248" customFormat="true" ht="15" hidden="false" customHeight="true" outlineLevel="0" collapsed="false">
      <c r="A495" s="256" t="e">
        <f aca="false">IF(#REF!="x",#REF!,"")</f>
        <v>#REF!</v>
      </c>
      <c r="B495" s="256" t="e">
        <f aca="false">IF(#REF!="x",#REF!,"")</f>
        <v>#REF!</v>
      </c>
      <c r="C495" s="256" t="e">
        <f aca="false">IF(#REF!="x",#REF!,"")</f>
        <v>#REF!</v>
      </c>
      <c r="D495" s="257" t="e">
        <f aca="false">IF(OR(#REF!="x",#REF!="x"),#REF!,"")</f>
        <v>#REF!</v>
      </c>
      <c r="E495" s="257" t="e">
        <f aca="false">IF(OR(#REF!="x",#REF!="x"),#REF!,"")</f>
        <v>#REF!</v>
      </c>
      <c r="F495" s="257" t="e">
        <f aca="false">IF(OR(#REF!="x",#REF!="x"),#REF!,"")</f>
        <v>#REF!</v>
      </c>
      <c r="G495" s="257" t="e">
        <f aca="false">IF(OR(#REF!="x",#REF!="x"),#REF!,"")</f>
        <v>#REF!</v>
      </c>
      <c r="H495" s="257" t="e">
        <f aca="false">IF(OR(#REF!="x",#REF!="x"),#REF!,"")</f>
        <v>#REF!</v>
      </c>
      <c r="I495" s="258"/>
      <c r="J495" s="259"/>
      <c r="K495" s="285"/>
      <c r="L495" s="286"/>
      <c r="M495" s="261"/>
      <c r="N495" s="259"/>
      <c r="O495" s="259"/>
      <c r="P495" s="258"/>
      <c r="Q495" s="262"/>
      <c r="R495" s="262"/>
      <c r="S495" s="262"/>
      <c r="T495" s="263"/>
    </row>
    <row r="496" s="248" customFormat="true" ht="15" hidden="false" customHeight="true" outlineLevel="0" collapsed="false">
      <c r="A496" s="256" t="e">
        <f aca="false">IF(#REF!="x",#REF!,"")</f>
        <v>#REF!</v>
      </c>
      <c r="B496" s="256" t="e">
        <f aca="false">IF(#REF!="x",#REF!,"")</f>
        <v>#REF!</v>
      </c>
      <c r="C496" s="256" t="e">
        <f aca="false">IF(#REF!="x",#REF!,"")</f>
        <v>#REF!</v>
      </c>
      <c r="D496" s="257" t="e">
        <f aca="false">IF(OR(#REF!="x",#REF!="x"),#REF!,"")</f>
        <v>#REF!</v>
      </c>
      <c r="E496" s="257" t="e">
        <f aca="false">IF(OR(#REF!="x",#REF!="x"),#REF!,"")</f>
        <v>#REF!</v>
      </c>
      <c r="F496" s="257" t="e">
        <f aca="false">IF(OR(#REF!="x",#REF!="x"),#REF!,"")</f>
        <v>#REF!</v>
      </c>
      <c r="G496" s="257" t="e">
        <f aca="false">IF(OR(#REF!="x",#REF!="x"),#REF!,"")</f>
        <v>#REF!</v>
      </c>
      <c r="H496" s="257" t="e">
        <f aca="false">IF(OR(#REF!="x",#REF!="x"),#REF!,"")</f>
        <v>#REF!</v>
      </c>
      <c r="I496" s="258"/>
      <c r="J496" s="259"/>
      <c r="K496" s="285"/>
      <c r="L496" s="286"/>
      <c r="M496" s="261"/>
      <c r="N496" s="259"/>
      <c r="O496" s="259"/>
      <c r="P496" s="258"/>
      <c r="Q496" s="262"/>
      <c r="R496" s="262"/>
      <c r="S496" s="262"/>
      <c r="T496" s="263"/>
    </row>
    <row r="497" s="248" customFormat="true" ht="15" hidden="false" customHeight="true" outlineLevel="0" collapsed="false">
      <c r="A497" s="256" t="e">
        <f aca="false">IF(#REF!="x",#REF!,"")</f>
        <v>#REF!</v>
      </c>
      <c r="B497" s="256" t="e">
        <f aca="false">IF(#REF!="x",#REF!,"")</f>
        <v>#REF!</v>
      </c>
      <c r="C497" s="256" t="e">
        <f aca="false">IF(#REF!="x",#REF!,"")</f>
        <v>#REF!</v>
      </c>
      <c r="D497" s="257" t="e">
        <f aca="false">IF(OR(#REF!="x",#REF!="x"),#REF!,"")</f>
        <v>#REF!</v>
      </c>
      <c r="E497" s="257" t="e">
        <f aca="false">IF(OR(#REF!="x",#REF!="x"),#REF!,"")</f>
        <v>#REF!</v>
      </c>
      <c r="F497" s="257" t="e">
        <f aca="false">IF(OR(#REF!="x",#REF!="x"),#REF!,"")</f>
        <v>#REF!</v>
      </c>
      <c r="G497" s="257" t="e">
        <f aca="false">IF(OR(#REF!="x",#REF!="x"),#REF!,"")</f>
        <v>#REF!</v>
      </c>
      <c r="H497" s="257" t="e">
        <f aca="false">IF(OR(#REF!="x",#REF!="x"),#REF!,"")</f>
        <v>#REF!</v>
      </c>
      <c r="I497" s="258"/>
      <c r="J497" s="259"/>
      <c r="K497" s="285"/>
      <c r="L497" s="286"/>
      <c r="M497" s="261"/>
      <c r="N497" s="259"/>
      <c r="O497" s="259"/>
      <c r="P497" s="258"/>
      <c r="Q497" s="262"/>
      <c r="R497" s="262"/>
      <c r="S497" s="262"/>
      <c r="T497" s="263"/>
    </row>
    <row r="498" s="248" customFormat="true" ht="15" hidden="false" customHeight="true" outlineLevel="0" collapsed="false">
      <c r="A498" s="256" t="e">
        <f aca="false">IF(#REF!="x",#REF!,"")</f>
        <v>#REF!</v>
      </c>
      <c r="B498" s="256" t="e">
        <f aca="false">IF(#REF!="x",#REF!,"")</f>
        <v>#REF!</v>
      </c>
      <c r="C498" s="256" t="e">
        <f aca="false">IF(#REF!="x",#REF!,"")</f>
        <v>#REF!</v>
      </c>
      <c r="D498" s="257" t="e">
        <f aca="false">IF(OR(#REF!="x",#REF!="x"),#REF!,"")</f>
        <v>#REF!</v>
      </c>
      <c r="E498" s="257" t="e">
        <f aca="false">IF(OR(#REF!="x",#REF!="x"),#REF!,"")</f>
        <v>#REF!</v>
      </c>
      <c r="F498" s="257" t="e">
        <f aca="false">IF(OR(#REF!="x",#REF!="x"),#REF!,"")</f>
        <v>#REF!</v>
      </c>
      <c r="G498" s="257" t="e">
        <f aca="false">IF(OR(#REF!="x",#REF!="x"),#REF!,"")</f>
        <v>#REF!</v>
      </c>
      <c r="H498" s="257" t="e">
        <f aca="false">IF(OR(#REF!="x",#REF!="x"),#REF!,"")</f>
        <v>#REF!</v>
      </c>
      <c r="I498" s="258"/>
      <c r="J498" s="259"/>
      <c r="K498" s="285"/>
      <c r="L498" s="286"/>
      <c r="M498" s="261"/>
      <c r="N498" s="259"/>
      <c r="O498" s="259"/>
      <c r="P498" s="258"/>
      <c r="Q498" s="262"/>
      <c r="R498" s="262"/>
      <c r="S498" s="262"/>
      <c r="T498" s="263"/>
    </row>
    <row r="499" s="248" customFormat="true" ht="15" hidden="false" customHeight="true" outlineLevel="0" collapsed="false">
      <c r="A499" s="256" t="e">
        <f aca="false">IF(#REF!="x",#REF!,"")</f>
        <v>#REF!</v>
      </c>
      <c r="B499" s="256" t="e">
        <f aca="false">IF(#REF!="x",#REF!,"")</f>
        <v>#REF!</v>
      </c>
      <c r="C499" s="256" t="e">
        <f aca="false">IF(#REF!="x",#REF!,"")</f>
        <v>#REF!</v>
      </c>
      <c r="D499" s="257" t="e">
        <f aca="false">IF(OR(#REF!="x",#REF!="x"),#REF!,"")</f>
        <v>#REF!</v>
      </c>
      <c r="E499" s="257" t="e">
        <f aca="false">IF(OR(#REF!="x",#REF!="x"),#REF!,"")</f>
        <v>#REF!</v>
      </c>
      <c r="F499" s="257" t="e">
        <f aca="false">IF(OR(#REF!="x",#REF!="x"),#REF!,"")</f>
        <v>#REF!</v>
      </c>
      <c r="G499" s="257" t="e">
        <f aca="false">IF(OR(#REF!="x",#REF!="x"),#REF!,"")</f>
        <v>#REF!</v>
      </c>
      <c r="H499" s="257" t="e">
        <f aca="false">IF(OR(#REF!="x",#REF!="x"),#REF!,"")</f>
        <v>#REF!</v>
      </c>
      <c r="I499" s="258"/>
      <c r="J499" s="258"/>
      <c r="K499" s="285"/>
      <c r="L499" s="286"/>
      <c r="M499" s="287"/>
      <c r="N499" s="259"/>
      <c r="O499" s="259"/>
      <c r="P499" s="258"/>
      <c r="Q499" s="262"/>
      <c r="R499" s="262"/>
      <c r="S499" s="262"/>
      <c r="T499" s="263"/>
    </row>
    <row r="500" s="248" customFormat="true" ht="15" hidden="false" customHeight="true" outlineLevel="0" collapsed="false">
      <c r="A500" s="256" t="e">
        <f aca="false">IF(#REF!="x",#REF!,"")</f>
        <v>#REF!</v>
      </c>
      <c r="B500" s="256" t="e">
        <f aca="false">IF(#REF!="x",#REF!,"")</f>
        <v>#REF!</v>
      </c>
      <c r="C500" s="256" t="e">
        <f aca="false">IF(#REF!="x",#REF!,"")</f>
        <v>#REF!</v>
      </c>
      <c r="D500" s="257" t="e">
        <f aca="false">IF(OR(#REF!="x",#REF!="x"),#REF!,"")</f>
        <v>#REF!</v>
      </c>
      <c r="E500" s="257" t="e">
        <f aca="false">IF(OR(#REF!="x",#REF!="x"),#REF!,"")</f>
        <v>#REF!</v>
      </c>
      <c r="F500" s="257" t="e">
        <f aca="false">IF(OR(#REF!="x",#REF!="x"),#REF!,"")</f>
        <v>#REF!</v>
      </c>
      <c r="G500" s="257" t="e">
        <f aca="false">IF(OR(#REF!="x",#REF!="x"),#REF!,"")</f>
        <v>#REF!</v>
      </c>
      <c r="H500" s="257" t="e">
        <f aca="false">IF(OR(#REF!="x",#REF!="x"),#REF!,"")</f>
        <v>#REF!</v>
      </c>
      <c r="I500" s="258"/>
      <c r="J500" s="258"/>
      <c r="K500" s="285"/>
      <c r="L500" s="286"/>
      <c r="M500" s="287"/>
      <c r="N500" s="259"/>
      <c r="O500" s="259"/>
      <c r="P500" s="258"/>
      <c r="Q500" s="262"/>
      <c r="R500" s="262"/>
      <c r="S500" s="262"/>
      <c r="T500" s="263"/>
    </row>
    <row r="501" s="248" customFormat="true" ht="15" hidden="false" customHeight="true" outlineLevel="0" collapsed="false">
      <c r="A501" s="256" t="e">
        <f aca="false">IF(#REF!="x",#REF!,"")</f>
        <v>#REF!</v>
      </c>
      <c r="B501" s="256" t="e">
        <f aca="false">IF(#REF!="x",#REF!,"")</f>
        <v>#REF!</v>
      </c>
      <c r="C501" s="256" t="e">
        <f aca="false">IF(#REF!="x",#REF!,"")</f>
        <v>#REF!</v>
      </c>
      <c r="D501" s="257" t="e">
        <f aca="false">IF(OR(#REF!="x",#REF!="x"),#REF!,"")</f>
        <v>#REF!</v>
      </c>
      <c r="E501" s="257" t="e">
        <f aca="false">IF(OR(#REF!="x",#REF!="x"),#REF!,"")</f>
        <v>#REF!</v>
      </c>
      <c r="F501" s="257" t="e">
        <f aca="false">IF(OR(#REF!="x",#REF!="x"),#REF!,"")</f>
        <v>#REF!</v>
      </c>
      <c r="G501" s="257" t="e">
        <f aca="false">IF(OR(#REF!="x",#REF!="x"),#REF!,"")</f>
        <v>#REF!</v>
      </c>
      <c r="H501" s="257" t="e">
        <f aca="false">IF(OR(#REF!="x",#REF!="x"),#REF!,"")</f>
        <v>#REF!</v>
      </c>
      <c r="I501" s="258"/>
      <c r="J501" s="258"/>
      <c r="K501" s="285"/>
      <c r="L501" s="286"/>
      <c r="M501" s="287"/>
      <c r="N501" s="259"/>
      <c r="O501" s="259"/>
      <c r="P501" s="258"/>
      <c r="Q501" s="262"/>
      <c r="R501" s="262"/>
      <c r="S501" s="262"/>
      <c r="T501" s="263"/>
    </row>
    <row r="502" s="248" customFormat="true" ht="15" hidden="false" customHeight="true" outlineLevel="0" collapsed="false">
      <c r="A502" s="256" t="e">
        <f aca="false">IF(#REF!="x",#REF!,"")</f>
        <v>#REF!</v>
      </c>
      <c r="B502" s="256" t="e">
        <f aca="false">IF(#REF!="x",#REF!,"")</f>
        <v>#REF!</v>
      </c>
      <c r="C502" s="256" t="e">
        <f aca="false">IF(#REF!="x",#REF!,"")</f>
        <v>#REF!</v>
      </c>
      <c r="D502" s="257" t="e">
        <f aca="false">IF(OR(#REF!="x",#REF!="x"),#REF!,"")</f>
        <v>#REF!</v>
      </c>
      <c r="E502" s="257" t="e">
        <f aca="false">IF(OR(#REF!="x",#REF!="x"),#REF!,"")</f>
        <v>#REF!</v>
      </c>
      <c r="F502" s="257" t="e">
        <f aca="false">IF(OR(#REF!="x",#REF!="x"),#REF!,"")</f>
        <v>#REF!</v>
      </c>
      <c r="G502" s="257" t="e">
        <f aca="false">IF(OR(#REF!="x",#REF!="x"),#REF!,"")</f>
        <v>#REF!</v>
      </c>
      <c r="H502" s="257" t="e">
        <f aca="false">IF(OR(#REF!="x",#REF!="x"),#REF!,"")</f>
        <v>#REF!</v>
      </c>
      <c r="I502" s="258"/>
      <c r="J502" s="258"/>
      <c r="K502" s="285"/>
      <c r="L502" s="286"/>
      <c r="M502" s="287"/>
      <c r="N502" s="259"/>
      <c r="O502" s="259"/>
      <c r="P502" s="258"/>
      <c r="Q502" s="262"/>
      <c r="R502" s="262"/>
      <c r="S502" s="262"/>
      <c r="T502" s="263"/>
    </row>
    <row r="503" s="248" customFormat="true" ht="15" hidden="false" customHeight="true" outlineLevel="0" collapsed="false">
      <c r="A503" s="256" t="e">
        <f aca="false">IF(#REF!="x",#REF!,"")</f>
        <v>#REF!</v>
      </c>
      <c r="B503" s="256" t="e">
        <f aca="false">IF(#REF!="x",#REF!,"")</f>
        <v>#REF!</v>
      </c>
      <c r="C503" s="256" t="e">
        <f aca="false">IF(#REF!="x",#REF!,"")</f>
        <v>#REF!</v>
      </c>
      <c r="D503" s="257" t="e">
        <f aca="false">IF(OR(#REF!="x",#REF!="x"),#REF!,"")</f>
        <v>#REF!</v>
      </c>
      <c r="E503" s="257" t="e">
        <f aca="false">IF(OR(#REF!="x",#REF!="x"),#REF!,"")</f>
        <v>#REF!</v>
      </c>
      <c r="F503" s="257" t="e">
        <f aca="false">IF(OR(#REF!="x",#REF!="x"),#REF!,"")</f>
        <v>#REF!</v>
      </c>
      <c r="G503" s="257" t="e">
        <f aca="false">IF(OR(#REF!="x",#REF!="x"),#REF!,"")</f>
        <v>#REF!</v>
      </c>
      <c r="H503" s="257" t="e">
        <f aca="false">IF(OR(#REF!="x",#REF!="x"),#REF!,"")</f>
        <v>#REF!</v>
      </c>
      <c r="I503" s="258"/>
      <c r="J503" s="258"/>
      <c r="K503" s="285"/>
      <c r="L503" s="286"/>
      <c r="M503" s="287"/>
      <c r="N503" s="259"/>
      <c r="O503" s="259"/>
      <c r="P503" s="258"/>
      <c r="Q503" s="262"/>
      <c r="R503" s="262"/>
      <c r="S503" s="262"/>
      <c r="T503" s="263"/>
    </row>
    <row r="504" s="248" customFormat="true" ht="15" hidden="false" customHeight="true" outlineLevel="0" collapsed="false">
      <c r="A504" s="256" t="e">
        <f aca="false">IF(#REF!="x",#REF!,"")</f>
        <v>#REF!</v>
      </c>
      <c r="B504" s="256" t="e">
        <f aca="false">IF(#REF!="x",#REF!,"")</f>
        <v>#REF!</v>
      </c>
      <c r="C504" s="256" t="e">
        <f aca="false">IF(#REF!="x",#REF!,"")</f>
        <v>#REF!</v>
      </c>
      <c r="D504" s="257" t="e">
        <f aca="false">IF(OR(#REF!="x",#REF!="x"),#REF!,"")</f>
        <v>#REF!</v>
      </c>
      <c r="E504" s="257" t="e">
        <f aca="false">IF(OR(#REF!="x",#REF!="x"),#REF!,"")</f>
        <v>#REF!</v>
      </c>
      <c r="F504" s="257" t="e">
        <f aca="false">IF(OR(#REF!="x",#REF!="x"),#REF!,"")</f>
        <v>#REF!</v>
      </c>
      <c r="G504" s="257" t="e">
        <f aca="false">IF(OR(#REF!="x",#REF!="x"),#REF!,"")</f>
        <v>#REF!</v>
      </c>
      <c r="H504" s="257" t="e">
        <f aca="false">IF(OR(#REF!="x",#REF!="x"),#REF!,"")</f>
        <v>#REF!</v>
      </c>
      <c r="I504" s="258"/>
      <c r="J504" s="258"/>
      <c r="K504" s="285"/>
      <c r="L504" s="286"/>
      <c r="M504" s="287"/>
      <c r="N504" s="259"/>
      <c r="O504" s="259"/>
      <c r="P504" s="258"/>
      <c r="Q504" s="262"/>
      <c r="R504" s="262"/>
      <c r="S504" s="262"/>
      <c r="T504" s="263"/>
    </row>
    <row r="505" s="248" customFormat="true" ht="15" hidden="false" customHeight="true" outlineLevel="0" collapsed="false">
      <c r="A505" s="256" t="e">
        <f aca="false">IF(#REF!="x",#REF!,"")</f>
        <v>#REF!</v>
      </c>
      <c r="B505" s="256" t="e">
        <f aca="false">IF(#REF!="x",#REF!,"")</f>
        <v>#REF!</v>
      </c>
      <c r="C505" s="256" t="e">
        <f aca="false">IF(#REF!="x",#REF!,"")</f>
        <v>#REF!</v>
      </c>
      <c r="D505" s="257" t="e">
        <f aca="false">IF(OR(#REF!="x",#REF!="x"),#REF!,"")</f>
        <v>#REF!</v>
      </c>
      <c r="E505" s="257" t="e">
        <f aca="false">IF(OR(#REF!="x",#REF!="x"),#REF!,"")</f>
        <v>#REF!</v>
      </c>
      <c r="F505" s="257" t="e">
        <f aca="false">IF(OR(#REF!="x",#REF!="x"),#REF!,"")</f>
        <v>#REF!</v>
      </c>
      <c r="G505" s="257" t="e">
        <f aca="false">IF(OR(#REF!="x",#REF!="x"),#REF!,"")</f>
        <v>#REF!</v>
      </c>
      <c r="H505" s="257" t="e">
        <f aca="false">IF(OR(#REF!="x",#REF!="x"),#REF!,"")</f>
        <v>#REF!</v>
      </c>
      <c r="I505" s="258"/>
      <c r="J505" s="258"/>
      <c r="K505" s="285"/>
      <c r="L505" s="286"/>
      <c r="M505" s="287"/>
      <c r="N505" s="259"/>
      <c r="O505" s="259"/>
      <c r="P505" s="258"/>
      <c r="Q505" s="262"/>
      <c r="R505" s="262"/>
      <c r="S505" s="262"/>
      <c r="T505" s="263"/>
    </row>
    <row r="506" s="248" customFormat="true" ht="15" hidden="false" customHeight="true" outlineLevel="0" collapsed="false">
      <c r="A506" s="256" t="e">
        <f aca="false">IF(#REF!="x",#REF!,"")</f>
        <v>#REF!</v>
      </c>
      <c r="B506" s="256" t="e">
        <f aca="false">IF(#REF!="x",#REF!,"")</f>
        <v>#REF!</v>
      </c>
      <c r="C506" s="256" t="e">
        <f aca="false">IF(#REF!="x",#REF!,"")</f>
        <v>#REF!</v>
      </c>
      <c r="D506" s="257" t="e">
        <f aca="false">IF(OR(#REF!="x",#REF!="x"),#REF!,"")</f>
        <v>#REF!</v>
      </c>
      <c r="E506" s="257" t="e">
        <f aca="false">IF(OR(#REF!="x",#REF!="x"),#REF!,"")</f>
        <v>#REF!</v>
      </c>
      <c r="F506" s="257" t="e">
        <f aca="false">IF(OR(#REF!="x",#REF!="x"),#REF!,"")</f>
        <v>#REF!</v>
      </c>
      <c r="G506" s="257" t="e">
        <f aca="false">IF(OR(#REF!="x",#REF!="x"),#REF!,"")</f>
        <v>#REF!</v>
      </c>
      <c r="H506" s="257" t="e">
        <f aca="false">IF(OR(#REF!="x",#REF!="x"),#REF!,"")</f>
        <v>#REF!</v>
      </c>
      <c r="I506" s="258"/>
      <c r="J506" s="258"/>
      <c r="K506" s="285"/>
      <c r="L506" s="286"/>
      <c r="M506" s="287"/>
      <c r="N506" s="259"/>
      <c r="O506" s="259"/>
      <c r="P506" s="258"/>
      <c r="Q506" s="262"/>
      <c r="R506" s="262"/>
      <c r="S506" s="262"/>
      <c r="T506" s="263"/>
    </row>
    <row r="507" s="248" customFormat="true" ht="15" hidden="false" customHeight="true" outlineLevel="0" collapsed="false">
      <c r="A507" s="256" t="e">
        <f aca="false">IF(#REF!="x",#REF!,"")</f>
        <v>#REF!</v>
      </c>
      <c r="B507" s="256" t="e">
        <f aca="false">IF(#REF!="x",#REF!,"")</f>
        <v>#REF!</v>
      </c>
      <c r="C507" s="256" t="e">
        <f aca="false">IF(#REF!="x",#REF!,"")</f>
        <v>#REF!</v>
      </c>
      <c r="D507" s="257" t="e">
        <f aca="false">IF(OR(#REF!="x",#REF!="x"),#REF!,"")</f>
        <v>#REF!</v>
      </c>
      <c r="E507" s="257" t="e">
        <f aca="false">IF(OR(#REF!="x",#REF!="x"),#REF!,"")</f>
        <v>#REF!</v>
      </c>
      <c r="F507" s="257" t="e">
        <f aca="false">IF(OR(#REF!="x",#REF!="x"),#REF!,"")</f>
        <v>#REF!</v>
      </c>
      <c r="G507" s="257" t="e">
        <f aca="false">IF(OR(#REF!="x",#REF!="x"),#REF!,"")</f>
        <v>#REF!</v>
      </c>
      <c r="H507" s="257" t="e">
        <f aca="false">IF(OR(#REF!="x",#REF!="x"),#REF!,"")</f>
        <v>#REF!</v>
      </c>
      <c r="I507" s="258"/>
      <c r="J507" s="258"/>
      <c r="K507" s="285"/>
      <c r="L507" s="286"/>
      <c r="M507" s="287"/>
      <c r="N507" s="259"/>
      <c r="O507" s="259"/>
      <c r="P507" s="258"/>
      <c r="Q507" s="262"/>
      <c r="R507" s="262"/>
      <c r="S507" s="262"/>
      <c r="T507" s="263"/>
    </row>
    <row r="508" s="248" customFormat="true" ht="15" hidden="false" customHeight="true" outlineLevel="0" collapsed="false">
      <c r="A508" s="256" t="e">
        <f aca="false">IF(#REF!="x",#REF!,"")</f>
        <v>#REF!</v>
      </c>
      <c r="B508" s="256" t="e">
        <f aca="false">IF(#REF!="x",#REF!,"")</f>
        <v>#REF!</v>
      </c>
      <c r="C508" s="256" t="e">
        <f aca="false">IF(#REF!="x",#REF!,"")</f>
        <v>#REF!</v>
      </c>
      <c r="D508" s="257" t="e">
        <f aca="false">IF(OR(#REF!="x",#REF!="x"),#REF!,"")</f>
        <v>#REF!</v>
      </c>
      <c r="E508" s="257" t="e">
        <f aca="false">IF(OR(#REF!="x",#REF!="x"),#REF!,"")</f>
        <v>#REF!</v>
      </c>
      <c r="F508" s="257" t="e">
        <f aca="false">IF(OR(#REF!="x",#REF!="x"),#REF!,"")</f>
        <v>#REF!</v>
      </c>
      <c r="G508" s="257" t="e">
        <f aca="false">IF(OR(#REF!="x",#REF!="x"),#REF!,"")</f>
        <v>#REF!</v>
      </c>
      <c r="H508" s="257" t="e">
        <f aca="false">IF(OR(#REF!="x",#REF!="x"),#REF!,"")</f>
        <v>#REF!</v>
      </c>
      <c r="I508" s="258"/>
      <c r="J508" s="258"/>
      <c r="K508" s="285"/>
      <c r="L508" s="286"/>
      <c r="M508" s="287"/>
      <c r="N508" s="259"/>
      <c r="O508" s="259"/>
      <c r="P508" s="258"/>
      <c r="Q508" s="262"/>
      <c r="R508" s="262"/>
      <c r="S508" s="262"/>
      <c r="T508" s="263"/>
    </row>
    <row r="509" s="248" customFormat="true" ht="15" hidden="false" customHeight="true" outlineLevel="0" collapsed="false">
      <c r="A509" s="256" t="e">
        <f aca="false">IF(#REF!="x",#REF!,"")</f>
        <v>#REF!</v>
      </c>
      <c r="B509" s="256" t="e">
        <f aca="false">IF(#REF!="x",#REF!,"")</f>
        <v>#REF!</v>
      </c>
      <c r="C509" s="256" t="e">
        <f aca="false">IF(#REF!="x",#REF!,"")</f>
        <v>#REF!</v>
      </c>
      <c r="D509" s="257" t="e">
        <f aca="false">IF(OR(#REF!="x",#REF!="x"),#REF!,"")</f>
        <v>#REF!</v>
      </c>
      <c r="E509" s="257" t="e">
        <f aca="false">IF(OR(#REF!="x",#REF!="x"),#REF!,"")</f>
        <v>#REF!</v>
      </c>
      <c r="F509" s="257" t="e">
        <f aca="false">IF(OR(#REF!="x",#REF!="x"),#REF!,"")</f>
        <v>#REF!</v>
      </c>
      <c r="G509" s="257" t="e">
        <f aca="false">IF(OR(#REF!="x",#REF!="x"),#REF!,"")</f>
        <v>#REF!</v>
      </c>
      <c r="H509" s="257" t="e">
        <f aca="false">IF(OR(#REF!="x",#REF!="x"),#REF!,"")</f>
        <v>#REF!</v>
      </c>
      <c r="I509" s="258"/>
      <c r="J509" s="258"/>
      <c r="K509" s="285"/>
      <c r="L509" s="286"/>
      <c r="M509" s="287"/>
      <c r="N509" s="259"/>
      <c r="O509" s="259"/>
      <c r="P509" s="258"/>
      <c r="Q509" s="262"/>
      <c r="R509" s="262"/>
      <c r="S509" s="262"/>
      <c r="T509" s="263"/>
    </row>
    <row r="510" s="248" customFormat="true" ht="15" hidden="false" customHeight="true" outlineLevel="0" collapsed="false">
      <c r="A510" s="256" t="e">
        <f aca="false">IF(#REF!="x",#REF!,"")</f>
        <v>#REF!</v>
      </c>
      <c r="B510" s="256" t="e">
        <f aca="false">IF(#REF!="x",#REF!,"")</f>
        <v>#REF!</v>
      </c>
      <c r="C510" s="256" t="e">
        <f aca="false">IF(#REF!="x",#REF!,"")</f>
        <v>#REF!</v>
      </c>
      <c r="D510" s="257" t="e">
        <f aca="false">IF(OR(#REF!="x",#REF!="x"),#REF!,"")</f>
        <v>#REF!</v>
      </c>
      <c r="E510" s="257" t="e">
        <f aca="false">IF(OR(#REF!="x",#REF!="x"),#REF!,"")</f>
        <v>#REF!</v>
      </c>
      <c r="F510" s="257" t="e">
        <f aca="false">IF(OR(#REF!="x",#REF!="x"),#REF!,"")</f>
        <v>#REF!</v>
      </c>
      <c r="G510" s="257" t="e">
        <f aca="false">IF(OR(#REF!="x",#REF!="x"),#REF!,"")</f>
        <v>#REF!</v>
      </c>
      <c r="H510" s="257" t="e">
        <f aca="false">IF(OR(#REF!="x",#REF!="x"),#REF!,"")</f>
        <v>#REF!</v>
      </c>
      <c r="I510" s="258"/>
      <c r="J510" s="258"/>
      <c r="K510" s="285"/>
      <c r="L510" s="286"/>
      <c r="M510" s="287"/>
      <c r="N510" s="259"/>
      <c r="O510" s="259"/>
      <c r="P510" s="258"/>
      <c r="Q510" s="262"/>
      <c r="R510" s="262"/>
      <c r="S510" s="262"/>
      <c r="T510" s="263"/>
    </row>
    <row r="511" s="248" customFormat="true" ht="15" hidden="false" customHeight="true" outlineLevel="0" collapsed="false">
      <c r="A511" s="256" t="e">
        <f aca="false">IF(#REF!="x",#REF!,"")</f>
        <v>#REF!</v>
      </c>
      <c r="B511" s="256" t="e">
        <f aca="false">IF(#REF!="x",#REF!,"")</f>
        <v>#REF!</v>
      </c>
      <c r="C511" s="256" t="e">
        <f aca="false">IF(#REF!="x",#REF!,"")</f>
        <v>#REF!</v>
      </c>
      <c r="D511" s="257" t="e">
        <f aca="false">IF(OR(#REF!="x",#REF!="x"),#REF!,"")</f>
        <v>#REF!</v>
      </c>
      <c r="E511" s="257" t="e">
        <f aca="false">IF(OR(#REF!="x",#REF!="x"),#REF!,"")</f>
        <v>#REF!</v>
      </c>
      <c r="F511" s="257" t="e">
        <f aca="false">IF(OR(#REF!="x",#REF!="x"),#REF!,"")</f>
        <v>#REF!</v>
      </c>
      <c r="G511" s="257" t="e">
        <f aca="false">IF(OR(#REF!="x",#REF!="x"),#REF!,"")</f>
        <v>#REF!</v>
      </c>
      <c r="H511" s="257" t="e">
        <f aca="false">IF(OR(#REF!="x",#REF!="x"),#REF!,"")</f>
        <v>#REF!</v>
      </c>
      <c r="I511" s="258"/>
      <c r="J511" s="258"/>
      <c r="K511" s="285"/>
      <c r="L511" s="286"/>
      <c r="M511" s="287"/>
      <c r="N511" s="259"/>
      <c r="O511" s="259"/>
      <c r="P511" s="258"/>
      <c r="Q511" s="262"/>
      <c r="R511" s="262"/>
      <c r="S511" s="262"/>
      <c r="T511" s="263"/>
    </row>
    <row r="512" s="248" customFormat="true" ht="15" hidden="false" customHeight="true" outlineLevel="0" collapsed="false">
      <c r="A512" s="256" t="e">
        <f aca="false">IF(#REF!="x",#REF!,"")</f>
        <v>#REF!</v>
      </c>
      <c r="B512" s="256" t="e">
        <f aca="false">IF(#REF!="x",#REF!,"")</f>
        <v>#REF!</v>
      </c>
      <c r="C512" s="256" t="e">
        <f aca="false">IF(#REF!="x",#REF!,"")</f>
        <v>#REF!</v>
      </c>
      <c r="D512" s="257" t="e">
        <f aca="false">IF(OR(#REF!="x",#REF!="x"),#REF!,"")</f>
        <v>#REF!</v>
      </c>
      <c r="E512" s="257" t="e">
        <f aca="false">IF(OR(#REF!="x",#REF!="x"),#REF!,"")</f>
        <v>#REF!</v>
      </c>
      <c r="F512" s="257" t="e">
        <f aca="false">IF(OR(#REF!="x",#REF!="x"),#REF!,"")</f>
        <v>#REF!</v>
      </c>
      <c r="G512" s="257" t="e">
        <f aca="false">IF(OR(#REF!="x",#REF!="x"),#REF!,"")</f>
        <v>#REF!</v>
      </c>
      <c r="H512" s="257" t="e">
        <f aca="false">IF(OR(#REF!="x",#REF!="x"),#REF!,"")</f>
        <v>#REF!</v>
      </c>
      <c r="I512" s="258"/>
      <c r="J512" s="258"/>
      <c r="K512" s="285"/>
      <c r="L512" s="286"/>
      <c r="M512" s="287"/>
      <c r="N512" s="259"/>
      <c r="O512" s="259"/>
      <c r="P512" s="258"/>
      <c r="Q512" s="262"/>
      <c r="R512" s="262"/>
      <c r="S512" s="262"/>
      <c r="T512" s="263"/>
    </row>
    <row r="513" s="248" customFormat="true" ht="15" hidden="false" customHeight="true" outlineLevel="0" collapsed="false">
      <c r="A513" s="256" t="e">
        <f aca="false">IF(#REF!="x",#REF!,"")</f>
        <v>#REF!</v>
      </c>
      <c r="B513" s="256" t="e">
        <f aca="false">IF(#REF!="x",#REF!,"")</f>
        <v>#REF!</v>
      </c>
      <c r="C513" s="256" t="e">
        <f aca="false">IF(#REF!="x",#REF!,"")</f>
        <v>#REF!</v>
      </c>
      <c r="D513" s="257" t="e">
        <f aca="false">IF(OR(#REF!="x",#REF!="x"),#REF!,"")</f>
        <v>#REF!</v>
      </c>
      <c r="E513" s="257" t="e">
        <f aca="false">IF(OR(#REF!="x",#REF!="x"),#REF!,"")</f>
        <v>#REF!</v>
      </c>
      <c r="F513" s="257" t="e">
        <f aca="false">IF(OR(#REF!="x",#REF!="x"),#REF!,"")</f>
        <v>#REF!</v>
      </c>
      <c r="G513" s="257" t="e">
        <f aca="false">IF(OR(#REF!="x",#REF!="x"),#REF!,"")</f>
        <v>#REF!</v>
      </c>
      <c r="H513" s="257" t="e">
        <f aca="false">IF(OR(#REF!="x",#REF!="x"),#REF!,"")</f>
        <v>#REF!</v>
      </c>
      <c r="I513" s="258"/>
      <c r="J513" s="258"/>
      <c r="K513" s="285"/>
      <c r="L513" s="286"/>
      <c r="M513" s="287"/>
      <c r="N513" s="259"/>
      <c r="O513" s="259"/>
      <c r="P513" s="258"/>
      <c r="Q513" s="262"/>
      <c r="R513" s="262"/>
      <c r="S513" s="262"/>
      <c r="T513" s="263"/>
    </row>
    <row r="514" s="248" customFormat="true" ht="15" hidden="false" customHeight="true" outlineLevel="0" collapsed="false">
      <c r="A514" s="256" t="e">
        <f aca="false">IF(#REF!="x",#REF!,"")</f>
        <v>#REF!</v>
      </c>
      <c r="B514" s="256" t="e">
        <f aca="false">IF(#REF!="x",#REF!,"")</f>
        <v>#REF!</v>
      </c>
      <c r="C514" s="256" t="e">
        <f aca="false">IF(#REF!="x",#REF!,"")</f>
        <v>#REF!</v>
      </c>
      <c r="D514" s="257" t="e">
        <f aca="false">IF(OR(#REF!="x",#REF!="x"),#REF!,"")</f>
        <v>#REF!</v>
      </c>
      <c r="E514" s="257" t="e">
        <f aca="false">IF(OR(#REF!="x",#REF!="x"),#REF!,"")</f>
        <v>#REF!</v>
      </c>
      <c r="F514" s="257" t="e">
        <f aca="false">IF(OR(#REF!="x",#REF!="x"),#REF!,"")</f>
        <v>#REF!</v>
      </c>
      <c r="G514" s="257" t="e">
        <f aca="false">IF(OR(#REF!="x",#REF!="x"),#REF!,"")</f>
        <v>#REF!</v>
      </c>
      <c r="H514" s="257" t="e">
        <f aca="false">IF(OR(#REF!="x",#REF!="x"),#REF!,"")</f>
        <v>#REF!</v>
      </c>
      <c r="I514" s="258"/>
      <c r="J514" s="258"/>
      <c r="K514" s="285"/>
      <c r="L514" s="286"/>
      <c r="M514" s="287"/>
      <c r="N514" s="259"/>
      <c r="O514" s="259"/>
      <c r="P514" s="258"/>
      <c r="Q514" s="262"/>
      <c r="R514" s="262"/>
      <c r="S514" s="262"/>
      <c r="T514" s="263"/>
    </row>
    <row r="515" s="248" customFormat="true" ht="15" hidden="false" customHeight="true" outlineLevel="0" collapsed="false">
      <c r="A515" s="256" t="e">
        <f aca="false">IF(#REF!="x",#REF!,"")</f>
        <v>#REF!</v>
      </c>
      <c r="B515" s="256" t="e">
        <f aca="false">IF(#REF!="x",#REF!,"")</f>
        <v>#REF!</v>
      </c>
      <c r="C515" s="256" t="e">
        <f aca="false">IF(#REF!="x",#REF!,"")</f>
        <v>#REF!</v>
      </c>
      <c r="D515" s="257" t="e">
        <f aca="false">IF(OR(#REF!="x",#REF!="x"),#REF!,"")</f>
        <v>#REF!</v>
      </c>
      <c r="E515" s="257" t="e">
        <f aca="false">IF(OR(#REF!="x",#REF!="x"),#REF!,"")</f>
        <v>#REF!</v>
      </c>
      <c r="F515" s="257" t="e">
        <f aca="false">IF(OR(#REF!="x",#REF!="x"),#REF!,"")</f>
        <v>#REF!</v>
      </c>
      <c r="G515" s="257" t="e">
        <f aca="false">IF(OR(#REF!="x",#REF!="x"),#REF!,"")</f>
        <v>#REF!</v>
      </c>
      <c r="H515" s="257" t="e">
        <f aca="false">IF(OR(#REF!="x",#REF!="x"),#REF!,"")</f>
        <v>#REF!</v>
      </c>
      <c r="I515" s="258"/>
      <c r="J515" s="258"/>
      <c r="K515" s="285"/>
      <c r="L515" s="286"/>
      <c r="M515" s="287"/>
      <c r="N515" s="259"/>
      <c r="O515" s="259"/>
      <c r="P515" s="258"/>
      <c r="Q515" s="262"/>
      <c r="R515" s="262"/>
      <c r="S515" s="262"/>
      <c r="T515" s="263"/>
    </row>
    <row r="516" s="248" customFormat="true" ht="15" hidden="false" customHeight="true" outlineLevel="0" collapsed="false">
      <c r="A516" s="256" t="e">
        <f aca="false">IF(#REF!="x",#REF!,"")</f>
        <v>#REF!</v>
      </c>
      <c r="B516" s="256" t="e">
        <f aca="false">IF(#REF!="x",#REF!,"")</f>
        <v>#REF!</v>
      </c>
      <c r="C516" s="256" t="e">
        <f aca="false">IF(#REF!="x",#REF!,"")</f>
        <v>#REF!</v>
      </c>
      <c r="D516" s="257" t="e">
        <f aca="false">IF(OR(#REF!="x",#REF!="x"),#REF!,"")</f>
        <v>#REF!</v>
      </c>
      <c r="E516" s="257" t="e">
        <f aca="false">IF(OR(#REF!="x",#REF!="x"),#REF!,"")</f>
        <v>#REF!</v>
      </c>
      <c r="F516" s="257" t="e">
        <f aca="false">IF(OR(#REF!="x",#REF!="x"),#REF!,"")</f>
        <v>#REF!</v>
      </c>
      <c r="G516" s="257" t="e">
        <f aca="false">IF(OR(#REF!="x",#REF!="x"),#REF!,"")</f>
        <v>#REF!</v>
      </c>
      <c r="H516" s="257" t="e">
        <f aca="false">IF(OR(#REF!="x",#REF!="x"),#REF!,"")</f>
        <v>#REF!</v>
      </c>
      <c r="I516" s="258"/>
      <c r="J516" s="258"/>
      <c r="K516" s="285"/>
      <c r="L516" s="286"/>
      <c r="M516" s="287"/>
      <c r="N516" s="259"/>
      <c r="O516" s="259"/>
      <c r="P516" s="258"/>
      <c r="Q516" s="262"/>
      <c r="R516" s="262"/>
      <c r="S516" s="262"/>
      <c r="T516" s="263"/>
    </row>
    <row r="517" s="248" customFormat="true" ht="15" hidden="false" customHeight="true" outlineLevel="0" collapsed="false">
      <c r="A517" s="256" t="e">
        <f aca="false">IF(#REF!="x",#REF!,"")</f>
        <v>#REF!</v>
      </c>
      <c r="B517" s="256" t="e">
        <f aca="false">IF(#REF!="x",#REF!,"")</f>
        <v>#REF!</v>
      </c>
      <c r="C517" s="256" t="e">
        <f aca="false">IF(#REF!="x",#REF!,"")</f>
        <v>#REF!</v>
      </c>
      <c r="D517" s="257" t="e">
        <f aca="false">IF(OR(#REF!="x",#REF!="x"),#REF!,"")</f>
        <v>#REF!</v>
      </c>
      <c r="E517" s="257" t="e">
        <f aca="false">IF(OR(#REF!="x",#REF!="x"),#REF!,"")</f>
        <v>#REF!</v>
      </c>
      <c r="F517" s="257" t="e">
        <f aca="false">IF(OR(#REF!="x",#REF!="x"),#REF!,"")</f>
        <v>#REF!</v>
      </c>
      <c r="G517" s="257" t="e">
        <f aca="false">IF(OR(#REF!="x",#REF!="x"),#REF!,"")</f>
        <v>#REF!</v>
      </c>
      <c r="H517" s="257" t="e">
        <f aca="false">IF(OR(#REF!="x",#REF!="x"),#REF!,"")</f>
        <v>#REF!</v>
      </c>
      <c r="I517" s="258"/>
      <c r="J517" s="258"/>
      <c r="K517" s="285"/>
      <c r="L517" s="286"/>
      <c r="M517" s="287"/>
      <c r="N517" s="259"/>
      <c r="O517" s="259"/>
      <c r="P517" s="258"/>
      <c r="Q517" s="262"/>
      <c r="R517" s="262"/>
      <c r="S517" s="262"/>
      <c r="T517" s="263"/>
    </row>
    <row r="518" s="248" customFormat="true" ht="15" hidden="false" customHeight="true" outlineLevel="0" collapsed="false">
      <c r="A518" s="256" t="e">
        <f aca="false">IF(#REF!="x",#REF!,"")</f>
        <v>#REF!</v>
      </c>
      <c r="B518" s="256" t="e">
        <f aca="false">IF(#REF!="x",#REF!,"")</f>
        <v>#REF!</v>
      </c>
      <c r="C518" s="256" t="e">
        <f aca="false">IF(#REF!="x",#REF!,"")</f>
        <v>#REF!</v>
      </c>
      <c r="D518" s="257" t="e">
        <f aca="false">IF(OR(#REF!="x",#REF!="x"),#REF!,"")</f>
        <v>#REF!</v>
      </c>
      <c r="E518" s="257" t="e">
        <f aca="false">IF(OR(#REF!="x",#REF!="x"),#REF!,"")</f>
        <v>#REF!</v>
      </c>
      <c r="F518" s="257" t="e">
        <f aca="false">IF(OR(#REF!="x",#REF!="x"),#REF!,"")</f>
        <v>#REF!</v>
      </c>
      <c r="G518" s="257" t="e">
        <f aca="false">IF(OR(#REF!="x",#REF!="x"),#REF!,"")</f>
        <v>#REF!</v>
      </c>
      <c r="H518" s="257" t="e">
        <f aca="false">IF(OR(#REF!="x",#REF!="x"),#REF!,"")</f>
        <v>#REF!</v>
      </c>
      <c r="I518" s="258"/>
      <c r="J518" s="258"/>
      <c r="K518" s="285"/>
      <c r="L518" s="286"/>
      <c r="M518" s="287"/>
      <c r="N518" s="259"/>
      <c r="O518" s="259"/>
      <c r="P518" s="258"/>
      <c r="Q518" s="262"/>
      <c r="R518" s="262"/>
      <c r="S518" s="262"/>
      <c r="T518" s="263"/>
    </row>
    <row r="519" s="248" customFormat="true" ht="15" hidden="false" customHeight="true" outlineLevel="0" collapsed="false">
      <c r="A519" s="256" t="e">
        <f aca="false">IF(#REF!="x",#REF!,"")</f>
        <v>#REF!</v>
      </c>
      <c r="B519" s="256" t="e">
        <f aca="false">IF(#REF!="x",#REF!,"")</f>
        <v>#REF!</v>
      </c>
      <c r="C519" s="256" t="e">
        <f aca="false">IF(#REF!="x",#REF!,"")</f>
        <v>#REF!</v>
      </c>
      <c r="D519" s="257" t="e">
        <f aca="false">IF(OR(#REF!="x",#REF!="x"),#REF!,"")</f>
        <v>#REF!</v>
      </c>
      <c r="E519" s="257" t="e">
        <f aca="false">IF(OR(#REF!="x",#REF!="x"),#REF!,"")</f>
        <v>#REF!</v>
      </c>
      <c r="F519" s="257" t="e">
        <f aca="false">IF(OR(#REF!="x",#REF!="x"),#REF!,"")</f>
        <v>#REF!</v>
      </c>
      <c r="G519" s="257" t="e">
        <f aca="false">IF(OR(#REF!="x",#REF!="x"),#REF!,"")</f>
        <v>#REF!</v>
      </c>
      <c r="H519" s="257" t="e">
        <f aca="false">IF(OR(#REF!="x",#REF!="x"),#REF!,"")</f>
        <v>#REF!</v>
      </c>
      <c r="I519" s="258"/>
      <c r="J519" s="258"/>
      <c r="K519" s="285"/>
      <c r="L519" s="286"/>
      <c r="M519" s="287"/>
      <c r="N519" s="259"/>
      <c r="O519" s="259"/>
      <c r="P519" s="258"/>
      <c r="Q519" s="262"/>
      <c r="R519" s="262"/>
      <c r="S519" s="262"/>
      <c r="T519" s="263"/>
    </row>
    <row r="520" s="248" customFormat="true" ht="15" hidden="false" customHeight="true" outlineLevel="0" collapsed="false">
      <c r="A520" s="256" t="e">
        <f aca="false">IF(#REF!="x",#REF!,"")</f>
        <v>#REF!</v>
      </c>
      <c r="B520" s="256" t="e">
        <f aca="false">IF(#REF!="x",#REF!,"")</f>
        <v>#REF!</v>
      </c>
      <c r="C520" s="256" t="e">
        <f aca="false">IF(#REF!="x",#REF!,"")</f>
        <v>#REF!</v>
      </c>
      <c r="D520" s="257" t="e">
        <f aca="false">IF(OR(#REF!="x",#REF!="x"),#REF!,"")</f>
        <v>#REF!</v>
      </c>
      <c r="E520" s="257" t="e">
        <f aca="false">IF(OR(#REF!="x",#REF!="x"),#REF!,"")</f>
        <v>#REF!</v>
      </c>
      <c r="F520" s="257" t="e">
        <f aca="false">IF(OR(#REF!="x",#REF!="x"),#REF!,"")</f>
        <v>#REF!</v>
      </c>
      <c r="G520" s="257" t="e">
        <f aca="false">IF(OR(#REF!="x",#REF!="x"),#REF!,"")</f>
        <v>#REF!</v>
      </c>
      <c r="H520" s="257" t="e">
        <f aca="false">IF(OR(#REF!="x",#REF!="x"),#REF!,"")</f>
        <v>#REF!</v>
      </c>
      <c r="I520" s="258"/>
      <c r="J520" s="258"/>
      <c r="K520" s="285"/>
      <c r="L520" s="286"/>
      <c r="M520" s="287"/>
      <c r="N520" s="259"/>
      <c r="O520" s="259"/>
      <c r="P520" s="258"/>
      <c r="Q520" s="262"/>
      <c r="R520" s="262"/>
      <c r="S520" s="262"/>
      <c r="T520" s="263"/>
    </row>
    <row r="521" s="248" customFormat="true" ht="15" hidden="false" customHeight="true" outlineLevel="0" collapsed="false">
      <c r="A521" s="256" t="e">
        <f aca="false">IF(#REF!="x",#REF!,"")</f>
        <v>#REF!</v>
      </c>
      <c r="B521" s="256" t="e">
        <f aca="false">IF(#REF!="x",#REF!,"")</f>
        <v>#REF!</v>
      </c>
      <c r="C521" s="256" t="e">
        <f aca="false">IF(#REF!="x",#REF!,"")</f>
        <v>#REF!</v>
      </c>
      <c r="D521" s="257" t="e">
        <f aca="false">IF(OR(#REF!="x",#REF!="x"),#REF!,"")</f>
        <v>#REF!</v>
      </c>
      <c r="E521" s="257" t="e">
        <f aca="false">IF(OR(#REF!="x",#REF!="x"),#REF!,"")</f>
        <v>#REF!</v>
      </c>
      <c r="F521" s="257" t="e">
        <f aca="false">IF(OR(#REF!="x",#REF!="x"),#REF!,"")</f>
        <v>#REF!</v>
      </c>
      <c r="G521" s="257" t="e">
        <f aca="false">IF(OR(#REF!="x",#REF!="x"),#REF!,"")</f>
        <v>#REF!</v>
      </c>
      <c r="H521" s="257" t="e">
        <f aca="false">IF(OR(#REF!="x",#REF!="x"),#REF!,"")</f>
        <v>#REF!</v>
      </c>
      <c r="I521" s="258"/>
      <c r="J521" s="258"/>
      <c r="K521" s="285"/>
      <c r="L521" s="286"/>
      <c r="M521" s="287"/>
      <c r="N521" s="259"/>
      <c r="O521" s="259"/>
      <c r="P521" s="258"/>
      <c r="Q521" s="262"/>
      <c r="R521" s="262"/>
      <c r="S521" s="262"/>
      <c r="T521" s="263"/>
    </row>
    <row r="522" s="248" customFormat="true" ht="15" hidden="false" customHeight="true" outlineLevel="0" collapsed="false">
      <c r="A522" s="256" t="e">
        <f aca="false">IF(#REF!="x",#REF!,"")</f>
        <v>#REF!</v>
      </c>
      <c r="B522" s="256" t="e">
        <f aca="false">IF(#REF!="x",#REF!,"")</f>
        <v>#REF!</v>
      </c>
      <c r="C522" s="256" t="e">
        <f aca="false">IF(#REF!="x",#REF!,"")</f>
        <v>#REF!</v>
      </c>
      <c r="D522" s="257" t="e">
        <f aca="false">IF(OR(#REF!="x",#REF!="x"),#REF!,"")</f>
        <v>#REF!</v>
      </c>
      <c r="E522" s="257" t="e">
        <f aca="false">IF(OR(#REF!="x",#REF!="x"),#REF!,"")</f>
        <v>#REF!</v>
      </c>
      <c r="F522" s="257" t="e">
        <f aca="false">IF(OR(#REF!="x",#REF!="x"),#REF!,"")</f>
        <v>#REF!</v>
      </c>
      <c r="G522" s="257" t="e">
        <f aca="false">IF(OR(#REF!="x",#REF!="x"),#REF!,"")</f>
        <v>#REF!</v>
      </c>
      <c r="H522" s="257" t="e">
        <f aca="false">IF(OR(#REF!="x",#REF!="x"),#REF!,"")</f>
        <v>#REF!</v>
      </c>
      <c r="I522" s="258"/>
      <c r="J522" s="258"/>
      <c r="K522" s="285"/>
      <c r="L522" s="286"/>
      <c r="M522" s="287"/>
      <c r="N522" s="259"/>
      <c r="O522" s="259"/>
      <c r="P522" s="258"/>
      <c r="Q522" s="262"/>
      <c r="R522" s="262"/>
      <c r="S522" s="262"/>
      <c r="T522" s="263"/>
    </row>
    <row r="523" s="248" customFormat="true" ht="15" hidden="false" customHeight="true" outlineLevel="0" collapsed="false">
      <c r="A523" s="256" t="e">
        <f aca="false">IF(#REF!="x",#REF!,"")</f>
        <v>#REF!</v>
      </c>
      <c r="B523" s="256" t="e">
        <f aca="false">IF(#REF!="x",#REF!,"")</f>
        <v>#REF!</v>
      </c>
      <c r="C523" s="256" t="e">
        <f aca="false">IF(#REF!="x",#REF!,"")</f>
        <v>#REF!</v>
      </c>
      <c r="D523" s="257" t="e">
        <f aca="false">IF(OR(#REF!="x",#REF!="x"),#REF!,"")</f>
        <v>#REF!</v>
      </c>
      <c r="E523" s="257" t="e">
        <f aca="false">IF(OR(#REF!="x",#REF!="x"),#REF!,"")</f>
        <v>#REF!</v>
      </c>
      <c r="F523" s="257" t="e">
        <f aca="false">IF(OR(#REF!="x",#REF!="x"),#REF!,"")</f>
        <v>#REF!</v>
      </c>
      <c r="G523" s="257" t="e">
        <f aca="false">IF(OR(#REF!="x",#REF!="x"),#REF!,"")</f>
        <v>#REF!</v>
      </c>
      <c r="H523" s="257" t="e">
        <f aca="false">IF(OR(#REF!="x",#REF!="x"),#REF!,"")</f>
        <v>#REF!</v>
      </c>
      <c r="I523" s="258"/>
      <c r="J523" s="258"/>
      <c r="K523" s="285"/>
      <c r="L523" s="286"/>
      <c r="M523" s="287"/>
      <c r="N523" s="259"/>
      <c r="O523" s="259"/>
      <c r="P523" s="258"/>
      <c r="Q523" s="262"/>
      <c r="R523" s="262"/>
      <c r="S523" s="262"/>
      <c r="T523" s="263"/>
    </row>
    <row r="524" s="248" customFormat="true" ht="15" hidden="false" customHeight="true" outlineLevel="0" collapsed="false">
      <c r="A524" s="256" t="e">
        <f aca="false">IF(#REF!="x",#REF!,"")</f>
        <v>#REF!</v>
      </c>
      <c r="B524" s="256" t="e">
        <f aca="false">IF(#REF!="x",#REF!,"")</f>
        <v>#REF!</v>
      </c>
      <c r="C524" s="256" t="e">
        <f aca="false">IF(#REF!="x",#REF!,"")</f>
        <v>#REF!</v>
      </c>
      <c r="D524" s="257" t="e">
        <f aca="false">IF(OR(#REF!="x",#REF!="x"),#REF!,"")</f>
        <v>#REF!</v>
      </c>
      <c r="E524" s="257" t="e">
        <f aca="false">IF(OR(#REF!="x",#REF!="x"),#REF!,"")</f>
        <v>#REF!</v>
      </c>
      <c r="F524" s="257" t="e">
        <f aca="false">IF(OR(#REF!="x",#REF!="x"),#REF!,"")</f>
        <v>#REF!</v>
      </c>
      <c r="G524" s="257" t="e">
        <f aca="false">IF(OR(#REF!="x",#REF!="x"),#REF!,"")</f>
        <v>#REF!</v>
      </c>
      <c r="H524" s="257" t="e">
        <f aca="false">IF(OR(#REF!="x",#REF!="x"),#REF!,"")</f>
        <v>#REF!</v>
      </c>
      <c r="I524" s="258"/>
      <c r="J524" s="258"/>
      <c r="K524" s="285"/>
      <c r="L524" s="286"/>
      <c r="M524" s="287"/>
      <c r="N524" s="259"/>
      <c r="O524" s="259"/>
      <c r="P524" s="258"/>
      <c r="Q524" s="262"/>
      <c r="R524" s="262"/>
      <c r="S524" s="262"/>
      <c r="T524" s="263"/>
    </row>
    <row r="525" s="248" customFormat="true" ht="15" hidden="false" customHeight="true" outlineLevel="0" collapsed="false">
      <c r="A525" s="256" t="e">
        <f aca="false">IF(#REF!="x",#REF!,"")</f>
        <v>#REF!</v>
      </c>
      <c r="B525" s="256" t="e">
        <f aca="false">IF(#REF!="x",#REF!,"")</f>
        <v>#REF!</v>
      </c>
      <c r="C525" s="256" t="e">
        <f aca="false">IF(#REF!="x",#REF!,"")</f>
        <v>#REF!</v>
      </c>
      <c r="D525" s="257" t="e">
        <f aca="false">IF(OR(#REF!="x",#REF!="x"),#REF!,"")</f>
        <v>#REF!</v>
      </c>
      <c r="E525" s="257" t="e">
        <f aca="false">IF(OR(#REF!="x",#REF!="x"),#REF!,"")</f>
        <v>#REF!</v>
      </c>
      <c r="F525" s="257" t="e">
        <f aca="false">IF(OR(#REF!="x",#REF!="x"),#REF!,"")</f>
        <v>#REF!</v>
      </c>
      <c r="G525" s="257" t="e">
        <f aca="false">IF(OR(#REF!="x",#REF!="x"),#REF!,"")</f>
        <v>#REF!</v>
      </c>
      <c r="H525" s="257" t="e">
        <f aca="false">IF(OR(#REF!="x",#REF!="x"),#REF!,"")</f>
        <v>#REF!</v>
      </c>
      <c r="I525" s="258"/>
      <c r="J525" s="258"/>
      <c r="K525" s="285"/>
      <c r="L525" s="286"/>
      <c r="M525" s="287"/>
      <c r="N525" s="259"/>
      <c r="O525" s="259"/>
      <c r="P525" s="258"/>
      <c r="Q525" s="262"/>
      <c r="R525" s="262"/>
      <c r="S525" s="262"/>
      <c r="T525" s="263"/>
    </row>
    <row r="526" s="248" customFormat="true" ht="15" hidden="false" customHeight="true" outlineLevel="0" collapsed="false">
      <c r="A526" s="256" t="e">
        <f aca="false">IF(#REF!="x",#REF!,"")</f>
        <v>#REF!</v>
      </c>
      <c r="B526" s="256" t="e">
        <f aca="false">IF(#REF!="x",#REF!,"")</f>
        <v>#REF!</v>
      </c>
      <c r="C526" s="256" t="e">
        <f aca="false">IF(#REF!="x",#REF!,"")</f>
        <v>#REF!</v>
      </c>
      <c r="D526" s="257" t="e">
        <f aca="false">IF(OR(#REF!="x",#REF!="x"),#REF!,"")</f>
        <v>#REF!</v>
      </c>
      <c r="E526" s="257" t="e">
        <f aca="false">IF(OR(#REF!="x",#REF!="x"),#REF!,"")</f>
        <v>#REF!</v>
      </c>
      <c r="F526" s="257" t="e">
        <f aca="false">IF(OR(#REF!="x",#REF!="x"),#REF!,"")</f>
        <v>#REF!</v>
      </c>
      <c r="G526" s="257" t="e">
        <f aca="false">IF(OR(#REF!="x",#REF!="x"),#REF!,"")</f>
        <v>#REF!</v>
      </c>
      <c r="H526" s="257" t="e">
        <f aca="false">IF(OR(#REF!="x",#REF!="x"),#REF!,"")</f>
        <v>#REF!</v>
      </c>
      <c r="I526" s="258"/>
      <c r="J526" s="258"/>
      <c r="K526" s="285"/>
      <c r="L526" s="286"/>
      <c r="M526" s="287"/>
      <c r="N526" s="259"/>
      <c r="O526" s="259"/>
      <c r="P526" s="258"/>
      <c r="Q526" s="262"/>
      <c r="R526" s="262"/>
      <c r="S526" s="262"/>
      <c r="T526" s="263"/>
    </row>
    <row r="527" s="248" customFormat="true" ht="15" hidden="false" customHeight="true" outlineLevel="0" collapsed="false">
      <c r="A527" s="256" t="e">
        <f aca="false">IF(#REF!="x",#REF!,"")</f>
        <v>#REF!</v>
      </c>
      <c r="B527" s="256" t="e">
        <f aca="false">IF(#REF!="x",#REF!,"")</f>
        <v>#REF!</v>
      </c>
      <c r="C527" s="256" t="e">
        <f aca="false">IF(#REF!="x",#REF!,"")</f>
        <v>#REF!</v>
      </c>
      <c r="D527" s="257" t="e">
        <f aca="false">IF(OR(#REF!="x",#REF!="x"),#REF!,"")</f>
        <v>#REF!</v>
      </c>
      <c r="E527" s="257" t="e">
        <f aca="false">IF(OR(#REF!="x",#REF!="x"),#REF!,"")</f>
        <v>#REF!</v>
      </c>
      <c r="F527" s="257" t="e">
        <f aca="false">IF(OR(#REF!="x",#REF!="x"),#REF!,"")</f>
        <v>#REF!</v>
      </c>
      <c r="G527" s="257" t="e">
        <f aca="false">IF(OR(#REF!="x",#REF!="x"),#REF!,"")</f>
        <v>#REF!</v>
      </c>
      <c r="H527" s="257" t="e">
        <f aca="false">IF(OR(#REF!="x",#REF!="x"),#REF!,"")</f>
        <v>#REF!</v>
      </c>
      <c r="I527" s="258"/>
      <c r="J527" s="258"/>
      <c r="K527" s="285"/>
      <c r="L527" s="286"/>
      <c r="M527" s="287"/>
      <c r="N527" s="259"/>
      <c r="O527" s="259"/>
      <c r="P527" s="258"/>
      <c r="Q527" s="262"/>
      <c r="R527" s="262"/>
      <c r="S527" s="262"/>
      <c r="T527" s="263"/>
    </row>
    <row r="528" s="248" customFormat="true" ht="15" hidden="false" customHeight="true" outlineLevel="0" collapsed="false">
      <c r="A528" s="256" t="e">
        <f aca="false">IF(#REF!="x",#REF!,"")</f>
        <v>#REF!</v>
      </c>
      <c r="B528" s="256" t="e">
        <f aca="false">IF(#REF!="x",#REF!,"")</f>
        <v>#REF!</v>
      </c>
      <c r="C528" s="256" t="e">
        <f aca="false">IF(#REF!="x",#REF!,"")</f>
        <v>#REF!</v>
      </c>
      <c r="D528" s="257" t="e">
        <f aca="false">IF(OR(#REF!="x",#REF!="x"),#REF!,"")</f>
        <v>#REF!</v>
      </c>
      <c r="E528" s="257" t="e">
        <f aca="false">IF(OR(#REF!="x",#REF!="x"),#REF!,"")</f>
        <v>#REF!</v>
      </c>
      <c r="F528" s="257" t="e">
        <f aca="false">IF(OR(#REF!="x",#REF!="x"),#REF!,"")</f>
        <v>#REF!</v>
      </c>
      <c r="G528" s="257" t="e">
        <f aca="false">IF(OR(#REF!="x",#REF!="x"),#REF!,"")</f>
        <v>#REF!</v>
      </c>
      <c r="H528" s="257" t="e">
        <f aca="false">IF(OR(#REF!="x",#REF!="x"),#REF!,"")</f>
        <v>#REF!</v>
      </c>
      <c r="I528" s="258"/>
      <c r="J528" s="258"/>
      <c r="K528" s="285"/>
      <c r="L528" s="286"/>
      <c r="M528" s="287"/>
      <c r="N528" s="259"/>
      <c r="O528" s="259"/>
      <c r="P528" s="258"/>
      <c r="Q528" s="262"/>
      <c r="R528" s="262"/>
      <c r="S528" s="262"/>
      <c r="T528" s="263"/>
    </row>
    <row r="529" s="248" customFormat="true" ht="15" hidden="false" customHeight="true" outlineLevel="0" collapsed="false">
      <c r="A529" s="256" t="e">
        <f aca="false">IF(#REF!="x",#REF!,"")</f>
        <v>#REF!</v>
      </c>
      <c r="B529" s="256" t="e">
        <f aca="false">IF(#REF!="x",#REF!,"")</f>
        <v>#REF!</v>
      </c>
      <c r="C529" s="256" t="e">
        <f aca="false">IF(#REF!="x",#REF!,"")</f>
        <v>#REF!</v>
      </c>
      <c r="D529" s="257" t="e">
        <f aca="false">IF(OR(#REF!="x",#REF!="x"),#REF!,"")</f>
        <v>#REF!</v>
      </c>
      <c r="E529" s="257" t="e">
        <f aca="false">IF(OR(#REF!="x",#REF!="x"),#REF!,"")</f>
        <v>#REF!</v>
      </c>
      <c r="F529" s="257" t="e">
        <f aca="false">IF(OR(#REF!="x",#REF!="x"),#REF!,"")</f>
        <v>#REF!</v>
      </c>
      <c r="G529" s="257" t="e">
        <f aca="false">IF(OR(#REF!="x",#REF!="x"),#REF!,"")</f>
        <v>#REF!</v>
      </c>
      <c r="H529" s="257" t="e">
        <f aca="false">IF(OR(#REF!="x",#REF!="x"),#REF!,"")</f>
        <v>#REF!</v>
      </c>
      <c r="I529" s="258"/>
      <c r="J529" s="258"/>
      <c r="K529" s="285"/>
      <c r="L529" s="286"/>
      <c r="M529" s="287"/>
      <c r="N529" s="259"/>
      <c r="O529" s="259"/>
      <c r="P529" s="258"/>
      <c r="Q529" s="262"/>
      <c r="R529" s="262"/>
      <c r="S529" s="262"/>
      <c r="T529" s="263"/>
    </row>
    <row r="530" s="248" customFormat="true" ht="15" hidden="false" customHeight="true" outlineLevel="0" collapsed="false">
      <c r="A530" s="256" t="e">
        <f aca="false">IF(#REF!="x",#REF!,"")</f>
        <v>#REF!</v>
      </c>
      <c r="B530" s="256" t="e">
        <f aca="false">IF(#REF!="x",#REF!,"")</f>
        <v>#REF!</v>
      </c>
      <c r="C530" s="256" t="e">
        <f aca="false">IF(#REF!="x",#REF!,"")</f>
        <v>#REF!</v>
      </c>
      <c r="D530" s="257" t="e">
        <f aca="false">IF(OR(#REF!="x",#REF!="x"),#REF!,"")</f>
        <v>#REF!</v>
      </c>
      <c r="E530" s="257" t="e">
        <f aca="false">IF(OR(#REF!="x",#REF!="x"),#REF!,"")</f>
        <v>#REF!</v>
      </c>
      <c r="F530" s="257" t="e">
        <f aca="false">IF(OR(#REF!="x",#REF!="x"),#REF!,"")</f>
        <v>#REF!</v>
      </c>
      <c r="G530" s="257" t="e">
        <f aca="false">IF(OR(#REF!="x",#REF!="x"),#REF!,"")</f>
        <v>#REF!</v>
      </c>
      <c r="H530" s="257" t="e">
        <f aca="false">IF(OR(#REF!="x",#REF!="x"),#REF!,"")</f>
        <v>#REF!</v>
      </c>
      <c r="I530" s="258"/>
      <c r="J530" s="258"/>
      <c r="K530" s="285"/>
      <c r="L530" s="286"/>
      <c r="M530" s="287"/>
      <c r="N530" s="259"/>
      <c r="O530" s="259"/>
      <c r="P530" s="258"/>
      <c r="Q530" s="262"/>
      <c r="R530" s="262"/>
      <c r="S530" s="262"/>
      <c r="T530" s="263"/>
    </row>
    <row r="531" s="248" customFormat="true" ht="15" hidden="false" customHeight="true" outlineLevel="0" collapsed="false">
      <c r="A531" s="256" t="e">
        <f aca="false">IF(#REF!="x",#REF!,"")</f>
        <v>#REF!</v>
      </c>
      <c r="B531" s="256" t="e">
        <f aca="false">IF(#REF!="x",#REF!,"")</f>
        <v>#REF!</v>
      </c>
      <c r="C531" s="256" t="e">
        <f aca="false">IF(#REF!="x",#REF!,"")</f>
        <v>#REF!</v>
      </c>
      <c r="D531" s="257" t="e">
        <f aca="false">IF(OR(#REF!="x",#REF!="x"),#REF!,"")</f>
        <v>#REF!</v>
      </c>
      <c r="E531" s="257" t="e">
        <f aca="false">IF(OR(#REF!="x",#REF!="x"),#REF!,"")</f>
        <v>#REF!</v>
      </c>
      <c r="F531" s="257" t="e">
        <f aca="false">IF(OR(#REF!="x",#REF!="x"),#REF!,"")</f>
        <v>#REF!</v>
      </c>
      <c r="G531" s="257" t="e">
        <f aca="false">IF(OR(#REF!="x",#REF!="x"),#REF!,"")</f>
        <v>#REF!</v>
      </c>
      <c r="H531" s="257" t="e">
        <f aca="false">IF(OR(#REF!="x",#REF!="x"),#REF!,"")</f>
        <v>#REF!</v>
      </c>
      <c r="I531" s="258"/>
      <c r="J531" s="258"/>
      <c r="K531" s="285"/>
      <c r="L531" s="286"/>
      <c r="M531" s="287"/>
      <c r="N531" s="259"/>
      <c r="O531" s="259"/>
      <c r="P531" s="258"/>
      <c r="Q531" s="262"/>
      <c r="R531" s="262"/>
      <c r="S531" s="262"/>
      <c r="T531" s="263"/>
    </row>
    <row r="532" s="248" customFormat="true" ht="15" hidden="false" customHeight="true" outlineLevel="0" collapsed="false">
      <c r="A532" s="256" t="e">
        <f aca="false">IF(#REF!="x",#REF!,"")</f>
        <v>#REF!</v>
      </c>
      <c r="B532" s="256" t="e">
        <f aca="false">IF(#REF!="x",#REF!,"")</f>
        <v>#REF!</v>
      </c>
      <c r="C532" s="256" t="e">
        <f aca="false">IF(#REF!="x",#REF!,"")</f>
        <v>#REF!</v>
      </c>
      <c r="D532" s="257" t="e">
        <f aca="false">IF(OR(#REF!="x",#REF!="x"),#REF!,"")</f>
        <v>#REF!</v>
      </c>
      <c r="E532" s="257" t="e">
        <f aca="false">IF(OR(#REF!="x",#REF!="x"),#REF!,"")</f>
        <v>#REF!</v>
      </c>
      <c r="F532" s="257" t="e">
        <f aca="false">IF(OR(#REF!="x",#REF!="x"),#REF!,"")</f>
        <v>#REF!</v>
      </c>
      <c r="G532" s="257" t="e">
        <f aca="false">IF(OR(#REF!="x",#REF!="x"),#REF!,"")</f>
        <v>#REF!</v>
      </c>
      <c r="H532" s="257" t="e">
        <f aca="false">IF(OR(#REF!="x",#REF!="x"),#REF!,"")</f>
        <v>#REF!</v>
      </c>
      <c r="I532" s="258"/>
      <c r="J532" s="258"/>
      <c r="K532" s="285"/>
      <c r="L532" s="286"/>
      <c r="M532" s="287"/>
      <c r="N532" s="259"/>
      <c r="O532" s="259"/>
      <c r="P532" s="258"/>
      <c r="Q532" s="262"/>
      <c r="R532" s="262"/>
      <c r="S532" s="262"/>
      <c r="T532" s="263"/>
    </row>
    <row r="533" s="248" customFormat="true" ht="15" hidden="false" customHeight="true" outlineLevel="0" collapsed="false">
      <c r="A533" s="256" t="e">
        <f aca="false">IF(#REF!="x",#REF!,"")</f>
        <v>#REF!</v>
      </c>
      <c r="B533" s="256" t="e">
        <f aca="false">IF(#REF!="x",#REF!,"")</f>
        <v>#REF!</v>
      </c>
      <c r="C533" s="256" t="e">
        <f aca="false">IF(#REF!="x",#REF!,"")</f>
        <v>#REF!</v>
      </c>
      <c r="D533" s="257" t="e">
        <f aca="false">IF(OR(#REF!="x",#REF!="x"),#REF!,"")</f>
        <v>#REF!</v>
      </c>
      <c r="E533" s="257" t="e">
        <f aca="false">IF(OR(#REF!="x",#REF!="x"),#REF!,"")</f>
        <v>#REF!</v>
      </c>
      <c r="F533" s="257" t="e">
        <f aca="false">IF(OR(#REF!="x",#REF!="x"),#REF!,"")</f>
        <v>#REF!</v>
      </c>
      <c r="G533" s="257" t="e">
        <f aca="false">IF(OR(#REF!="x",#REF!="x"),#REF!,"")</f>
        <v>#REF!</v>
      </c>
      <c r="H533" s="257" t="e">
        <f aca="false">IF(OR(#REF!="x",#REF!="x"),#REF!,"")</f>
        <v>#REF!</v>
      </c>
      <c r="I533" s="258"/>
      <c r="J533" s="258"/>
      <c r="K533" s="285"/>
      <c r="L533" s="286"/>
      <c r="M533" s="287"/>
      <c r="N533" s="259"/>
      <c r="O533" s="259"/>
      <c r="P533" s="258"/>
      <c r="Q533" s="262"/>
      <c r="R533" s="262"/>
      <c r="S533" s="262"/>
      <c r="T533" s="263"/>
    </row>
    <row r="534" s="248" customFormat="true" ht="15" hidden="false" customHeight="true" outlineLevel="0" collapsed="false">
      <c r="A534" s="256" t="e">
        <f aca="false">IF(#REF!="x",#REF!,"")</f>
        <v>#REF!</v>
      </c>
      <c r="B534" s="256" t="e">
        <f aca="false">IF(#REF!="x",#REF!,"")</f>
        <v>#REF!</v>
      </c>
      <c r="C534" s="256" t="e">
        <f aca="false">IF(#REF!="x",#REF!,"")</f>
        <v>#REF!</v>
      </c>
      <c r="D534" s="257" t="e">
        <f aca="false">IF(OR(#REF!="x",#REF!="x"),#REF!,"")</f>
        <v>#REF!</v>
      </c>
      <c r="E534" s="257" t="e">
        <f aca="false">IF(OR(#REF!="x",#REF!="x"),#REF!,"")</f>
        <v>#REF!</v>
      </c>
      <c r="F534" s="257" t="e">
        <f aca="false">IF(OR(#REF!="x",#REF!="x"),#REF!,"")</f>
        <v>#REF!</v>
      </c>
      <c r="G534" s="257" t="e">
        <f aca="false">IF(OR(#REF!="x",#REF!="x"),#REF!,"")</f>
        <v>#REF!</v>
      </c>
      <c r="H534" s="257" t="e">
        <f aca="false">IF(OR(#REF!="x",#REF!="x"),#REF!,"")</f>
        <v>#REF!</v>
      </c>
      <c r="I534" s="258"/>
      <c r="J534" s="258"/>
      <c r="K534" s="285"/>
      <c r="L534" s="286"/>
      <c r="M534" s="287"/>
      <c r="N534" s="259"/>
      <c r="O534" s="259"/>
      <c r="P534" s="258"/>
      <c r="Q534" s="262"/>
      <c r="R534" s="262"/>
      <c r="S534" s="262"/>
      <c r="T534" s="263"/>
    </row>
    <row r="535" s="248" customFormat="true" ht="15" hidden="false" customHeight="true" outlineLevel="0" collapsed="false">
      <c r="A535" s="256" t="e">
        <f aca="false">IF(#REF!="x",#REF!,"")</f>
        <v>#REF!</v>
      </c>
      <c r="B535" s="256" t="e">
        <f aca="false">IF(#REF!="x",#REF!,"")</f>
        <v>#REF!</v>
      </c>
      <c r="C535" s="256" t="e">
        <f aca="false">IF(#REF!="x",#REF!,"")</f>
        <v>#REF!</v>
      </c>
      <c r="D535" s="257" t="e">
        <f aca="false">IF(OR(#REF!="x",#REF!="x"),#REF!,"")</f>
        <v>#REF!</v>
      </c>
      <c r="E535" s="257" t="e">
        <f aca="false">IF(OR(#REF!="x",#REF!="x"),#REF!,"")</f>
        <v>#REF!</v>
      </c>
      <c r="F535" s="257" t="e">
        <f aca="false">IF(OR(#REF!="x",#REF!="x"),#REF!,"")</f>
        <v>#REF!</v>
      </c>
      <c r="G535" s="257" t="e">
        <f aca="false">IF(OR(#REF!="x",#REF!="x"),#REF!,"")</f>
        <v>#REF!</v>
      </c>
      <c r="H535" s="257" t="e">
        <f aca="false">IF(OR(#REF!="x",#REF!="x"),#REF!,"")</f>
        <v>#REF!</v>
      </c>
      <c r="I535" s="258"/>
      <c r="J535" s="258"/>
      <c r="K535" s="285"/>
      <c r="L535" s="286"/>
      <c r="M535" s="287"/>
      <c r="N535" s="259"/>
      <c r="O535" s="259"/>
      <c r="P535" s="258"/>
      <c r="Q535" s="262"/>
      <c r="R535" s="262"/>
      <c r="S535" s="262"/>
      <c r="T535" s="263"/>
    </row>
    <row r="536" s="248" customFormat="true" ht="15" hidden="false" customHeight="true" outlineLevel="0" collapsed="false">
      <c r="A536" s="256" t="e">
        <f aca="false">IF(#REF!="x",#REF!,"")</f>
        <v>#REF!</v>
      </c>
      <c r="B536" s="256" t="e">
        <f aca="false">IF(#REF!="x",#REF!,"")</f>
        <v>#REF!</v>
      </c>
      <c r="C536" s="256" t="e">
        <f aca="false">IF(#REF!="x",#REF!,"")</f>
        <v>#REF!</v>
      </c>
      <c r="D536" s="257" t="e">
        <f aca="false">IF(OR(#REF!="x",#REF!="x"),#REF!,"")</f>
        <v>#REF!</v>
      </c>
      <c r="E536" s="257" t="e">
        <f aca="false">IF(OR(#REF!="x",#REF!="x"),#REF!,"")</f>
        <v>#REF!</v>
      </c>
      <c r="F536" s="257" t="e">
        <f aca="false">IF(OR(#REF!="x",#REF!="x"),#REF!,"")</f>
        <v>#REF!</v>
      </c>
      <c r="G536" s="257" t="e">
        <f aca="false">IF(OR(#REF!="x",#REF!="x"),#REF!,"")</f>
        <v>#REF!</v>
      </c>
      <c r="H536" s="257" t="e">
        <f aca="false">IF(OR(#REF!="x",#REF!="x"),#REF!,"")</f>
        <v>#REF!</v>
      </c>
      <c r="I536" s="258"/>
      <c r="J536" s="258"/>
      <c r="K536" s="285"/>
      <c r="L536" s="286"/>
      <c r="M536" s="287"/>
      <c r="N536" s="259"/>
      <c r="O536" s="259"/>
      <c r="P536" s="258"/>
      <c r="Q536" s="262"/>
      <c r="R536" s="262"/>
      <c r="S536" s="262"/>
      <c r="T536" s="263"/>
    </row>
    <row r="537" s="248" customFormat="true" ht="15" hidden="false" customHeight="true" outlineLevel="0" collapsed="false">
      <c r="A537" s="256" t="e">
        <f aca="false">IF(#REF!="x",#REF!,"")</f>
        <v>#REF!</v>
      </c>
      <c r="B537" s="256" t="e">
        <f aca="false">IF(#REF!="x",#REF!,"")</f>
        <v>#REF!</v>
      </c>
      <c r="C537" s="256" t="e">
        <f aca="false">IF(#REF!="x",#REF!,"")</f>
        <v>#REF!</v>
      </c>
      <c r="D537" s="257" t="e">
        <f aca="false">IF(OR(#REF!="x",#REF!="x"),#REF!,"")</f>
        <v>#REF!</v>
      </c>
      <c r="E537" s="257" t="e">
        <f aca="false">IF(OR(#REF!="x",#REF!="x"),#REF!,"")</f>
        <v>#REF!</v>
      </c>
      <c r="F537" s="257" t="e">
        <f aca="false">IF(OR(#REF!="x",#REF!="x"),#REF!,"")</f>
        <v>#REF!</v>
      </c>
      <c r="G537" s="257" t="e">
        <f aca="false">IF(OR(#REF!="x",#REF!="x"),#REF!,"")</f>
        <v>#REF!</v>
      </c>
      <c r="H537" s="257" t="e">
        <f aca="false">IF(OR(#REF!="x",#REF!="x"),#REF!,"")</f>
        <v>#REF!</v>
      </c>
      <c r="I537" s="258"/>
      <c r="J537" s="258"/>
      <c r="K537" s="285"/>
      <c r="L537" s="286"/>
      <c r="M537" s="287"/>
      <c r="N537" s="259"/>
      <c r="O537" s="259"/>
      <c r="P537" s="258"/>
      <c r="Q537" s="262"/>
      <c r="R537" s="262"/>
      <c r="S537" s="262"/>
      <c r="T537" s="263"/>
    </row>
    <row r="538" s="248" customFormat="true" ht="15" hidden="false" customHeight="true" outlineLevel="0" collapsed="false">
      <c r="A538" s="256" t="e">
        <f aca="false">IF(#REF!="x",#REF!,"")</f>
        <v>#REF!</v>
      </c>
      <c r="B538" s="256" t="e">
        <f aca="false">IF(#REF!="x",#REF!,"")</f>
        <v>#REF!</v>
      </c>
      <c r="C538" s="256" t="e">
        <f aca="false">IF(#REF!="x",#REF!,"")</f>
        <v>#REF!</v>
      </c>
      <c r="D538" s="257" t="e">
        <f aca="false">IF(OR(#REF!="x",#REF!="x"),#REF!,"")</f>
        <v>#REF!</v>
      </c>
      <c r="E538" s="257" t="e">
        <f aca="false">IF(OR(#REF!="x",#REF!="x"),#REF!,"")</f>
        <v>#REF!</v>
      </c>
      <c r="F538" s="257" t="e">
        <f aca="false">IF(OR(#REF!="x",#REF!="x"),#REF!,"")</f>
        <v>#REF!</v>
      </c>
      <c r="G538" s="257" t="e">
        <f aca="false">IF(OR(#REF!="x",#REF!="x"),#REF!,"")</f>
        <v>#REF!</v>
      </c>
      <c r="H538" s="257" t="e">
        <f aca="false">IF(OR(#REF!="x",#REF!="x"),#REF!,"")</f>
        <v>#REF!</v>
      </c>
      <c r="I538" s="258"/>
      <c r="J538" s="258"/>
      <c r="K538" s="285"/>
      <c r="L538" s="286"/>
      <c r="M538" s="287"/>
      <c r="N538" s="259"/>
      <c r="O538" s="259"/>
      <c r="P538" s="258"/>
      <c r="Q538" s="262"/>
      <c r="R538" s="262"/>
      <c r="S538" s="262"/>
      <c r="T538" s="263"/>
    </row>
    <row r="539" s="248" customFormat="true" ht="15" hidden="false" customHeight="true" outlineLevel="0" collapsed="false">
      <c r="A539" s="256" t="e">
        <f aca="false">IF(#REF!="x",#REF!,"")</f>
        <v>#REF!</v>
      </c>
      <c r="B539" s="256" t="e">
        <f aca="false">IF(#REF!="x",#REF!,"")</f>
        <v>#REF!</v>
      </c>
      <c r="C539" s="256" t="e">
        <f aca="false">IF(#REF!="x",#REF!,"")</f>
        <v>#REF!</v>
      </c>
      <c r="D539" s="257" t="e">
        <f aca="false">IF(OR(#REF!="x",#REF!="x"),#REF!,"")</f>
        <v>#REF!</v>
      </c>
      <c r="E539" s="257" t="e">
        <f aca="false">IF(OR(#REF!="x",#REF!="x"),#REF!,"")</f>
        <v>#REF!</v>
      </c>
      <c r="F539" s="257" t="e">
        <f aca="false">IF(OR(#REF!="x",#REF!="x"),#REF!,"")</f>
        <v>#REF!</v>
      </c>
      <c r="G539" s="257" t="e">
        <f aca="false">IF(OR(#REF!="x",#REF!="x"),#REF!,"")</f>
        <v>#REF!</v>
      </c>
      <c r="H539" s="257" t="e">
        <f aca="false">IF(OR(#REF!="x",#REF!="x"),#REF!,"")</f>
        <v>#REF!</v>
      </c>
      <c r="I539" s="258"/>
      <c r="J539" s="258"/>
      <c r="K539" s="285"/>
      <c r="L539" s="286"/>
      <c r="M539" s="287"/>
      <c r="N539" s="259"/>
      <c r="O539" s="259"/>
      <c r="P539" s="258"/>
      <c r="Q539" s="262"/>
      <c r="R539" s="262"/>
      <c r="S539" s="262"/>
      <c r="T539" s="263"/>
    </row>
    <row r="540" s="248" customFormat="true" ht="15" hidden="false" customHeight="true" outlineLevel="0" collapsed="false">
      <c r="A540" s="256" t="e">
        <f aca="false">IF(#REF!="x",#REF!,"")</f>
        <v>#REF!</v>
      </c>
      <c r="B540" s="256" t="e">
        <f aca="false">IF(#REF!="x",#REF!,"")</f>
        <v>#REF!</v>
      </c>
      <c r="C540" s="256" t="e">
        <f aca="false">IF(#REF!="x",#REF!,"")</f>
        <v>#REF!</v>
      </c>
      <c r="D540" s="257" t="e">
        <f aca="false">IF(OR(#REF!="x",#REF!="x"),#REF!,"")</f>
        <v>#REF!</v>
      </c>
      <c r="E540" s="257" t="e">
        <f aca="false">IF(OR(#REF!="x",#REF!="x"),#REF!,"")</f>
        <v>#REF!</v>
      </c>
      <c r="F540" s="257" t="e">
        <f aca="false">IF(OR(#REF!="x",#REF!="x"),#REF!,"")</f>
        <v>#REF!</v>
      </c>
      <c r="G540" s="257" t="e">
        <f aca="false">IF(OR(#REF!="x",#REF!="x"),#REF!,"")</f>
        <v>#REF!</v>
      </c>
      <c r="H540" s="257" t="e">
        <f aca="false">IF(OR(#REF!="x",#REF!="x"),#REF!,"")</f>
        <v>#REF!</v>
      </c>
      <c r="I540" s="258"/>
      <c r="J540" s="258"/>
      <c r="K540" s="285"/>
      <c r="L540" s="286"/>
      <c r="M540" s="287"/>
      <c r="N540" s="259"/>
      <c r="O540" s="259"/>
      <c r="P540" s="258"/>
      <c r="Q540" s="262"/>
      <c r="R540" s="262"/>
      <c r="S540" s="262"/>
      <c r="T540" s="263"/>
    </row>
    <row r="541" s="248" customFormat="true" ht="15" hidden="false" customHeight="true" outlineLevel="0" collapsed="false">
      <c r="A541" s="256" t="e">
        <f aca="false">IF(#REF!="x",#REF!,"")</f>
        <v>#REF!</v>
      </c>
      <c r="B541" s="256" t="e">
        <f aca="false">IF(#REF!="x",#REF!,"")</f>
        <v>#REF!</v>
      </c>
      <c r="C541" s="256" t="e">
        <f aca="false">IF(#REF!="x",#REF!,"")</f>
        <v>#REF!</v>
      </c>
      <c r="D541" s="257" t="e">
        <f aca="false">IF(OR(#REF!="x",#REF!="x"),#REF!,"")</f>
        <v>#REF!</v>
      </c>
      <c r="E541" s="257" t="e">
        <f aca="false">IF(OR(#REF!="x",#REF!="x"),#REF!,"")</f>
        <v>#REF!</v>
      </c>
      <c r="F541" s="257" t="e">
        <f aca="false">IF(OR(#REF!="x",#REF!="x"),#REF!,"")</f>
        <v>#REF!</v>
      </c>
      <c r="G541" s="257" t="e">
        <f aca="false">IF(OR(#REF!="x",#REF!="x"),#REF!,"")</f>
        <v>#REF!</v>
      </c>
      <c r="H541" s="257" t="e">
        <f aca="false">IF(OR(#REF!="x",#REF!="x"),#REF!,"")</f>
        <v>#REF!</v>
      </c>
      <c r="I541" s="258"/>
      <c r="J541" s="258"/>
      <c r="K541" s="285"/>
      <c r="L541" s="286"/>
      <c r="M541" s="287"/>
      <c r="N541" s="259"/>
      <c r="O541" s="259"/>
      <c r="P541" s="258"/>
      <c r="Q541" s="262"/>
      <c r="R541" s="262"/>
      <c r="S541" s="262"/>
      <c r="T541" s="263"/>
    </row>
    <row r="542" s="248" customFormat="true" ht="15" hidden="false" customHeight="true" outlineLevel="0" collapsed="false">
      <c r="A542" s="256" t="e">
        <f aca="false">IF(#REF!="x",#REF!,"")</f>
        <v>#REF!</v>
      </c>
      <c r="B542" s="256" t="e">
        <f aca="false">IF(#REF!="x",#REF!,"")</f>
        <v>#REF!</v>
      </c>
      <c r="C542" s="256" t="e">
        <f aca="false">IF(#REF!="x",#REF!,"")</f>
        <v>#REF!</v>
      </c>
      <c r="D542" s="257" t="e">
        <f aca="false">IF(OR(#REF!="x",#REF!="x"),#REF!,"")</f>
        <v>#REF!</v>
      </c>
      <c r="E542" s="257" t="e">
        <f aca="false">IF(OR(#REF!="x",#REF!="x"),#REF!,"")</f>
        <v>#REF!</v>
      </c>
      <c r="F542" s="257" t="e">
        <f aca="false">IF(OR(#REF!="x",#REF!="x"),#REF!,"")</f>
        <v>#REF!</v>
      </c>
      <c r="G542" s="257" t="e">
        <f aca="false">IF(OR(#REF!="x",#REF!="x"),#REF!,"")</f>
        <v>#REF!</v>
      </c>
      <c r="H542" s="257" t="e">
        <f aca="false">IF(OR(#REF!="x",#REF!="x"),#REF!,"")</f>
        <v>#REF!</v>
      </c>
      <c r="I542" s="258"/>
      <c r="J542" s="258"/>
      <c r="K542" s="285"/>
      <c r="L542" s="286"/>
      <c r="M542" s="287"/>
      <c r="N542" s="259"/>
      <c r="O542" s="259"/>
      <c r="P542" s="258"/>
      <c r="Q542" s="262"/>
      <c r="R542" s="262"/>
      <c r="S542" s="262"/>
      <c r="T542" s="263"/>
    </row>
    <row r="543" s="248" customFormat="true" ht="15" hidden="false" customHeight="true" outlineLevel="0" collapsed="false">
      <c r="A543" s="256" t="e">
        <f aca="false">IF(#REF!="x",#REF!,"")</f>
        <v>#REF!</v>
      </c>
      <c r="B543" s="256" t="e">
        <f aca="false">IF(#REF!="x",#REF!,"")</f>
        <v>#REF!</v>
      </c>
      <c r="C543" s="256" t="e">
        <f aca="false">IF(#REF!="x",#REF!,"")</f>
        <v>#REF!</v>
      </c>
      <c r="D543" s="257" t="e">
        <f aca="false">IF(OR(#REF!="x",#REF!="x"),#REF!,"")</f>
        <v>#REF!</v>
      </c>
      <c r="E543" s="257" t="e">
        <f aca="false">IF(OR(#REF!="x",#REF!="x"),#REF!,"")</f>
        <v>#REF!</v>
      </c>
      <c r="F543" s="257" t="e">
        <f aca="false">IF(OR(#REF!="x",#REF!="x"),#REF!,"")</f>
        <v>#REF!</v>
      </c>
      <c r="G543" s="257" t="e">
        <f aca="false">IF(OR(#REF!="x",#REF!="x"),#REF!,"")</f>
        <v>#REF!</v>
      </c>
      <c r="H543" s="257" t="e">
        <f aca="false">IF(OR(#REF!="x",#REF!="x"),#REF!,"")</f>
        <v>#REF!</v>
      </c>
      <c r="I543" s="258"/>
      <c r="J543" s="258"/>
      <c r="K543" s="285"/>
      <c r="L543" s="286"/>
      <c r="M543" s="287"/>
      <c r="N543" s="259"/>
      <c r="O543" s="259"/>
      <c r="P543" s="258"/>
      <c r="Q543" s="262"/>
      <c r="R543" s="262"/>
      <c r="S543" s="262"/>
      <c r="T543" s="263"/>
    </row>
    <row r="544" s="248" customFormat="true" ht="15" hidden="false" customHeight="true" outlineLevel="0" collapsed="false">
      <c r="A544" s="256" t="e">
        <f aca="false">IF(#REF!="x",#REF!,"")</f>
        <v>#REF!</v>
      </c>
      <c r="B544" s="256" t="e">
        <f aca="false">IF(#REF!="x",#REF!,"")</f>
        <v>#REF!</v>
      </c>
      <c r="C544" s="256" t="e">
        <f aca="false">IF(#REF!="x",#REF!,"")</f>
        <v>#REF!</v>
      </c>
      <c r="D544" s="257" t="e">
        <f aca="false">IF(OR(#REF!="x",#REF!="x"),#REF!,"")</f>
        <v>#REF!</v>
      </c>
      <c r="E544" s="257" t="e">
        <f aca="false">IF(OR(#REF!="x",#REF!="x"),#REF!,"")</f>
        <v>#REF!</v>
      </c>
      <c r="F544" s="257" t="e">
        <f aca="false">IF(OR(#REF!="x",#REF!="x"),#REF!,"")</f>
        <v>#REF!</v>
      </c>
      <c r="G544" s="257" t="e">
        <f aca="false">IF(OR(#REF!="x",#REF!="x"),#REF!,"")</f>
        <v>#REF!</v>
      </c>
      <c r="H544" s="257" t="e">
        <f aca="false">IF(OR(#REF!="x",#REF!="x"),#REF!,"")</f>
        <v>#REF!</v>
      </c>
      <c r="I544" s="258"/>
      <c r="J544" s="258"/>
      <c r="K544" s="285"/>
      <c r="L544" s="286"/>
      <c r="M544" s="287"/>
      <c r="N544" s="259"/>
      <c r="O544" s="259"/>
      <c r="P544" s="258"/>
      <c r="Q544" s="262"/>
      <c r="R544" s="262"/>
      <c r="S544" s="262"/>
      <c r="T544" s="263"/>
    </row>
    <row r="545" s="248" customFormat="true" ht="15" hidden="false" customHeight="true" outlineLevel="0" collapsed="false">
      <c r="A545" s="256" t="e">
        <f aca="false">IF(#REF!="x",#REF!,"")</f>
        <v>#REF!</v>
      </c>
      <c r="B545" s="256" t="e">
        <f aca="false">IF(#REF!="x",#REF!,"")</f>
        <v>#REF!</v>
      </c>
      <c r="C545" s="256" t="e">
        <f aca="false">IF(#REF!="x",#REF!,"")</f>
        <v>#REF!</v>
      </c>
      <c r="D545" s="257" t="e">
        <f aca="false">IF(OR(#REF!="x",#REF!="x"),#REF!,"")</f>
        <v>#REF!</v>
      </c>
      <c r="E545" s="257" t="e">
        <f aca="false">IF(OR(#REF!="x",#REF!="x"),#REF!,"")</f>
        <v>#REF!</v>
      </c>
      <c r="F545" s="257" t="e">
        <f aca="false">IF(OR(#REF!="x",#REF!="x"),#REF!,"")</f>
        <v>#REF!</v>
      </c>
      <c r="G545" s="257" t="e">
        <f aca="false">IF(OR(#REF!="x",#REF!="x"),#REF!,"")</f>
        <v>#REF!</v>
      </c>
      <c r="H545" s="257" t="e">
        <f aca="false">IF(OR(#REF!="x",#REF!="x"),#REF!,"")</f>
        <v>#REF!</v>
      </c>
      <c r="I545" s="258"/>
      <c r="J545" s="258"/>
      <c r="K545" s="285"/>
      <c r="L545" s="286"/>
      <c r="M545" s="287"/>
      <c r="N545" s="259"/>
      <c r="O545" s="259"/>
      <c r="P545" s="258"/>
      <c r="Q545" s="262"/>
      <c r="R545" s="262"/>
      <c r="S545" s="262"/>
      <c r="T545" s="263"/>
    </row>
    <row r="546" s="248" customFormat="true" ht="15" hidden="false" customHeight="true" outlineLevel="0" collapsed="false">
      <c r="A546" s="256" t="e">
        <f aca="false">IF(#REF!="x",#REF!,"")</f>
        <v>#REF!</v>
      </c>
      <c r="B546" s="256" t="e">
        <f aca="false">IF(#REF!="x",#REF!,"")</f>
        <v>#REF!</v>
      </c>
      <c r="C546" s="256" t="e">
        <f aca="false">IF(#REF!="x",#REF!,"")</f>
        <v>#REF!</v>
      </c>
      <c r="D546" s="257" t="e">
        <f aca="false">IF(OR(#REF!="x",#REF!="x"),#REF!,"")</f>
        <v>#REF!</v>
      </c>
      <c r="E546" s="257" t="e">
        <f aca="false">IF(OR(#REF!="x",#REF!="x"),#REF!,"")</f>
        <v>#REF!</v>
      </c>
      <c r="F546" s="257" t="e">
        <f aca="false">IF(OR(#REF!="x",#REF!="x"),#REF!,"")</f>
        <v>#REF!</v>
      </c>
      <c r="G546" s="257" t="e">
        <f aca="false">IF(OR(#REF!="x",#REF!="x"),#REF!,"")</f>
        <v>#REF!</v>
      </c>
      <c r="H546" s="257" t="e">
        <f aca="false">IF(OR(#REF!="x",#REF!="x"),#REF!,"")</f>
        <v>#REF!</v>
      </c>
      <c r="I546" s="258"/>
      <c r="J546" s="258"/>
      <c r="K546" s="285"/>
      <c r="L546" s="286"/>
      <c r="M546" s="287"/>
      <c r="N546" s="259"/>
      <c r="O546" s="259"/>
      <c r="P546" s="258"/>
      <c r="Q546" s="262"/>
      <c r="R546" s="262"/>
      <c r="S546" s="262"/>
      <c r="T546" s="263"/>
    </row>
    <row r="547" s="248" customFormat="true" ht="15" hidden="false" customHeight="true" outlineLevel="0" collapsed="false">
      <c r="A547" s="256" t="e">
        <f aca="false">IF(#REF!="x",#REF!,"")</f>
        <v>#REF!</v>
      </c>
      <c r="B547" s="256" t="e">
        <f aca="false">IF(#REF!="x",#REF!,"")</f>
        <v>#REF!</v>
      </c>
      <c r="C547" s="256" t="e">
        <f aca="false">IF(#REF!="x",#REF!,"")</f>
        <v>#REF!</v>
      </c>
      <c r="D547" s="257" t="e">
        <f aca="false">IF(OR(#REF!="x",#REF!="x"),#REF!,"")</f>
        <v>#REF!</v>
      </c>
      <c r="E547" s="257" t="e">
        <f aca="false">IF(OR(#REF!="x",#REF!="x"),#REF!,"")</f>
        <v>#REF!</v>
      </c>
      <c r="F547" s="257" t="e">
        <f aca="false">IF(OR(#REF!="x",#REF!="x"),#REF!,"")</f>
        <v>#REF!</v>
      </c>
      <c r="G547" s="257" t="e">
        <f aca="false">IF(OR(#REF!="x",#REF!="x"),#REF!,"")</f>
        <v>#REF!</v>
      </c>
      <c r="H547" s="257" t="e">
        <f aca="false">IF(OR(#REF!="x",#REF!="x"),#REF!,"")</f>
        <v>#REF!</v>
      </c>
      <c r="I547" s="258"/>
      <c r="J547" s="258"/>
      <c r="K547" s="285"/>
      <c r="L547" s="286"/>
      <c r="M547" s="287"/>
      <c r="N547" s="259"/>
      <c r="O547" s="259"/>
      <c r="P547" s="258"/>
      <c r="Q547" s="262"/>
      <c r="R547" s="262"/>
      <c r="S547" s="262"/>
      <c r="T547" s="263"/>
    </row>
    <row r="548" s="248" customFormat="true" ht="15" hidden="false" customHeight="true" outlineLevel="0" collapsed="false">
      <c r="A548" s="256" t="e">
        <f aca="false">IF(#REF!="x",#REF!,"")</f>
        <v>#REF!</v>
      </c>
      <c r="B548" s="256" t="e">
        <f aca="false">IF(#REF!="x",#REF!,"")</f>
        <v>#REF!</v>
      </c>
      <c r="C548" s="256" t="e">
        <f aca="false">IF(#REF!="x",#REF!,"")</f>
        <v>#REF!</v>
      </c>
      <c r="D548" s="257" t="e">
        <f aca="false">IF(OR(#REF!="x",#REF!="x"),#REF!,"")</f>
        <v>#REF!</v>
      </c>
      <c r="E548" s="257" t="e">
        <f aca="false">IF(OR(#REF!="x",#REF!="x"),#REF!,"")</f>
        <v>#REF!</v>
      </c>
      <c r="F548" s="257" t="e">
        <f aca="false">IF(OR(#REF!="x",#REF!="x"),#REF!,"")</f>
        <v>#REF!</v>
      </c>
      <c r="G548" s="257" t="e">
        <f aca="false">IF(OR(#REF!="x",#REF!="x"),#REF!,"")</f>
        <v>#REF!</v>
      </c>
      <c r="H548" s="257" t="e">
        <f aca="false">IF(OR(#REF!="x",#REF!="x"),#REF!,"")</f>
        <v>#REF!</v>
      </c>
      <c r="I548" s="258"/>
      <c r="J548" s="258"/>
      <c r="K548" s="285"/>
      <c r="L548" s="286"/>
      <c r="M548" s="287"/>
      <c r="N548" s="259"/>
      <c r="O548" s="259"/>
      <c r="P548" s="258"/>
      <c r="Q548" s="262"/>
      <c r="R548" s="262"/>
      <c r="S548" s="262"/>
      <c r="T548" s="263"/>
    </row>
    <row r="549" s="248" customFormat="true" ht="15" hidden="false" customHeight="true" outlineLevel="0" collapsed="false">
      <c r="A549" s="256" t="e">
        <f aca="false">IF(#REF!="x",#REF!,"")</f>
        <v>#REF!</v>
      </c>
      <c r="B549" s="256" t="e">
        <f aca="false">IF(#REF!="x",#REF!,"")</f>
        <v>#REF!</v>
      </c>
      <c r="C549" s="256" t="e">
        <f aca="false">IF(#REF!="x",#REF!,"")</f>
        <v>#REF!</v>
      </c>
      <c r="D549" s="257" t="e">
        <f aca="false">IF(OR(#REF!="x",#REF!="x"),#REF!,"")</f>
        <v>#REF!</v>
      </c>
      <c r="E549" s="257" t="e">
        <f aca="false">IF(OR(#REF!="x",#REF!="x"),#REF!,"")</f>
        <v>#REF!</v>
      </c>
      <c r="F549" s="257" t="e">
        <f aca="false">IF(OR(#REF!="x",#REF!="x"),#REF!,"")</f>
        <v>#REF!</v>
      </c>
      <c r="G549" s="257" t="e">
        <f aca="false">IF(OR(#REF!="x",#REF!="x"),#REF!,"")</f>
        <v>#REF!</v>
      </c>
      <c r="H549" s="257" t="e">
        <f aca="false">IF(OR(#REF!="x",#REF!="x"),#REF!,"")</f>
        <v>#REF!</v>
      </c>
      <c r="I549" s="258"/>
      <c r="J549" s="258"/>
      <c r="K549" s="285"/>
      <c r="L549" s="286"/>
      <c r="M549" s="287"/>
      <c r="N549" s="259"/>
      <c r="O549" s="259"/>
      <c r="P549" s="258"/>
      <c r="Q549" s="262"/>
      <c r="R549" s="262"/>
      <c r="S549" s="262"/>
      <c r="T549" s="263"/>
    </row>
    <row r="550" s="248" customFormat="true" ht="15" hidden="false" customHeight="true" outlineLevel="0" collapsed="false">
      <c r="A550" s="256" t="e">
        <f aca="false">IF(#REF!="x",#REF!,"")</f>
        <v>#REF!</v>
      </c>
      <c r="B550" s="256" t="e">
        <f aca="false">IF(#REF!="x",#REF!,"")</f>
        <v>#REF!</v>
      </c>
      <c r="C550" s="256" t="e">
        <f aca="false">IF(#REF!="x",#REF!,"")</f>
        <v>#REF!</v>
      </c>
      <c r="D550" s="257" t="e">
        <f aca="false">IF(OR(#REF!="x",#REF!="x"),#REF!,"")</f>
        <v>#REF!</v>
      </c>
      <c r="E550" s="257" t="e">
        <f aca="false">IF(OR(#REF!="x",#REF!="x"),#REF!,"")</f>
        <v>#REF!</v>
      </c>
      <c r="F550" s="257" t="e">
        <f aca="false">IF(OR(#REF!="x",#REF!="x"),#REF!,"")</f>
        <v>#REF!</v>
      </c>
      <c r="G550" s="257" t="e">
        <f aca="false">IF(OR(#REF!="x",#REF!="x"),#REF!,"")</f>
        <v>#REF!</v>
      </c>
      <c r="H550" s="257" t="e">
        <f aca="false">IF(OR(#REF!="x",#REF!="x"),#REF!,"")</f>
        <v>#REF!</v>
      </c>
      <c r="I550" s="258"/>
      <c r="J550" s="258"/>
      <c r="K550" s="285"/>
      <c r="L550" s="286"/>
      <c r="M550" s="287"/>
      <c r="N550" s="259"/>
      <c r="O550" s="259"/>
      <c r="P550" s="258"/>
      <c r="Q550" s="262"/>
      <c r="R550" s="262"/>
      <c r="S550" s="262"/>
      <c r="T550" s="263"/>
    </row>
    <row r="551" s="248" customFormat="true" ht="15" hidden="false" customHeight="true" outlineLevel="0" collapsed="false">
      <c r="A551" s="256" t="e">
        <f aca="false">IF(#REF!="x",#REF!,"")</f>
        <v>#REF!</v>
      </c>
      <c r="B551" s="256" t="e">
        <f aca="false">IF(#REF!="x",#REF!,"")</f>
        <v>#REF!</v>
      </c>
      <c r="C551" s="256" t="e">
        <f aca="false">IF(#REF!="x",#REF!,"")</f>
        <v>#REF!</v>
      </c>
      <c r="D551" s="257" t="e">
        <f aca="false">IF(OR(#REF!="x",#REF!="x"),#REF!,"")</f>
        <v>#REF!</v>
      </c>
      <c r="E551" s="257" t="e">
        <f aca="false">IF(OR(#REF!="x",#REF!="x"),#REF!,"")</f>
        <v>#REF!</v>
      </c>
      <c r="F551" s="257" t="e">
        <f aca="false">IF(OR(#REF!="x",#REF!="x"),#REF!,"")</f>
        <v>#REF!</v>
      </c>
      <c r="G551" s="257" t="e">
        <f aca="false">IF(OR(#REF!="x",#REF!="x"),#REF!,"")</f>
        <v>#REF!</v>
      </c>
      <c r="H551" s="257" t="e">
        <f aca="false">IF(OR(#REF!="x",#REF!="x"),#REF!,"")</f>
        <v>#REF!</v>
      </c>
      <c r="I551" s="258"/>
      <c r="J551" s="258"/>
      <c r="K551" s="285"/>
      <c r="L551" s="286"/>
      <c r="M551" s="287"/>
      <c r="N551" s="259"/>
      <c r="O551" s="259"/>
      <c r="P551" s="258"/>
      <c r="Q551" s="262"/>
      <c r="R551" s="262"/>
      <c r="S551" s="262"/>
      <c r="T551" s="263"/>
    </row>
    <row r="552" s="248" customFormat="true" ht="15" hidden="false" customHeight="true" outlineLevel="0" collapsed="false">
      <c r="A552" s="256" t="e">
        <f aca="false">IF(#REF!="x",#REF!,"")</f>
        <v>#REF!</v>
      </c>
      <c r="B552" s="256" t="e">
        <f aca="false">IF(#REF!="x",#REF!,"")</f>
        <v>#REF!</v>
      </c>
      <c r="C552" s="256" t="e">
        <f aca="false">IF(#REF!="x",#REF!,"")</f>
        <v>#REF!</v>
      </c>
      <c r="D552" s="257" t="e">
        <f aca="false">IF(OR(#REF!="x",#REF!="x"),#REF!,"")</f>
        <v>#REF!</v>
      </c>
      <c r="E552" s="257" t="e">
        <f aca="false">IF(OR(#REF!="x",#REF!="x"),#REF!,"")</f>
        <v>#REF!</v>
      </c>
      <c r="F552" s="257" t="e">
        <f aca="false">IF(OR(#REF!="x",#REF!="x"),#REF!,"")</f>
        <v>#REF!</v>
      </c>
      <c r="G552" s="257" t="e">
        <f aca="false">IF(OR(#REF!="x",#REF!="x"),#REF!,"")</f>
        <v>#REF!</v>
      </c>
      <c r="H552" s="257" t="e">
        <f aca="false">IF(OR(#REF!="x",#REF!="x"),#REF!,"")</f>
        <v>#REF!</v>
      </c>
      <c r="I552" s="258"/>
      <c r="J552" s="258"/>
      <c r="K552" s="285"/>
      <c r="L552" s="286"/>
      <c r="M552" s="287"/>
      <c r="N552" s="259"/>
      <c r="O552" s="259"/>
      <c r="P552" s="258"/>
      <c r="Q552" s="262"/>
      <c r="R552" s="262"/>
      <c r="S552" s="262"/>
      <c r="T552" s="263"/>
    </row>
    <row r="553" s="248" customFormat="true" ht="15" hidden="false" customHeight="true" outlineLevel="0" collapsed="false">
      <c r="A553" s="256" t="e">
        <f aca="false">IF(#REF!="x",#REF!,"")</f>
        <v>#REF!</v>
      </c>
      <c r="B553" s="256" t="e">
        <f aca="false">IF(#REF!="x",#REF!,"")</f>
        <v>#REF!</v>
      </c>
      <c r="C553" s="256" t="e">
        <f aca="false">IF(#REF!="x",#REF!,"")</f>
        <v>#REF!</v>
      </c>
      <c r="D553" s="257" t="e">
        <f aca="false">IF(OR(#REF!="x",#REF!="x"),#REF!,"")</f>
        <v>#REF!</v>
      </c>
      <c r="E553" s="257" t="e">
        <f aca="false">IF(OR(#REF!="x",#REF!="x"),#REF!,"")</f>
        <v>#REF!</v>
      </c>
      <c r="F553" s="257" t="e">
        <f aca="false">IF(OR(#REF!="x",#REF!="x"),#REF!,"")</f>
        <v>#REF!</v>
      </c>
      <c r="G553" s="257" t="e">
        <f aca="false">IF(OR(#REF!="x",#REF!="x"),#REF!,"")</f>
        <v>#REF!</v>
      </c>
      <c r="H553" s="257" t="e">
        <f aca="false">IF(OR(#REF!="x",#REF!="x"),#REF!,"")</f>
        <v>#REF!</v>
      </c>
      <c r="I553" s="258"/>
      <c r="J553" s="258"/>
      <c r="K553" s="285"/>
      <c r="L553" s="286"/>
      <c r="M553" s="287"/>
      <c r="N553" s="259"/>
      <c r="O553" s="259"/>
      <c r="P553" s="258"/>
      <c r="Q553" s="262"/>
      <c r="R553" s="262"/>
      <c r="S553" s="262"/>
      <c r="T553" s="263"/>
    </row>
    <row r="554" s="248" customFormat="true" ht="15" hidden="false" customHeight="true" outlineLevel="0" collapsed="false">
      <c r="A554" s="256" t="e">
        <f aca="false">IF(#REF!="x",#REF!,"")</f>
        <v>#REF!</v>
      </c>
      <c r="B554" s="256" t="e">
        <f aca="false">IF(#REF!="x",#REF!,"")</f>
        <v>#REF!</v>
      </c>
      <c r="C554" s="256" t="e">
        <f aca="false">IF(#REF!="x",#REF!,"")</f>
        <v>#REF!</v>
      </c>
      <c r="D554" s="257" t="e">
        <f aca="false">IF(OR(#REF!="x",#REF!="x"),#REF!,"")</f>
        <v>#REF!</v>
      </c>
      <c r="E554" s="257" t="e">
        <f aca="false">IF(OR(#REF!="x",#REF!="x"),#REF!,"")</f>
        <v>#REF!</v>
      </c>
      <c r="F554" s="257" t="e">
        <f aca="false">IF(OR(#REF!="x",#REF!="x"),#REF!,"")</f>
        <v>#REF!</v>
      </c>
      <c r="G554" s="257" t="e">
        <f aca="false">IF(OR(#REF!="x",#REF!="x"),#REF!,"")</f>
        <v>#REF!</v>
      </c>
      <c r="H554" s="257" t="e">
        <f aca="false">IF(OR(#REF!="x",#REF!="x"),#REF!,"")</f>
        <v>#REF!</v>
      </c>
      <c r="I554" s="258"/>
      <c r="J554" s="258"/>
      <c r="K554" s="285"/>
      <c r="L554" s="286"/>
      <c r="M554" s="287"/>
      <c r="N554" s="259"/>
      <c r="O554" s="259"/>
      <c r="P554" s="258"/>
      <c r="Q554" s="262"/>
      <c r="R554" s="262"/>
      <c r="S554" s="262"/>
      <c r="T554" s="263"/>
    </row>
    <row r="555" s="248" customFormat="true" ht="15" hidden="false" customHeight="true" outlineLevel="0" collapsed="false">
      <c r="A555" s="256" t="e">
        <f aca="false">IF(#REF!="x",#REF!,"")</f>
        <v>#REF!</v>
      </c>
      <c r="B555" s="256" t="e">
        <f aca="false">IF(#REF!="x",#REF!,"")</f>
        <v>#REF!</v>
      </c>
      <c r="C555" s="256" t="e">
        <f aca="false">IF(#REF!="x",#REF!,"")</f>
        <v>#REF!</v>
      </c>
      <c r="D555" s="257" t="e">
        <f aca="false">IF(OR(#REF!="x",#REF!="x"),#REF!,"")</f>
        <v>#REF!</v>
      </c>
      <c r="E555" s="257" t="e">
        <f aca="false">IF(OR(#REF!="x",#REF!="x"),#REF!,"")</f>
        <v>#REF!</v>
      </c>
      <c r="F555" s="257" t="e">
        <f aca="false">IF(OR(#REF!="x",#REF!="x"),#REF!,"")</f>
        <v>#REF!</v>
      </c>
      <c r="G555" s="257" t="e">
        <f aca="false">IF(OR(#REF!="x",#REF!="x"),#REF!,"")</f>
        <v>#REF!</v>
      </c>
      <c r="H555" s="257" t="e">
        <f aca="false">IF(OR(#REF!="x",#REF!="x"),#REF!,"")</f>
        <v>#REF!</v>
      </c>
      <c r="I555" s="258"/>
      <c r="J555" s="258"/>
      <c r="K555" s="285"/>
      <c r="L555" s="286"/>
      <c r="M555" s="287"/>
      <c r="N555" s="259"/>
      <c r="O555" s="259"/>
      <c r="P555" s="258"/>
      <c r="Q555" s="262"/>
      <c r="R555" s="262"/>
      <c r="S555" s="262"/>
      <c r="T555" s="263"/>
    </row>
    <row r="556" s="248" customFormat="true" ht="15" hidden="false" customHeight="true" outlineLevel="0" collapsed="false">
      <c r="A556" s="256" t="e">
        <f aca="false">IF(#REF!="x",#REF!,"")</f>
        <v>#REF!</v>
      </c>
      <c r="B556" s="256" t="e">
        <f aca="false">IF(#REF!="x",#REF!,"")</f>
        <v>#REF!</v>
      </c>
      <c r="C556" s="256" t="e">
        <f aca="false">IF(#REF!="x",#REF!,"")</f>
        <v>#REF!</v>
      </c>
      <c r="D556" s="257" t="e">
        <f aca="false">IF(OR(#REF!="x",#REF!="x"),#REF!,"")</f>
        <v>#REF!</v>
      </c>
      <c r="E556" s="257" t="e">
        <f aca="false">IF(OR(#REF!="x",#REF!="x"),#REF!,"")</f>
        <v>#REF!</v>
      </c>
      <c r="F556" s="257" t="e">
        <f aca="false">IF(OR(#REF!="x",#REF!="x"),#REF!,"")</f>
        <v>#REF!</v>
      </c>
      <c r="G556" s="257" t="e">
        <f aca="false">IF(OR(#REF!="x",#REF!="x"),#REF!,"")</f>
        <v>#REF!</v>
      </c>
      <c r="H556" s="257" t="e">
        <f aca="false">IF(OR(#REF!="x",#REF!="x"),#REF!,"")</f>
        <v>#REF!</v>
      </c>
      <c r="I556" s="258"/>
      <c r="J556" s="258"/>
      <c r="K556" s="285"/>
      <c r="L556" s="286"/>
      <c r="M556" s="287"/>
      <c r="N556" s="259"/>
      <c r="O556" s="259"/>
      <c r="P556" s="258"/>
      <c r="Q556" s="262"/>
      <c r="R556" s="262"/>
      <c r="S556" s="262"/>
      <c r="T556" s="263"/>
    </row>
    <row r="557" s="248" customFormat="true" ht="15" hidden="false" customHeight="true" outlineLevel="0" collapsed="false">
      <c r="A557" s="256" t="e">
        <f aca="false">IF(#REF!="x",#REF!,"")</f>
        <v>#REF!</v>
      </c>
      <c r="B557" s="256" t="e">
        <f aca="false">IF(#REF!="x",#REF!,"")</f>
        <v>#REF!</v>
      </c>
      <c r="C557" s="256" t="e">
        <f aca="false">IF(#REF!="x",#REF!,"")</f>
        <v>#REF!</v>
      </c>
      <c r="D557" s="257" t="e">
        <f aca="false">IF(OR(#REF!="x",#REF!="x"),#REF!,"")</f>
        <v>#REF!</v>
      </c>
      <c r="E557" s="257" t="e">
        <f aca="false">IF(OR(#REF!="x",#REF!="x"),#REF!,"")</f>
        <v>#REF!</v>
      </c>
      <c r="F557" s="257" t="e">
        <f aca="false">IF(OR(#REF!="x",#REF!="x"),#REF!,"")</f>
        <v>#REF!</v>
      </c>
      <c r="G557" s="257" t="e">
        <f aca="false">IF(OR(#REF!="x",#REF!="x"),#REF!,"")</f>
        <v>#REF!</v>
      </c>
      <c r="H557" s="257" t="e">
        <f aca="false">IF(OR(#REF!="x",#REF!="x"),#REF!,"")</f>
        <v>#REF!</v>
      </c>
      <c r="I557" s="258"/>
      <c r="J557" s="258"/>
      <c r="K557" s="285"/>
      <c r="L557" s="286"/>
      <c r="M557" s="287"/>
      <c r="N557" s="259"/>
      <c r="O557" s="259"/>
      <c r="P557" s="258"/>
      <c r="Q557" s="262"/>
      <c r="R557" s="262"/>
      <c r="S557" s="262"/>
      <c r="T557" s="263"/>
    </row>
    <row r="558" s="248" customFormat="true" ht="15" hidden="false" customHeight="true" outlineLevel="0" collapsed="false">
      <c r="A558" s="256" t="e">
        <f aca="false">IF(#REF!="x",#REF!,"")</f>
        <v>#REF!</v>
      </c>
      <c r="B558" s="256" t="e">
        <f aca="false">IF(#REF!="x",#REF!,"")</f>
        <v>#REF!</v>
      </c>
      <c r="C558" s="256" t="e">
        <f aca="false">IF(#REF!="x",#REF!,"")</f>
        <v>#REF!</v>
      </c>
      <c r="D558" s="257" t="e">
        <f aca="false">IF(OR(#REF!="x",#REF!="x"),#REF!,"")</f>
        <v>#REF!</v>
      </c>
      <c r="E558" s="257" t="e">
        <f aca="false">IF(OR(#REF!="x",#REF!="x"),#REF!,"")</f>
        <v>#REF!</v>
      </c>
      <c r="F558" s="257" t="e">
        <f aca="false">IF(OR(#REF!="x",#REF!="x"),#REF!,"")</f>
        <v>#REF!</v>
      </c>
      <c r="G558" s="257" t="e">
        <f aca="false">IF(OR(#REF!="x",#REF!="x"),#REF!,"")</f>
        <v>#REF!</v>
      </c>
      <c r="H558" s="257" t="e">
        <f aca="false">IF(OR(#REF!="x",#REF!="x"),#REF!,"")</f>
        <v>#REF!</v>
      </c>
      <c r="I558" s="258"/>
      <c r="J558" s="258"/>
      <c r="K558" s="285"/>
      <c r="L558" s="286"/>
      <c r="M558" s="287"/>
      <c r="N558" s="259"/>
      <c r="O558" s="259"/>
      <c r="P558" s="258"/>
      <c r="Q558" s="262"/>
      <c r="R558" s="262"/>
      <c r="S558" s="262"/>
      <c r="T558" s="263"/>
    </row>
    <row r="559" s="248" customFormat="true" ht="15" hidden="false" customHeight="true" outlineLevel="0" collapsed="false">
      <c r="A559" s="256" t="e">
        <f aca="false">IF(#REF!="x",#REF!,"")</f>
        <v>#REF!</v>
      </c>
      <c r="B559" s="256" t="e">
        <f aca="false">IF(#REF!="x",#REF!,"")</f>
        <v>#REF!</v>
      </c>
      <c r="C559" s="256" t="e">
        <f aca="false">IF(#REF!="x",#REF!,"")</f>
        <v>#REF!</v>
      </c>
      <c r="D559" s="257" t="e">
        <f aca="false">IF(OR(#REF!="x",#REF!="x"),#REF!,"")</f>
        <v>#REF!</v>
      </c>
      <c r="E559" s="257" t="e">
        <f aca="false">IF(OR(#REF!="x",#REF!="x"),#REF!,"")</f>
        <v>#REF!</v>
      </c>
      <c r="F559" s="257" t="e">
        <f aca="false">IF(OR(#REF!="x",#REF!="x"),#REF!,"")</f>
        <v>#REF!</v>
      </c>
      <c r="G559" s="257" t="e">
        <f aca="false">IF(OR(#REF!="x",#REF!="x"),#REF!,"")</f>
        <v>#REF!</v>
      </c>
      <c r="H559" s="257" t="e">
        <f aca="false">IF(OR(#REF!="x",#REF!="x"),#REF!,"")</f>
        <v>#REF!</v>
      </c>
      <c r="I559" s="258"/>
      <c r="J559" s="258"/>
      <c r="K559" s="285"/>
      <c r="L559" s="286"/>
      <c r="M559" s="287"/>
      <c r="N559" s="259"/>
      <c r="O559" s="259"/>
      <c r="P559" s="258"/>
      <c r="Q559" s="262"/>
      <c r="R559" s="262"/>
      <c r="S559" s="262"/>
      <c r="T559" s="263"/>
    </row>
    <row r="560" s="248" customFormat="true" ht="15" hidden="false" customHeight="true" outlineLevel="0" collapsed="false">
      <c r="A560" s="256" t="e">
        <f aca="false">IF(#REF!="x",#REF!,"")</f>
        <v>#REF!</v>
      </c>
      <c r="B560" s="256" t="e">
        <f aca="false">IF(#REF!="x",#REF!,"")</f>
        <v>#REF!</v>
      </c>
      <c r="C560" s="256" t="e">
        <f aca="false">IF(#REF!="x",#REF!,"")</f>
        <v>#REF!</v>
      </c>
      <c r="D560" s="257" t="e">
        <f aca="false">IF(OR(#REF!="x",#REF!="x"),#REF!,"")</f>
        <v>#REF!</v>
      </c>
      <c r="E560" s="257" t="e">
        <f aca="false">IF(OR(#REF!="x",#REF!="x"),#REF!,"")</f>
        <v>#REF!</v>
      </c>
      <c r="F560" s="257" t="e">
        <f aca="false">IF(OR(#REF!="x",#REF!="x"),#REF!,"")</f>
        <v>#REF!</v>
      </c>
      <c r="G560" s="257" t="e">
        <f aca="false">IF(OR(#REF!="x",#REF!="x"),#REF!,"")</f>
        <v>#REF!</v>
      </c>
      <c r="H560" s="257" t="e">
        <f aca="false">IF(OR(#REF!="x",#REF!="x"),#REF!,"")</f>
        <v>#REF!</v>
      </c>
      <c r="I560" s="258"/>
      <c r="J560" s="258"/>
      <c r="K560" s="285"/>
      <c r="L560" s="286"/>
      <c r="M560" s="287"/>
      <c r="N560" s="259"/>
      <c r="O560" s="259"/>
      <c r="P560" s="258"/>
      <c r="Q560" s="262"/>
      <c r="R560" s="262"/>
      <c r="S560" s="262"/>
      <c r="T560" s="263"/>
    </row>
    <row r="561" s="248" customFormat="true" ht="15" hidden="false" customHeight="true" outlineLevel="0" collapsed="false">
      <c r="A561" s="256" t="e">
        <f aca="false">IF(#REF!="x",#REF!,"")</f>
        <v>#REF!</v>
      </c>
      <c r="B561" s="256" t="e">
        <f aca="false">IF(#REF!="x",#REF!,"")</f>
        <v>#REF!</v>
      </c>
      <c r="C561" s="256" t="e">
        <f aca="false">IF(#REF!="x",#REF!,"")</f>
        <v>#REF!</v>
      </c>
      <c r="D561" s="257" t="e">
        <f aca="false">IF(OR(#REF!="x",#REF!="x"),#REF!,"")</f>
        <v>#REF!</v>
      </c>
      <c r="E561" s="257" t="e">
        <f aca="false">IF(OR(#REF!="x",#REF!="x"),#REF!,"")</f>
        <v>#REF!</v>
      </c>
      <c r="F561" s="257" t="e">
        <f aca="false">IF(OR(#REF!="x",#REF!="x"),#REF!,"")</f>
        <v>#REF!</v>
      </c>
      <c r="G561" s="257" t="e">
        <f aca="false">IF(OR(#REF!="x",#REF!="x"),#REF!,"")</f>
        <v>#REF!</v>
      </c>
      <c r="H561" s="257" t="e">
        <f aca="false">IF(OR(#REF!="x",#REF!="x"),#REF!,"")</f>
        <v>#REF!</v>
      </c>
      <c r="I561" s="258"/>
      <c r="J561" s="258"/>
      <c r="K561" s="285"/>
      <c r="L561" s="286"/>
      <c r="M561" s="287"/>
      <c r="N561" s="259"/>
      <c r="O561" s="259"/>
      <c r="P561" s="258"/>
      <c r="Q561" s="262"/>
      <c r="R561" s="262"/>
      <c r="S561" s="262"/>
      <c r="T561" s="263"/>
    </row>
    <row r="562" s="248" customFormat="true" ht="15" hidden="false" customHeight="true" outlineLevel="0" collapsed="false">
      <c r="A562" s="256" t="e">
        <f aca="false">IF(#REF!="x",#REF!,"")</f>
        <v>#REF!</v>
      </c>
      <c r="B562" s="256" t="e">
        <f aca="false">IF(#REF!="x",#REF!,"")</f>
        <v>#REF!</v>
      </c>
      <c r="C562" s="256" t="e">
        <f aca="false">IF(#REF!="x",#REF!,"")</f>
        <v>#REF!</v>
      </c>
      <c r="D562" s="257" t="e">
        <f aca="false">IF(OR(#REF!="x",#REF!="x"),#REF!,"")</f>
        <v>#REF!</v>
      </c>
      <c r="E562" s="257" t="e">
        <f aca="false">IF(OR(#REF!="x",#REF!="x"),#REF!,"")</f>
        <v>#REF!</v>
      </c>
      <c r="F562" s="257" t="e">
        <f aca="false">IF(OR(#REF!="x",#REF!="x"),#REF!,"")</f>
        <v>#REF!</v>
      </c>
      <c r="G562" s="257" t="e">
        <f aca="false">IF(OR(#REF!="x",#REF!="x"),#REF!,"")</f>
        <v>#REF!</v>
      </c>
      <c r="H562" s="257" t="e">
        <f aca="false">IF(OR(#REF!="x",#REF!="x"),#REF!,"")</f>
        <v>#REF!</v>
      </c>
      <c r="I562" s="258"/>
      <c r="J562" s="258"/>
      <c r="K562" s="285"/>
      <c r="L562" s="286"/>
      <c r="M562" s="287"/>
      <c r="N562" s="259"/>
      <c r="O562" s="259"/>
      <c r="P562" s="258"/>
      <c r="Q562" s="262"/>
      <c r="R562" s="262"/>
      <c r="S562" s="262"/>
      <c r="T562" s="263"/>
    </row>
    <row r="563" s="248" customFormat="true" ht="15" hidden="false" customHeight="true" outlineLevel="0" collapsed="false">
      <c r="A563" s="256" t="e">
        <f aca="false">IF(#REF!="x",#REF!,"")</f>
        <v>#REF!</v>
      </c>
      <c r="B563" s="256" t="e">
        <f aca="false">IF(#REF!="x",#REF!,"")</f>
        <v>#REF!</v>
      </c>
      <c r="C563" s="256" t="e">
        <f aca="false">IF(#REF!="x",#REF!,"")</f>
        <v>#REF!</v>
      </c>
      <c r="D563" s="257" t="e">
        <f aca="false">IF(OR(#REF!="x",#REF!="x"),#REF!,"")</f>
        <v>#REF!</v>
      </c>
      <c r="E563" s="257" t="e">
        <f aca="false">IF(OR(#REF!="x",#REF!="x"),#REF!,"")</f>
        <v>#REF!</v>
      </c>
      <c r="F563" s="257" t="e">
        <f aca="false">IF(OR(#REF!="x",#REF!="x"),#REF!,"")</f>
        <v>#REF!</v>
      </c>
      <c r="G563" s="257" t="e">
        <f aca="false">IF(OR(#REF!="x",#REF!="x"),#REF!,"")</f>
        <v>#REF!</v>
      </c>
      <c r="H563" s="257" t="e">
        <f aca="false">IF(OR(#REF!="x",#REF!="x"),#REF!,"")</f>
        <v>#REF!</v>
      </c>
      <c r="I563" s="258"/>
      <c r="J563" s="258"/>
      <c r="K563" s="285"/>
      <c r="L563" s="286"/>
      <c r="M563" s="287"/>
      <c r="N563" s="259"/>
      <c r="O563" s="259"/>
      <c r="P563" s="258"/>
      <c r="Q563" s="262"/>
      <c r="R563" s="262"/>
      <c r="S563" s="262"/>
      <c r="T563" s="263"/>
    </row>
    <row r="564" s="248" customFormat="true" ht="15" hidden="false" customHeight="true" outlineLevel="0" collapsed="false">
      <c r="A564" s="256" t="e">
        <f aca="false">IF(#REF!="x",#REF!,"")</f>
        <v>#REF!</v>
      </c>
      <c r="B564" s="256" t="e">
        <f aca="false">IF(#REF!="x",#REF!,"")</f>
        <v>#REF!</v>
      </c>
      <c r="C564" s="256" t="e">
        <f aca="false">IF(#REF!="x",#REF!,"")</f>
        <v>#REF!</v>
      </c>
      <c r="D564" s="257" t="e">
        <f aca="false">IF(OR(#REF!="x",#REF!="x"),#REF!,"")</f>
        <v>#REF!</v>
      </c>
      <c r="E564" s="257" t="e">
        <f aca="false">IF(OR(#REF!="x",#REF!="x"),#REF!,"")</f>
        <v>#REF!</v>
      </c>
      <c r="F564" s="257" t="e">
        <f aca="false">IF(OR(#REF!="x",#REF!="x"),#REF!,"")</f>
        <v>#REF!</v>
      </c>
      <c r="G564" s="257" t="e">
        <f aca="false">IF(OR(#REF!="x",#REF!="x"),#REF!,"")</f>
        <v>#REF!</v>
      </c>
      <c r="H564" s="257" t="e">
        <f aca="false">IF(OR(#REF!="x",#REF!="x"),#REF!,"")</f>
        <v>#REF!</v>
      </c>
      <c r="I564" s="258"/>
      <c r="J564" s="258"/>
      <c r="K564" s="285"/>
      <c r="L564" s="286"/>
      <c r="M564" s="287"/>
      <c r="N564" s="259"/>
      <c r="O564" s="259"/>
      <c r="P564" s="258"/>
      <c r="Q564" s="262"/>
      <c r="R564" s="262"/>
      <c r="S564" s="262"/>
      <c r="T564" s="263"/>
    </row>
    <row r="565" s="248" customFormat="true" ht="15" hidden="false" customHeight="true" outlineLevel="0" collapsed="false">
      <c r="A565" s="256" t="e">
        <f aca="false">IF(#REF!="x",#REF!,"")</f>
        <v>#REF!</v>
      </c>
      <c r="B565" s="256" t="e">
        <f aca="false">IF(#REF!="x",#REF!,"")</f>
        <v>#REF!</v>
      </c>
      <c r="C565" s="256" t="e">
        <f aca="false">IF(#REF!="x",#REF!,"")</f>
        <v>#REF!</v>
      </c>
      <c r="D565" s="257" t="e">
        <f aca="false">IF(OR(#REF!="x",#REF!="x"),#REF!,"")</f>
        <v>#REF!</v>
      </c>
      <c r="E565" s="257" t="e">
        <f aca="false">IF(OR(#REF!="x",#REF!="x"),#REF!,"")</f>
        <v>#REF!</v>
      </c>
      <c r="F565" s="257" t="e">
        <f aca="false">IF(OR(#REF!="x",#REF!="x"),#REF!,"")</f>
        <v>#REF!</v>
      </c>
      <c r="G565" s="257" t="e">
        <f aca="false">IF(OR(#REF!="x",#REF!="x"),#REF!,"")</f>
        <v>#REF!</v>
      </c>
      <c r="H565" s="257" t="e">
        <f aca="false">IF(OR(#REF!="x",#REF!="x"),#REF!,"")</f>
        <v>#REF!</v>
      </c>
      <c r="I565" s="258"/>
      <c r="J565" s="258"/>
      <c r="K565" s="285"/>
      <c r="L565" s="286"/>
      <c r="M565" s="287"/>
      <c r="N565" s="259"/>
      <c r="O565" s="259"/>
      <c r="P565" s="258"/>
      <c r="Q565" s="262"/>
      <c r="R565" s="262"/>
      <c r="S565" s="262"/>
      <c r="T565" s="263"/>
    </row>
    <row r="566" s="248" customFormat="true" ht="15" hidden="false" customHeight="true" outlineLevel="0" collapsed="false">
      <c r="A566" s="256" t="e">
        <f aca="false">IF(#REF!="x",#REF!,"")</f>
        <v>#REF!</v>
      </c>
      <c r="B566" s="256" t="e">
        <f aca="false">IF(#REF!="x",#REF!,"")</f>
        <v>#REF!</v>
      </c>
      <c r="C566" s="256" t="e">
        <f aca="false">IF(#REF!="x",#REF!,"")</f>
        <v>#REF!</v>
      </c>
      <c r="D566" s="257" t="e">
        <f aca="false">IF(OR(#REF!="x",#REF!="x"),#REF!,"")</f>
        <v>#REF!</v>
      </c>
      <c r="E566" s="257" t="e">
        <f aca="false">IF(OR(#REF!="x",#REF!="x"),#REF!,"")</f>
        <v>#REF!</v>
      </c>
      <c r="F566" s="257" t="e">
        <f aca="false">IF(OR(#REF!="x",#REF!="x"),#REF!,"")</f>
        <v>#REF!</v>
      </c>
      <c r="G566" s="257" t="e">
        <f aca="false">IF(OR(#REF!="x",#REF!="x"),#REF!,"")</f>
        <v>#REF!</v>
      </c>
      <c r="H566" s="257" t="e">
        <f aca="false">IF(OR(#REF!="x",#REF!="x"),#REF!,"")</f>
        <v>#REF!</v>
      </c>
      <c r="I566" s="258"/>
      <c r="J566" s="258"/>
      <c r="K566" s="285"/>
      <c r="L566" s="286"/>
      <c r="M566" s="287"/>
      <c r="N566" s="259"/>
      <c r="O566" s="259"/>
      <c r="P566" s="258"/>
      <c r="Q566" s="262"/>
      <c r="R566" s="262"/>
      <c r="S566" s="262"/>
      <c r="T566" s="263"/>
    </row>
    <row r="567" s="248" customFormat="true" ht="15" hidden="false" customHeight="true" outlineLevel="0" collapsed="false">
      <c r="A567" s="256" t="e">
        <f aca="false">IF(#REF!="x",#REF!,"")</f>
        <v>#REF!</v>
      </c>
      <c r="B567" s="256" t="e">
        <f aca="false">IF(#REF!="x",#REF!,"")</f>
        <v>#REF!</v>
      </c>
      <c r="C567" s="256" t="e">
        <f aca="false">IF(#REF!="x",#REF!,"")</f>
        <v>#REF!</v>
      </c>
      <c r="D567" s="257" t="e">
        <f aca="false">IF(OR(#REF!="x",#REF!="x"),#REF!,"")</f>
        <v>#REF!</v>
      </c>
      <c r="E567" s="257" t="e">
        <f aca="false">IF(OR(#REF!="x",#REF!="x"),#REF!,"")</f>
        <v>#REF!</v>
      </c>
      <c r="F567" s="257" t="e">
        <f aca="false">IF(OR(#REF!="x",#REF!="x"),#REF!,"")</f>
        <v>#REF!</v>
      </c>
      <c r="G567" s="257" t="e">
        <f aca="false">IF(OR(#REF!="x",#REF!="x"),#REF!,"")</f>
        <v>#REF!</v>
      </c>
      <c r="H567" s="257" t="e">
        <f aca="false">IF(OR(#REF!="x",#REF!="x"),#REF!,"")</f>
        <v>#REF!</v>
      </c>
      <c r="I567" s="258"/>
      <c r="J567" s="258"/>
      <c r="K567" s="285"/>
      <c r="L567" s="286"/>
      <c r="M567" s="287"/>
      <c r="N567" s="259"/>
      <c r="O567" s="259"/>
      <c r="P567" s="258"/>
      <c r="Q567" s="262"/>
      <c r="R567" s="262"/>
      <c r="S567" s="262"/>
      <c r="T567" s="263"/>
    </row>
    <row r="568" s="248" customFormat="true" ht="15" hidden="false" customHeight="true" outlineLevel="0" collapsed="false">
      <c r="A568" s="256" t="e">
        <f aca="false">IF(#REF!="x",#REF!,"")</f>
        <v>#REF!</v>
      </c>
      <c r="B568" s="256" t="e">
        <f aca="false">IF(#REF!="x",#REF!,"")</f>
        <v>#REF!</v>
      </c>
      <c r="C568" s="256" t="e">
        <f aca="false">IF(#REF!="x",#REF!,"")</f>
        <v>#REF!</v>
      </c>
      <c r="D568" s="257" t="e">
        <f aca="false">IF(OR(#REF!="x",#REF!="x"),#REF!,"")</f>
        <v>#REF!</v>
      </c>
      <c r="E568" s="257" t="e">
        <f aca="false">IF(OR(#REF!="x",#REF!="x"),#REF!,"")</f>
        <v>#REF!</v>
      </c>
      <c r="F568" s="257" t="e">
        <f aca="false">IF(OR(#REF!="x",#REF!="x"),#REF!,"")</f>
        <v>#REF!</v>
      </c>
      <c r="G568" s="257" t="e">
        <f aca="false">IF(OR(#REF!="x",#REF!="x"),#REF!,"")</f>
        <v>#REF!</v>
      </c>
      <c r="H568" s="257" t="e">
        <f aca="false">IF(OR(#REF!="x",#REF!="x"),#REF!,"")</f>
        <v>#REF!</v>
      </c>
      <c r="I568" s="258"/>
      <c r="J568" s="258"/>
      <c r="K568" s="285"/>
      <c r="L568" s="286"/>
      <c r="M568" s="287"/>
      <c r="N568" s="259"/>
      <c r="O568" s="259"/>
      <c r="P568" s="258"/>
      <c r="Q568" s="262"/>
      <c r="R568" s="262"/>
      <c r="S568" s="262"/>
      <c r="T568" s="263"/>
    </row>
    <row r="569" s="248" customFormat="true" ht="15" hidden="false" customHeight="true" outlineLevel="0" collapsed="false">
      <c r="A569" s="256" t="e">
        <f aca="false">IF(#REF!="x",#REF!,"")</f>
        <v>#REF!</v>
      </c>
      <c r="B569" s="256" t="e">
        <f aca="false">IF(#REF!="x",#REF!,"")</f>
        <v>#REF!</v>
      </c>
      <c r="C569" s="256" t="e">
        <f aca="false">IF(#REF!="x",#REF!,"")</f>
        <v>#REF!</v>
      </c>
      <c r="D569" s="257" t="e">
        <f aca="false">IF(OR(#REF!="x",#REF!="x"),#REF!,"")</f>
        <v>#REF!</v>
      </c>
      <c r="E569" s="257" t="e">
        <f aca="false">IF(OR(#REF!="x",#REF!="x"),#REF!,"")</f>
        <v>#REF!</v>
      </c>
      <c r="F569" s="257" t="e">
        <f aca="false">IF(OR(#REF!="x",#REF!="x"),#REF!,"")</f>
        <v>#REF!</v>
      </c>
      <c r="G569" s="257" t="e">
        <f aca="false">IF(OR(#REF!="x",#REF!="x"),#REF!,"")</f>
        <v>#REF!</v>
      </c>
      <c r="H569" s="257" t="e">
        <f aca="false">IF(OR(#REF!="x",#REF!="x"),#REF!,"")</f>
        <v>#REF!</v>
      </c>
      <c r="I569" s="258"/>
      <c r="J569" s="258"/>
      <c r="K569" s="285"/>
      <c r="L569" s="286"/>
      <c r="M569" s="287"/>
      <c r="N569" s="259"/>
      <c r="O569" s="259"/>
      <c r="P569" s="258"/>
      <c r="Q569" s="262"/>
      <c r="R569" s="262"/>
      <c r="S569" s="262"/>
      <c r="T569" s="263"/>
    </row>
    <row r="570" s="248" customFormat="true" ht="15" hidden="false" customHeight="true" outlineLevel="0" collapsed="false">
      <c r="A570" s="256" t="e">
        <f aca="false">IF(#REF!="x",#REF!,"")</f>
        <v>#REF!</v>
      </c>
      <c r="B570" s="256" t="e">
        <f aca="false">IF(#REF!="x",#REF!,"")</f>
        <v>#REF!</v>
      </c>
      <c r="C570" s="256" t="e">
        <f aca="false">IF(#REF!="x",#REF!,"")</f>
        <v>#REF!</v>
      </c>
      <c r="D570" s="257" t="e">
        <f aca="false">IF(OR(#REF!="x",#REF!="x"),#REF!,"")</f>
        <v>#REF!</v>
      </c>
      <c r="E570" s="257" t="e">
        <f aca="false">IF(OR(#REF!="x",#REF!="x"),#REF!,"")</f>
        <v>#REF!</v>
      </c>
      <c r="F570" s="257" t="e">
        <f aca="false">IF(OR(#REF!="x",#REF!="x"),#REF!,"")</f>
        <v>#REF!</v>
      </c>
      <c r="G570" s="257" t="e">
        <f aca="false">IF(OR(#REF!="x",#REF!="x"),#REF!,"")</f>
        <v>#REF!</v>
      </c>
      <c r="H570" s="257" t="e">
        <f aca="false">IF(OR(#REF!="x",#REF!="x"),#REF!,"")</f>
        <v>#REF!</v>
      </c>
      <c r="I570" s="258"/>
      <c r="J570" s="258"/>
      <c r="K570" s="285"/>
      <c r="L570" s="286"/>
      <c r="M570" s="287"/>
      <c r="N570" s="259"/>
      <c r="O570" s="259"/>
      <c r="P570" s="258"/>
      <c r="Q570" s="262"/>
      <c r="R570" s="262"/>
      <c r="S570" s="262"/>
      <c r="T570" s="263"/>
    </row>
    <row r="571" s="248" customFormat="true" ht="15" hidden="false" customHeight="true" outlineLevel="0" collapsed="false">
      <c r="A571" s="256" t="e">
        <f aca="false">IF(#REF!="x",#REF!,"")</f>
        <v>#REF!</v>
      </c>
      <c r="B571" s="256" t="e">
        <f aca="false">IF(#REF!="x",#REF!,"")</f>
        <v>#REF!</v>
      </c>
      <c r="C571" s="256" t="e">
        <f aca="false">IF(#REF!="x",#REF!,"")</f>
        <v>#REF!</v>
      </c>
      <c r="D571" s="257" t="e">
        <f aca="false">IF(OR(#REF!="x",#REF!="x"),#REF!,"")</f>
        <v>#REF!</v>
      </c>
      <c r="E571" s="257" t="e">
        <f aca="false">IF(OR(#REF!="x",#REF!="x"),#REF!,"")</f>
        <v>#REF!</v>
      </c>
      <c r="F571" s="257" t="e">
        <f aca="false">IF(OR(#REF!="x",#REF!="x"),#REF!,"")</f>
        <v>#REF!</v>
      </c>
      <c r="G571" s="257" t="e">
        <f aca="false">IF(OR(#REF!="x",#REF!="x"),#REF!,"")</f>
        <v>#REF!</v>
      </c>
      <c r="H571" s="257" t="e">
        <f aca="false">IF(OR(#REF!="x",#REF!="x"),#REF!,"")</f>
        <v>#REF!</v>
      </c>
      <c r="I571" s="258"/>
      <c r="J571" s="258"/>
      <c r="K571" s="285"/>
      <c r="L571" s="286"/>
      <c r="M571" s="287"/>
      <c r="N571" s="259"/>
      <c r="O571" s="259"/>
      <c r="P571" s="258"/>
      <c r="Q571" s="262"/>
      <c r="R571" s="262"/>
      <c r="S571" s="262"/>
      <c r="T571" s="263"/>
    </row>
    <row r="572" s="248" customFormat="true" ht="15" hidden="false" customHeight="true" outlineLevel="0" collapsed="false">
      <c r="A572" s="256" t="e">
        <f aca="false">IF(#REF!="x",#REF!,"")</f>
        <v>#REF!</v>
      </c>
      <c r="B572" s="256" t="e">
        <f aca="false">IF(#REF!="x",#REF!,"")</f>
        <v>#REF!</v>
      </c>
      <c r="C572" s="256" t="e">
        <f aca="false">IF(#REF!="x",#REF!,"")</f>
        <v>#REF!</v>
      </c>
      <c r="D572" s="257" t="e">
        <f aca="false">IF(OR(#REF!="x",#REF!="x"),#REF!,"")</f>
        <v>#REF!</v>
      </c>
      <c r="E572" s="257" t="e">
        <f aca="false">IF(OR(#REF!="x",#REF!="x"),#REF!,"")</f>
        <v>#REF!</v>
      </c>
      <c r="F572" s="257" t="e">
        <f aca="false">IF(OR(#REF!="x",#REF!="x"),#REF!,"")</f>
        <v>#REF!</v>
      </c>
      <c r="G572" s="257" t="e">
        <f aca="false">IF(OR(#REF!="x",#REF!="x"),#REF!,"")</f>
        <v>#REF!</v>
      </c>
      <c r="H572" s="257" t="e">
        <f aca="false">IF(OR(#REF!="x",#REF!="x"),#REF!,"")</f>
        <v>#REF!</v>
      </c>
      <c r="I572" s="258"/>
      <c r="J572" s="258"/>
      <c r="K572" s="285"/>
      <c r="L572" s="286"/>
      <c r="M572" s="287"/>
      <c r="N572" s="259"/>
      <c r="O572" s="259"/>
      <c r="P572" s="258"/>
      <c r="Q572" s="262"/>
      <c r="R572" s="262"/>
      <c r="S572" s="262"/>
      <c r="T572" s="263"/>
    </row>
    <row r="573" s="248" customFormat="true" ht="15" hidden="false" customHeight="true" outlineLevel="0" collapsed="false">
      <c r="A573" s="256" t="e">
        <f aca="false">IF(#REF!="x",#REF!,"")</f>
        <v>#REF!</v>
      </c>
      <c r="B573" s="256" t="e">
        <f aca="false">IF(#REF!="x",#REF!,"")</f>
        <v>#REF!</v>
      </c>
      <c r="C573" s="256" t="e">
        <f aca="false">IF(#REF!="x",#REF!,"")</f>
        <v>#REF!</v>
      </c>
      <c r="D573" s="257" t="e">
        <f aca="false">IF(OR(#REF!="x",#REF!="x"),#REF!,"")</f>
        <v>#REF!</v>
      </c>
      <c r="E573" s="257" t="e">
        <f aca="false">IF(OR(#REF!="x",#REF!="x"),#REF!,"")</f>
        <v>#REF!</v>
      </c>
      <c r="F573" s="257" t="e">
        <f aca="false">IF(OR(#REF!="x",#REF!="x"),#REF!,"")</f>
        <v>#REF!</v>
      </c>
      <c r="G573" s="257" t="e">
        <f aca="false">IF(OR(#REF!="x",#REF!="x"),#REF!,"")</f>
        <v>#REF!</v>
      </c>
      <c r="H573" s="257" t="e">
        <f aca="false">IF(OR(#REF!="x",#REF!="x"),#REF!,"")</f>
        <v>#REF!</v>
      </c>
      <c r="I573" s="258"/>
      <c r="J573" s="258"/>
      <c r="K573" s="285"/>
      <c r="L573" s="286"/>
      <c r="M573" s="287"/>
      <c r="N573" s="259"/>
      <c r="O573" s="259"/>
      <c r="P573" s="258"/>
      <c r="Q573" s="262"/>
      <c r="R573" s="262"/>
      <c r="S573" s="262"/>
      <c r="T573" s="263"/>
    </row>
    <row r="574" s="248" customFormat="true" ht="15" hidden="false" customHeight="true" outlineLevel="0" collapsed="false">
      <c r="A574" s="256" t="e">
        <f aca="false">IF(#REF!="x",#REF!,"")</f>
        <v>#REF!</v>
      </c>
      <c r="B574" s="256" t="e">
        <f aca="false">IF(#REF!="x",#REF!,"")</f>
        <v>#REF!</v>
      </c>
      <c r="C574" s="256" t="e">
        <f aca="false">IF(#REF!="x",#REF!,"")</f>
        <v>#REF!</v>
      </c>
      <c r="D574" s="257" t="e">
        <f aca="false">IF(OR(#REF!="x",#REF!="x"),#REF!,"")</f>
        <v>#REF!</v>
      </c>
      <c r="E574" s="257" t="e">
        <f aca="false">IF(OR(#REF!="x",#REF!="x"),#REF!,"")</f>
        <v>#REF!</v>
      </c>
      <c r="F574" s="257" t="e">
        <f aca="false">IF(OR(#REF!="x",#REF!="x"),#REF!,"")</f>
        <v>#REF!</v>
      </c>
      <c r="G574" s="257" t="e">
        <f aca="false">IF(OR(#REF!="x",#REF!="x"),#REF!,"")</f>
        <v>#REF!</v>
      </c>
      <c r="H574" s="257" t="e">
        <f aca="false">IF(OR(#REF!="x",#REF!="x"),#REF!,"")</f>
        <v>#REF!</v>
      </c>
      <c r="I574" s="258"/>
      <c r="J574" s="258"/>
      <c r="K574" s="285"/>
      <c r="L574" s="286"/>
      <c r="M574" s="287"/>
      <c r="N574" s="259"/>
      <c r="O574" s="259"/>
      <c r="P574" s="258"/>
      <c r="Q574" s="262"/>
      <c r="R574" s="262"/>
      <c r="S574" s="262"/>
      <c r="T574" s="263"/>
    </row>
    <row r="575" s="248" customFormat="true" ht="15" hidden="false" customHeight="true" outlineLevel="0" collapsed="false">
      <c r="A575" s="256" t="e">
        <f aca="false">IF(#REF!="x",#REF!,"")</f>
        <v>#REF!</v>
      </c>
      <c r="B575" s="256" t="e">
        <f aca="false">IF(#REF!="x",#REF!,"")</f>
        <v>#REF!</v>
      </c>
      <c r="C575" s="256" t="e">
        <f aca="false">IF(#REF!="x",#REF!,"")</f>
        <v>#REF!</v>
      </c>
      <c r="D575" s="257" t="e">
        <f aca="false">IF(OR(#REF!="x",#REF!="x"),#REF!,"")</f>
        <v>#REF!</v>
      </c>
      <c r="E575" s="257" t="e">
        <f aca="false">IF(OR(#REF!="x",#REF!="x"),#REF!,"")</f>
        <v>#REF!</v>
      </c>
      <c r="F575" s="257" t="e">
        <f aca="false">IF(OR(#REF!="x",#REF!="x"),#REF!,"")</f>
        <v>#REF!</v>
      </c>
      <c r="G575" s="257" t="e">
        <f aca="false">IF(OR(#REF!="x",#REF!="x"),#REF!,"")</f>
        <v>#REF!</v>
      </c>
      <c r="H575" s="257" t="e">
        <f aca="false">IF(OR(#REF!="x",#REF!="x"),#REF!,"")</f>
        <v>#REF!</v>
      </c>
      <c r="I575" s="258"/>
      <c r="J575" s="258"/>
      <c r="K575" s="285"/>
      <c r="L575" s="286"/>
      <c r="M575" s="287"/>
      <c r="N575" s="259"/>
      <c r="O575" s="259"/>
      <c r="P575" s="258"/>
      <c r="Q575" s="262"/>
      <c r="R575" s="262"/>
      <c r="S575" s="262"/>
      <c r="T575" s="263"/>
    </row>
    <row r="576" s="248" customFormat="true" ht="15" hidden="false" customHeight="true" outlineLevel="0" collapsed="false">
      <c r="A576" s="256" t="e">
        <f aca="false">IF(#REF!="x",#REF!,"")</f>
        <v>#REF!</v>
      </c>
      <c r="B576" s="256" t="e">
        <f aca="false">IF(#REF!="x",#REF!,"")</f>
        <v>#REF!</v>
      </c>
      <c r="C576" s="256" t="e">
        <f aca="false">IF(#REF!="x",#REF!,"")</f>
        <v>#REF!</v>
      </c>
      <c r="D576" s="257" t="e">
        <f aca="false">IF(OR(#REF!="x",#REF!="x"),#REF!,"")</f>
        <v>#REF!</v>
      </c>
      <c r="E576" s="257" t="e">
        <f aca="false">IF(OR(#REF!="x",#REF!="x"),#REF!,"")</f>
        <v>#REF!</v>
      </c>
      <c r="F576" s="257" t="e">
        <f aca="false">IF(OR(#REF!="x",#REF!="x"),#REF!,"")</f>
        <v>#REF!</v>
      </c>
      <c r="G576" s="257" t="e">
        <f aca="false">IF(OR(#REF!="x",#REF!="x"),#REF!,"")</f>
        <v>#REF!</v>
      </c>
      <c r="H576" s="257" t="e">
        <f aca="false">IF(OR(#REF!="x",#REF!="x"),#REF!,"")</f>
        <v>#REF!</v>
      </c>
      <c r="I576" s="258"/>
      <c r="J576" s="258"/>
      <c r="K576" s="285"/>
      <c r="L576" s="286"/>
      <c r="M576" s="287"/>
      <c r="N576" s="259"/>
      <c r="O576" s="259"/>
      <c r="P576" s="258"/>
      <c r="Q576" s="262"/>
      <c r="R576" s="262"/>
      <c r="S576" s="262"/>
      <c r="T576" s="263"/>
    </row>
    <row r="577" s="248" customFormat="true" ht="15" hidden="false" customHeight="true" outlineLevel="0" collapsed="false">
      <c r="A577" s="256" t="e">
        <f aca="false">IF(#REF!="x",#REF!,"")</f>
        <v>#REF!</v>
      </c>
      <c r="B577" s="256" t="e">
        <f aca="false">IF(#REF!="x",#REF!,"")</f>
        <v>#REF!</v>
      </c>
      <c r="C577" s="256" t="e">
        <f aca="false">IF(#REF!="x",#REF!,"")</f>
        <v>#REF!</v>
      </c>
      <c r="D577" s="257" t="e">
        <f aca="false">IF(OR(#REF!="x",#REF!="x"),#REF!,"")</f>
        <v>#REF!</v>
      </c>
      <c r="E577" s="257" t="e">
        <f aca="false">IF(OR(#REF!="x",#REF!="x"),#REF!,"")</f>
        <v>#REF!</v>
      </c>
      <c r="F577" s="257" t="e">
        <f aca="false">IF(OR(#REF!="x",#REF!="x"),#REF!,"")</f>
        <v>#REF!</v>
      </c>
      <c r="G577" s="257" t="e">
        <f aca="false">IF(OR(#REF!="x",#REF!="x"),#REF!,"")</f>
        <v>#REF!</v>
      </c>
      <c r="H577" s="257" t="e">
        <f aca="false">IF(OR(#REF!="x",#REF!="x"),#REF!,"")</f>
        <v>#REF!</v>
      </c>
      <c r="I577" s="258"/>
      <c r="J577" s="258"/>
      <c r="K577" s="285"/>
      <c r="L577" s="286"/>
      <c r="M577" s="287"/>
      <c r="N577" s="259"/>
      <c r="O577" s="259"/>
      <c r="P577" s="258"/>
      <c r="Q577" s="262"/>
      <c r="R577" s="262"/>
      <c r="S577" s="262"/>
      <c r="T577" s="263"/>
    </row>
    <row r="578" s="248" customFormat="true" ht="15" hidden="false" customHeight="true" outlineLevel="0" collapsed="false">
      <c r="A578" s="256" t="e">
        <f aca="false">IF(#REF!="x",#REF!,"")</f>
        <v>#REF!</v>
      </c>
      <c r="B578" s="256" t="e">
        <f aca="false">IF(#REF!="x",#REF!,"")</f>
        <v>#REF!</v>
      </c>
      <c r="C578" s="256" t="e">
        <f aca="false">IF(#REF!="x",#REF!,"")</f>
        <v>#REF!</v>
      </c>
      <c r="D578" s="257" t="e">
        <f aca="false">IF(OR(#REF!="x",#REF!="x"),#REF!,"")</f>
        <v>#REF!</v>
      </c>
      <c r="E578" s="257" t="e">
        <f aca="false">IF(OR(#REF!="x",#REF!="x"),#REF!,"")</f>
        <v>#REF!</v>
      </c>
      <c r="F578" s="257" t="e">
        <f aca="false">IF(OR(#REF!="x",#REF!="x"),#REF!,"")</f>
        <v>#REF!</v>
      </c>
      <c r="G578" s="257" t="e">
        <f aca="false">IF(OR(#REF!="x",#REF!="x"),#REF!,"")</f>
        <v>#REF!</v>
      </c>
      <c r="H578" s="257" t="e">
        <f aca="false">IF(OR(#REF!="x",#REF!="x"),#REF!,"")</f>
        <v>#REF!</v>
      </c>
      <c r="I578" s="258"/>
      <c r="J578" s="258"/>
      <c r="K578" s="285"/>
      <c r="L578" s="286"/>
      <c r="M578" s="287"/>
      <c r="N578" s="259"/>
      <c r="O578" s="259"/>
      <c r="P578" s="258"/>
      <c r="Q578" s="262"/>
      <c r="R578" s="262"/>
      <c r="S578" s="262"/>
      <c r="T578" s="263"/>
    </row>
    <row r="579" s="248" customFormat="true" ht="15" hidden="false" customHeight="true" outlineLevel="0" collapsed="false">
      <c r="A579" s="256" t="e">
        <f aca="false">IF(#REF!="x",#REF!,"")</f>
        <v>#REF!</v>
      </c>
      <c r="B579" s="256" t="e">
        <f aca="false">IF(#REF!="x",#REF!,"")</f>
        <v>#REF!</v>
      </c>
      <c r="C579" s="256" t="e">
        <f aca="false">IF(#REF!="x",#REF!,"")</f>
        <v>#REF!</v>
      </c>
      <c r="D579" s="257" t="e">
        <f aca="false">IF(OR(#REF!="x",#REF!="x"),#REF!,"")</f>
        <v>#REF!</v>
      </c>
      <c r="E579" s="257" t="e">
        <f aca="false">IF(OR(#REF!="x",#REF!="x"),#REF!,"")</f>
        <v>#REF!</v>
      </c>
      <c r="F579" s="257" t="e">
        <f aca="false">IF(OR(#REF!="x",#REF!="x"),#REF!,"")</f>
        <v>#REF!</v>
      </c>
      <c r="G579" s="257" t="e">
        <f aca="false">IF(OR(#REF!="x",#REF!="x"),#REF!,"")</f>
        <v>#REF!</v>
      </c>
      <c r="H579" s="257" t="e">
        <f aca="false">IF(OR(#REF!="x",#REF!="x"),#REF!,"")</f>
        <v>#REF!</v>
      </c>
      <c r="I579" s="258"/>
      <c r="J579" s="258"/>
      <c r="K579" s="285"/>
      <c r="L579" s="286"/>
      <c r="M579" s="287"/>
      <c r="N579" s="259"/>
      <c r="O579" s="259"/>
      <c r="P579" s="258"/>
      <c r="Q579" s="262"/>
      <c r="R579" s="262"/>
      <c r="S579" s="262"/>
      <c r="T579" s="263"/>
    </row>
    <row r="580" s="248" customFormat="true" ht="15" hidden="false" customHeight="true" outlineLevel="0" collapsed="false">
      <c r="A580" s="256" t="e">
        <f aca="false">IF(#REF!="x",#REF!,"")</f>
        <v>#REF!</v>
      </c>
      <c r="B580" s="256" t="e">
        <f aca="false">IF(#REF!="x",#REF!,"")</f>
        <v>#REF!</v>
      </c>
      <c r="C580" s="256" t="e">
        <f aca="false">IF(#REF!="x",#REF!,"")</f>
        <v>#REF!</v>
      </c>
      <c r="D580" s="257" t="e">
        <f aca="false">IF(OR(#REF!="x",#REF!="x"),#REF!,"")</f>
        <v>#REF!</v>
      </c>
      <c r="E580" s="257" t="e">
        <f aca="false">IF(OR(#REF!="x",#REF!="x"),#REF!,"")</f>
        <v>#REF!</v>
      </c>
      <c r="F580" s="257" t="e">
        <f aca="false">IF(OR(#REF!="x",#REF!="x"),#REF!,"")</f>
        <v>#REF!</v>
      </c>
      <c r="G580" s="257" t="e">
        <f aca="false">IF(OR(#REF!="x",#REF!="x"),#REF!,"")</f>
        <v>#REF!</v>
      </c>
      <c r="H580" s="257" t="e">
        <f aca="false">IF(OR(#REF!="x",#REF!="x"),#REF!,"")</f>
        <v>#REF!</v>
      </c>
      <c r="I580" s="258"/>
      <c r="J580" s="258"/>
      <c r="K580" s="285"/>
      <c r="L580" s="286"/>
      <c r="M580" s="287"/>
      <c r="N580" s="259"/>
      <c r="O580" s="259"/>
      <c r="P580" s="258"/>
      <c r="Q580" s="262"/>
      <c r="R580" s="262"/>
      <c r="S580" s="262"/>
      <c r="T580" s="263"/>
    </row>
    <row r="581" s="248" customFormat="true" ht="15" hidden="false" customHeight="true" outlineLevel="0" collapsed="false">
      <c r="A581" s="256" t="e">
        <f aca="false">IF(#REF!="x",#REF!,"")</f>
        <v>#REF!</v>
      </c>
      <c r="B581" s="256" t="e">
        <f aca="false">IF(#REF!="x",#REF!,"")</f>
        <v>#REF!</v>
      </c>
      <c r="C581" s="256" t="e">
        <f aca="false">IF(#REF!="x",#REF!,"")</f>
        <v>#REF!</v>
      </c>
      <c r="D581" s="257" t="e">
        <f aca="false">IF(OR(#REF!="x",#REF!="x"),#REF!,"")</f>
        <v>#REF!</v>
      </c>
      <c r="E581" s="257" t="e">
        <f aca="false">IF(OR(#REF!="x",#REF!="x"),#REF!,"")</f>
        <v>#REF!</v>
      </c>
      <c r="F581" s="257" t="e">
        <f aca="false">IF(OR(#REF!="x",#REF!="x"),#REF!,"")</f>
        <v>#REF!</v>
      </c>
      <c r="G581" s="257" t="e">
        <f aca="false">IF(OR(#REF!="x",#REF!="x"),#REF!,"")</f>
        <v>#REF!</v>
      </c>
      <c r="H581" s="257" t="e">
        <f aca="false">IF(OR(#REF!="x",#REF!="x"),#REF!,"")</f>
        <v>#REF!</v>
      </c>
      <c r="I581" s="258"/>
      <c r="J581" s="258"/>
      <c r="K581" s="285"/>
      <c r="L581" s="286"/>
      <c r="M581" s="287"/>
      <c r="N581" s="259"/>
      <c r="O581" s="259"/>
      <c r="P581" s="258"/>
      <c r="Q581" s="262"/>
      <c r="R581" s="262"/>
      <c r="S581" s="262"/>
      <c r="T581" s="263"/>
    </row>
    <row r="582" s="248" customFormat="true" ht="15" hidden="false" customHeight="true" outlineLevel="0" collapsed="false">
      <c r="A582" s="256" t="e">
        <f aca="false">IF(#REF!="x",#REF!,"")</f>
        <v>#REF!</v>
      </c>
      <c r="B582" s="256" t="e">
        <f aca="false">IF(#REF!="x",#REF!,"")</f>
        <v>#REF!</v>
      </c>
      <c r="C582" s="256" t="e">
        <f aca="false">IF(#REF!="x",#REF!,"")</f>
        <v>#REF!</v>
      </c>
      <c r="D582" s="257" t="e">
        <f aca="false">IF(OR(#REF!="x",#REF!="x"),#REF!,"")</f>
        <v>#REF!</v>
      </c>
      <c r="E582" s="257" t="e">
        <f aca="false">IF(OR(#REF!="x",#REF!="x"),#REF!,"")</f>
        <v>#REF!</v>
      </c>
      <c r="F582" s="257" t="e">
        <f aca="false">IF(OR(#REF!="x",#REF!="x"),#REF!,"")</f>
        <v>#REF!</v>
      </c>
      <c r="G582" s="257" t="e">
        <f aca="false">IF(OR(#REF!="x",#REF!="x"),#REF!,"")</f>
        <v>#REF!</v>
      </c>
      <c r="H582" s="257" t="e">
        <f aca="false">IF(OR(#REF!="x",#REF!="x"),#REF!,"")</f>
        <v>#REF!</v>
      </c>
      <c r="I582" s="258"/>
      <c r="J582" s="258"/>
      <c r="K582" s="285"/>
      <c r="L582" s="286"/>
      <c r="M582" s="287"/>
      <c r="N582" s="259"/>
      <c r="O582" s="259"/>
      <c r="P582" s="258"/>
      <c r="Q582" s="262"/>
      <c r="R582" s="262"/>
      <c r="S582" s="262"/>
      <c r="T582" s="263"/>
    </row>
    <row r="583" s="248" customFormat="true" ht="15" hidden="false" customHeight="true" outlineLevel="0" collapsed="false">
      <c r="A583" s="256" t="e">
        <f aca="false">IF(#REF!="x",#REF!,"")</f>
        <v>#REF!</v>
      </c>
      <c r="B583" s="256" t="e">
        <f aca="false">IF(#REF!="x",#REF!,"")</f>
        <v>#REF!</v>
      </c>
      <c r="C583" s="256" t="e">
        <f aca="false">IF(#REF!="x",#REF!,"")</f>
        <v>#REF!</v>
      </c>
      <c r="D583" s="257" t="e">
        <f aca="false">IF(OR(#REF!="x",#REF!="x"),#REF!,"")</f>
        <v>#REF!</v>
      </c>
      <c r="E583" s="257" t="e">
        <f aca="false">IF(OR(#REF!="x",#REF!="x"),#REF!,"")</f>
        <v>#REF!</v>
      </c>
      <c r="F583" s="257" t="e">
        <f aca="false">IF(OR(#REF!="x",#REF!="x"),#REF!,"")</f>
        <v>#REF!</v>
      </c>
      <c r="G583" s="257" t="e">
        <f aca="false">IF(OR(#REF!="x",#REF!="x"),#REF!,"")</f>
        <v>#REF!</v>
      </c>
      <c r="H583" s="257" t="e">
        <f aca="false">IF(OR(#REF!="x",#REF!="x"),#REF!,"")</f>
        <v>#REF!</v>
      </c>
      <c r="I583" s="258"/>
      <c r="J583" s="258"/>
      <c r="K583" s="285"/>
      <c r="L583" s="286"/>
      <c r="M583" s="287"/>
      <c r="N583" s="259"/>
      <c r="O583" s="259"/>
      <c r="P583" s="258"/>
      <c r="Q583" s="262"/>
      <c r="R583" s="262"/>
      <c r="S583" s="262"/>
      <c r="T583" s="263"/>
    </row>
    <row r="584" s="248" customFormat="true" ht="15" hidden="false" customHeight="true" outlineLevel="0" collapsed="false">
      <c r="A584" s="256" t="e">
        <f aca="false">IF(#REF!="x",#REF!,"")</f>
        <v>#REF!</v>
      </c>
      <c r="B584" s="256" t="e">
        <f aca="false">IF(#REF!="x",#REF!,"")</f>
        <v>#REF!</v>
      </c>
      <c r="C584" s="256" t="e">
        <f aca="false">IF(#REF!="x",#REF!,"")</f>
        <v>#REF!</v>
      </c>
      <c r="D584" s="257" t="e">
        <f aca="false">IF(OR(#REF!="x",#REF!="x"),#REF!,"")</f>
        <v>#REF!</v>
      </c>
      <c r="E584" s="257" t="e">
        <f aca="false">IF(OR(#REF!="x",#REF!="x"),#REF!,"")</f>
        <v>#REF!</v>
      </c>
      <c r="F584" s="257" t="e">
        <f aca="false">IF(OR(#REF!="x",#REF!="x"),#REF!,"")</f>
        <v>#REF!</v>
      </c>
      <c r="G584" s="257" t="e">
        <f aca="false">IF(OR(#REF!="x",#REF!="x"),#REF!,"")</f>
        <v>#REF!</v>
      </c>
      <c r="H584" s="257" t="e">
        <f aca="false">IF(OR(#REF!="x",#REF!="x"),#REF!,"")</f>
        <v>#REF!</v>
      </c>
      <c r="I584" s="258"/>
      <c r="J584" s="258"/>
      <c r="K584" s="285"/>
      <c r="L584" s="286"/>
      <c r="M584" s="287"/>
      <c r="N584" s="259"/>
      <c r="O584" s="259"/>
      <c r="P584" s="258"/>
      <c r="Q584" s="262"/>
      <c r="R584" s="262"/>
      <c r="S584" s="262"/>
      <c r="T584" s="263"/>
    </row>
    <row r="585" s="248" customFormat="true" ht="15" hidden="false" customHeight="true" outlineLevel="0" collapsed="false">
      <c r="A585" s="256" t="e">
        <f aca="false">IF(#REF!="x",#REF!,"")</f>
        <v>#REF!</v>
      </c>
      <c r="B585" s="256" t="e">
        <f aca="false">IF(#REF!="x",#REF!,"")</f>
        <v>#REF!</v>
      </c>
      <c r="C585" s="256" t="e">
        <f aca="false">IF(#REF!="x",#REF!,"")</f>
        <v>#REF!</v>
      </c>
      <c r="D585" s="257" t="e">
        <f aca="false">IF(OR(#REF!="x",#REF!="x"),#REF!,"")</f>
        <v>#REF!</v>
      </c>
      <c r="E585" s="257" t="e">
        <f aca="false">IF(OR(#REF!="x",#REF!="x"),#REF!,"")</f>
        <v>#REF!</v>
      </c>
      <c r="F585" s="257" t="e">
        <f aca="false">IF(OR(#REF!="x",#REF!="x"),#REF!,"")</f>
        <v>#REF!</v>
      </c>
      <c r="G585" s="257" t="e">
        <f aca="false">IF(OR(#REF!="x",#REF!="x"),#REF!,"")</f>
        <v>#REF!</v>
      </c>
      <c r="H585" s="257" t="e">
        <f aca="false">IF(OR(#REF!="x",#REF!="x"),#REF!,"")</f>
        <v>#REF!</v>
      </c>
      <c r="I585" s="258"/>
      <c r="J585" s="258"/>
      <c r="K585" s="285"/>
      <c r="L585" s="286"/>
      <c r="M585" s="287"/>
      <c r="N585" s="259"/>
      <c r="O585" s="259"/>
      <c r="P585" s="258"/>
      <c r="Q585" s="262"/>
      <c r="R585" s="262"/>
      <c r="S585" s="262"/>
      <c r="T585" s="263"/>
    </row>
    <row r="586" s="248" customFormat="true" ht="15" hidden="false" customHeight="true" outlineLevel="0" collapsed="false">
      <c r="A586" s="256" t="e">
        <f aca="false">IF(#REF!="x",#REF!,"")</f>
        <v>#REF!</v>
      </c>
      <c r="B586" s="256" t="e">
        <f aca="false">IF(#REF!="x",#REF!,"")</f>
        <v>#REF!</v>
      </c>
      <c r="C586" s="256" t="e">
        <f aca="false">IF(#REF!="x",#REF!,"")</f>
        <v>#REF!</v>
      </c>
      <c r="D586" s="257" t="e">
        <f aca="false">IF(OR(#REF!="x",#REF!="x"),#REF!,"")</f>
        <v>#REF!</v>
      </c>
      <c r="E586" s="257" t="e">
        <f aca="false">IF(OR(#REF!="x",#REF!="x"),#REF!,"")</f>
        <v>#REF!</v>
      </c>
      <c r="F586" s="257" t="e">
        <f aca="false">IF(OR(#REF!="x",#REF!="x"),#REF!,"")</f>
        <v>#REF!</v>
      </c>
      <c r="G586" s="257" t="e">
        <f aca="false">IF(OR(#REF!="x",#REF!="x"),#REF!,"")</f>
        <v>#REF!</v>
      </c>
      <c r="H586" s="257" t="e">
        <f aca="false">IF(OR(#REF!="x",#REF!="x"),#REF!,"")</f>
        <v>#REF!</v>
      </c>
      <c r="I586" s="258"/>
      <c r="J586" s="258"/>
      <c r="K586" s="285"/>
      <c r="L586" s="286"/>
      <c r="M586" s="287"/>
      <c r="N586" s="259"/>
      <c r="O586" s="259"/>
      <c r="P586" s="258"/>
      <c r="Q586" s="262"/>
      <c r="R586" s="262"/>
      <c r="S586" s="262"/>
      <c r="T586" s="263"/>
    </row>
    <row r="587" s="248" customFormat="true" ht="15" hidden="false" customHeight="true" outlineLevel="0" collapsed="false">
      <c r="A587" s="256" t="e">
        <f aca="false">IF(#REF!="x",#REF!,"")</f>
        <v>#REF!</v>
      </c>
      <c r="B587" s="256" t="e">
        <f aca="false">IF(#REF!="x",#REF!,"")</f>
        <v>#REF!</v>
      </c>
      <c r="C587" s="256" t="e">
        <f aca="false">IF(#REF!="x",#REF!,"")</f>
        <v>#REF!</v>
      </c>
      <c r="D587" s="257" t="e">
        <f aca="false">IF(OR(#REF!="x",#REF!="x"),#REF!,"")</f>
        <v>#REF!</v>
      </c>
      <c r="E587" s="257" t="e">
        <f aca="false">IF(OR(#REF!="x",#REF!="x"),#REF!,"")</f>
        <v>#REF!</v>
      </c>
      <c r="F587" s="257" t="e">
        <f aca="false">IF(OR(#REF!="x",#REF!="x"),#REF!,"")</f>
        <v>#REF!</v>
      </c>
      <c r="G587" s="257" t="e">
        <f aca="false">IF(OR(#REF!="x",#REF!="x"),#REF!,"")</f>
        <v>#REF!</v>
      </c>
      <c r="H587" s="257" t="e">
        <f aca="false">IF(OR(#REF!="x",#REF!="x"),#REF!,"")</f>
        <v>#REF!</v>
      </c>
      <c r="I587" s="258"/>
      <c r="J587" s="258"/>
      <c r="K587" s="285"/>
      <c r="L587" s="286"/>
      <c r="M587" s="287"/>
      <c r="N587" s="259"/>
      <c r="O587" s="259"/>
      <c r="P587" s="258"/>
      <c r="Q587" s="262"/>
      <c r="R587" s="262"/>
      <c r="S587" s="262"/>
      <c r="T587" s="263"/>
    </row>
    <row r="588" s="248" customFormat="true" ht="15" hidden="false" customHeight="true" outlineLevel="0" collapsed="false">
      <c r="A588" s="256" t="e">
        <f aca="false">IF(#REF!="x",#REF!,"")</f>
        <v>#REF!</v>
      </c>
      <c r="B588" s="256" t="e">
        <f aca="false">IF(#REF!="x",#REF!,"")</f>
        <v>#REF!</v>
      </c>
      <c r="C588" s="256" t="e">
        <f aca="false">IF(#REF!="x",#REF!,"")</f>
        <v>#REF!</v>
      </c>
      <c r="D588" s="257" t="e">
        <f aca="false">IF(OR(#REF!="x",#REF!="x"),#REF!,"")</f>
        <v>#REF!</v>
      </c>
      <c r="E588" s="257" t="e">
        <f aca="false">IF(OR(#REF!="x",#REF!="x"),#REF!,"")</f>
        <v>#REF!</v>
      </c>
      <c r="F588" s="257" t="e">
        <f aca="false">IF(OR(#REF!="x",#REF!="x"),#REF!,"")</f>
        <v>#REF!</v>
      </c>
      <c r="G588" s="257" t="e">
        <f aca="false">IF(OR(#REF!="x",#REF!="x"),#REF!,"")</f>
        <v>#REF!</v>
      </c>
      <c r="H588" s="257" t="e">
        <f aca="false">IF(OR(#REF!="x",#REF!="x"),#REF!,"")</f>
        <v>#REF!</v>
      </c>
      <c r="I588" s="258"/>
      <c r="J588" s="258"/>
      <c r="K588" s="285"/>
      <c r="L588" s="286"/>
      <c r="M588" s="287"/>
      <c r="N588" s="259"/>
      <c r="O588" s="259"/>
      <c r="P588" s="258"/>
      <c r="Q588" s="262"/>
      <c r="R588" s="262"/>
      <c r="S588" s="262"/>
      <c r="T588" s="263"/>
    </row>
    <row r="589" s="248" customFormat="true" ht="15" hidden="false" customHeight="true" outlineLevel="0" collapsed="false">
      <c r="A589" s="256" t="e">
        <f aca="false">IF(#REF!="x",#REF!,"")</f>
        <v>#REF!</v>
      </c>
      <c r="B589" s="256" t="e">
        <f aca="false">IF(#REF!="x",#REF!,"")</f>
        <v>#REF!</v>
      </c>
      <c r="C589" s="256" t="e">
        <f aca="false">IF(#REF!="x",#REF!,"")</f>
        <v>#REF!</v>
      </c>
      <c r="D589" s="257" t="e">
        <f aca="false">IF(OR(#REF!="x",#REF!="x"),#REF!,"")</f>
        <v>#REF!</v>
      </c>
      <c r="E589" s="257" t="e">
        <f aca="false">IF(OR(#REF!="x",#REF!="x"),#REF!,"")</f>
        <v>#REF!</v>
      </c>
      <c r="F589" s="257" t="e">
        <f aca="false">IF(OR(#REF!="x",#REF!="x"),#REF!,"")</f>
        <v>#REF!</v>
      </c>
      <c r="G589" s="257" t="e">
        <f aca="false">IF(OR(#REF!="x",#REF!="x"),#REF!,"")</f>
        <v>#REF!</v>
      </c>
      <c r="H589" s="257" t="e">
        <f aca="false">IF(OR(#REF!="x",#REF!="x"),#REF!,"")</f>
        <v>#REF!</v>
      </c>
      <c r="I589" s="258"/>
      <c r="J589" s="258"/>
      <c r="K589" s="285"/>
      <c r="L589" s="286"/>
      <c r="M589" s="287"/>
      <c r="N589" s="259"/>
      <c r="O589" s="259"/>
      <c r="P589" s="258"/>
      <c r="Q589" s="262"/>
      <c r="R589" s="262"/>
      <c r="S589" s="262"/>
      <c r="T589" s="263"/>
    </row>
    <row r="590" s="248" customFormat="true" ht="15" hidden="false" customHeight="true" outlineLevel="0" collapsed="false">
      <c r="A590" s="256" t="e">
        <f aca="false">IF(#REF!="x",#REF!,"")</f>
        <v>#REF!</v>
      </c>
      <c r="B590" s="256" t="e">
        <f aca="false">IF(#REF!="x",#REF!,"")</f>
        <v>#REF!</v>
      </c>
      <c r="C590" s="256" t="e">
        <f aca="false">IF(#REF!="x",#REF!,"")</f>
        <v>#REF!</v>
      </c>
      <c r="D590" s="257" t="e">
        <f aca="false">IF(OR(#REF!="x",#REF!="x"),#REF!,"")</f>
        <v>#REF!</v>
      </c>
      <c r="E590" s="257" t="e">
        <f aca="false">IF(OR(#REF!="x",#REF!="x"),#REF!,"")</f>
        <v>#REF!</v>
      </c>
      <c r="F590" s="257" t="e">
        <f aca="false">IF(OR(#REF!="x",#REF!="x"),#REF!,"")</f>
        <v>#REF!</v>
      </c>
      <c r="G590" s="257" t="e">
        <f aca="false">IF(OR(#REF!="x",#REF!="x"),#REF!,"")</f>
        <v>#REF!</v>
      </c>
      <c r="H590" s="257" t="e">
        <f aca="false">IF(OR(#REF!="x",#REF!="x"),#REF!,"")</f>
        <v>#REF!</v>
      </c>
      <c r="I590" s="258"/>
      <c r="J590" s="258"/>
      <c r="K590" s="285"/>
      <c r="L590" s="286"/>
      <c r="M590" s="287"/>
      <c r="N590" s="259"/>
      <c r="O590" s="259"/>
      <c r="P590" s="258"/>
      <c r="Q590" s="262"/>
      <c r="R590" s="262"/>
      <c r="S590" s="262"/>
      <c r="T590" s="263"/>
    </row>
    <row r="591" s="248" customFormat="true" ht="15" hidden="false" customHeight="true" outlineLevel="0" collapsed="false">
      <c r="A591" s="256" t="e">
        <f aca="false">IF(#REF!="x",#REF!,"")</f>
        <v>#REF!</v>
      </c>
      <c r="B591" s="256" t="e">
        <f aca="false">IF(#REF!="x",#REF!,"")</f>
        <v>#REF!</v>
      </c>
      <c r="C591" s="256" t="e">
        <f aca="false">IF(#REF!="x",#REF!,"")</f>
        <v>#REF!</v>
      </c>
      <c r="D591" s="257" t="e">
        <f aca="false">IF(OR(#REF!="x",#REF!="x"),#REF!,"")</f>
        <v>#REF!</v>
      </c>
      <c r="E591" s="257" t="e">
        <f aca="false">IF(OR(#REF!="x",#REF!="x"),#REF!,"")</f>
        <v>#REF!</v>
      </c>
      <c r="F591" s="257" t="e">
        <f aca="false">IF(OR(#REF!="x",#REF!="x"),#REF!,"")</f>
        <v>#REF!</v>
      </c>
      <c r="G591" s="257" t="e">
        <f aca="false">IF(OR(#REF!="x",#REF!="x"),#REF!,"")</f>
        <v>#REF!</v>
      </c>
      <c r="H591" s="257" t="e">
        <f aca="false">IF(OR(#REF!="x",#REF!="x"),#REF!,"")</f>
        <v>#REF!</v>
      </c>
      <c r="I591" s="258"/>
      <c r="J591" s="258"/>
      <c r="K591" s="285"/>
      <c r="L591" s="286"/>
      <c r="M591" s="287"/>
      <c r="N591" s="259"/>
      <c r="O591" s="259"/>
      <c r="P591" s="258"/>
      <c r="Q591" s="262"/>
      <c r="R591" s="262"/>
      <c r="S591" s="262"/>
      <c r="T591" s="263"/>
    </row>
    <row r="592" s="248" customFormat="true" ht="15" hidden="false" customHeight="true" outlineLevel="0" collapsed="false">
      <c r="A592" s="256" t="e">
        <f aca="false">IF(#REF!="x",#REF!,"")</f>
        <v>#REF!</v>
      </c>
      <c r="B592" s="256" t="e">
        <f aca="false">IF(#REF!="x",#REF!,"")</f>
        <v>#REF!</v>
      </c>
      <c r="C592" s="256" t="e">
        <f aca="false">IF(#REF!="x",#REF!,"")</f>
        <v>#REF!</v>
      </c>
      <c r="D592" s="257" t="e">
        <f aca="false">IF(OR(#REF!="x",#REF!="x"),#REF!,"")</f>
        <v>#REF!</v>
      </c>
      <c r="E592" s="257" t="e">
        <f aca="false">IF(OR(#REF!="x",#REF!="x"),#REF!,"")</f>
        <v>#REF!</v>
      </c>
      <c r="F592" s="257" t="e">
        <f aca="false">IF(OR(#REF!="x",#REF!="x"),#REF!,"")</f>
        <v>#REF!</v>
      </c>
      <c r="G592" s="257" t="e">
        <f aca="false">IF(OR(#REF!="x",#REF!="x"),#REF!,"")</f>
        <v>#REF!</v>
      </c>
      <c r="H592" s="257" t="e">
        <f aca="false">IF(OR(#REF!="x",#REF!="x"),#REF!,"")</f>
        <v>#REF!</v>
      </c>
      <c r="I592" s="258"/>
      <c r="J592" s="258"/>
      <c r="K592" s="285"/>
      <c r="L592" s="286"/>
      <c r="M592" s="287"/>
      <c r="N592" s="259"/>
      <c r="O592" s="259"/>
      <c r="P592" s="258"/>
      <c r="Q592" s="262"/>
      <c r="R592" s="262"/>
      <c r="S592" s="262"/>
      <c r="T592" s="263"/>
    </row>
    <row r="593" s="248" customFormat="true" ht="15" hidden="false" customHeight="true" outlineLevel="0" collapsed="false">
      <c r="A593" s="256" t="e">
        <f aca="false">IF(#REF!="x",#REF!,"")</f>
        <v>#REF!</v>
      </c>
      <c r="B593" s="256" t="e">
        <f aca="false">IF(#REF!="x",#REF!,"")</f>
        <v>#REF!</v>
      </c>
      <c r="C593" s="256" t="e">
        <f aca="false">IF(#REF!="x",#REF!,"")</f>
        <v>#REF!</v>
      </c>
      <c r="D593" s="257" t="e">
        <f aca="false">IF(OR(#REF!="x",#REF!="x"),#REF!,"")</f>
        <v>#REF!</v>
      </c>
      <c r="E593" s="257" t="e">
        <f aca="false">IF(OR(#REF!="x",#REF!="x"),#REF!,"")</f>
        <v>#REF!</v>
      </c>
      <c r="F593" s="257" t="e">
        <f aca="false">IF(OR(#REF!="x",#REF!="x"),#REF!,"")</f>
        <v>#REF!</v>
      </c>
      <c r="G593" s="257" t="e">
        <f aca="false">IF(OR(#REF!="x",#REF!="x"),#REF!,"")</f>
        <v>#REF!</v>
      </c>
      <c r="H593" s="257" t="e">
        <f aca="false">IF(OR(#REF!="x",#REF!="x"),#REF!,"")</f>
        <v>#REF!</v>
      </c>
      <c r="I593" s="258"/>
      <c r="J593" s="258"/>
      <c r="K593" s="285"/>
      <c r="L593" s="286"/>
      <c r="M593" s="287"/>
      <c r="N593" s="259"/>
      <c r="O593" s="259"/>
      <c r="P593" s="258"/>
      <c r="Q593" s="262"/>
      <c r="R593" s="262"/>
      <c r="S593" s="262"/>
      <c r="T593" s="263"/>
    </row>
    <row r="594" s="248" customFormat="true" ht="15" hidden="false" customHeight="true" outlineLevel="0" collapsed="false">
      <c r="A594" s="256" t="e">
        <f aca="false">IF(#REF!="x",#REF!,"")</f>
        <v>#REF!</v>
      </c>
      <c r="B594" s="256" t="e">
        <f aca="false">IF(#REF!="x",#REF!,"")</f>
        <v>#REF!</v>
      </c>
      <c r="C594" s="256" t="e">
        <f aca="false">IF(#REF!="x",#REF!,"")</f>
        <v>#REF!</v>
      </c>
      <c r="D594" s="257" t="e">
        <f aca="false">IF(OR(#REF!="x",#REF!="x"),#REF!,"")</f>
        <v>#REF!</v>
      </c>
      <c r="E594" s="257" t="e">
        <f aca="false">IF(OR(#REF!="x",#REF!="x"),#REF!,"")</f>
        <v>#REF!</v>
      </c>
      <c r="F594" s="257" t="e">
        <f aca="false">IF(OR(#REF!="x",#REF!="x"),#REF!,"")</f>
        <v>#REF!</v>
      </c>
      <c r="G594" s="257" t="e">
        <f aca="false">IF(OR(#REF!="x",#REF!="x"),#REF!,"")</f>
        <v>#REF!</v>
      </c>
      <c r="H594" s="257" t="e">
        <f aca="false">IF(OR(#REF!="x",#REF!="x"),#REF!,"")</f>
        <v>#REF!</v>
      </c>
      <c r="I594" s="258"/>
      <c r="J594" s="258"/>
      <c r="K594" s="285"/>
      <c r="L594" s="286"/>
      <c r="M594" s="287"/>
      <c r="N594" s="259"/>
      <c r="O594" s="259"/>
      <c r="P594" s="258"/>
      <c r="Q594" s="262"/>
      <c r="R594" s="262"/>
      <c r="S594" s="262"/>
      <c r="T594" s="263"/>
    </row>
    <row r="595" s="248" customFormat="true" ht="15" hidden="false" customHeight="true" outlineLevel="0" collapsed="false">
      <c r="A595" s="256" t="e">
        <f aca="false">IF(#REF!="x",#REF!,"")</f>
        <v>#REF!</v>
      </c>
      <c r="B595" s="256" t="e">
        <f aca="false">IF(#REF!="x",#REF!,"")</f>
        <v>#REF!</v>
      </c>
      <c r="C595" s="256" t="e">
        <f aca="false">IF(#REF!="x",#REF!,"")</f>
        <v>#REF!</v>
      </c>
      <c r="D595" s="257" t="e">
        <f aca="false">IF(OR(#REF!="x",#REF!="x"),#REF!,"")</f>
        <v>#REF!</v>
      </c>
      <c r="E595" s="257" t="e">
        <f aca="false">IF(OR(#REF!="x",#REF!="x"),#REF!,"")</f>
        <v>#REF!</v>
      </c>
      <c r="F595" s="257" t="e">
        <f aca="false">IF(OR(#REF!="x",#REF!="x"),#REF!,"")</f>
        <v>#REF!</v>
      </c>
      <c r="G595" s="257" t="e">
        <f aca="false">IF(OR(#REF!="x",#REF!="x"),#REF!,"")</f>
        <v>#REF!</v>
      </c>
      <c r="H595" s="257" t="e">
        <f aca="false">IF(OR(#REF!="x",#REF!="x"),#REF!,"")</f>
        <v>#REF!</v>
      </c>
      <c r="I595" s="258"/>
      <c r="J595" s="258"/>
      <c r="K595" s="285"/>
      <c r="L595" s="286"/>
      <c r="M595" s="287"/>
      <c r="N595" s="259"/>
      <c r="O595" s="259"/>
      <c r="P595" s="258"/>
      <c r="Q595" s="262"/>
      <c r="R595" s="262"/>
      <c r="S595" s="262"/>
      <c r="T595" s="263"/>
    </row>
    <row r="596" s="248" customFormat="true" ht="15" hidden="false" customHeight="true" outlineLevel="0" collapsed="false">
      <c r="A596" s="256" t="e">
        <f aca="false">IF(#REF!="x",#REF!,"")</f>
        <v>#REF!</v>
      </c>
      <c r="B596" s="256" t="e">
        <f aca="false">IF(#REF!="x",#REF!,"")</f>
        <v>#REF!</v>
      </c>
      <c r="C596" s="256" t="e">
        <f aca="false">IF(#REF!="x",#REF!,"")</f>
        <v>#REF!</v>
      </c>
      <c r="D596" s="257" t="e">
        <f aca="false">IF(OR(#REF!="x",#REF!="x"),#REF!,"")</f>
        <v>#REF!</v>
      </c>
      <c r="E596" s="257" t="e">
        <f aca="false">IF(OR(#REF!="x",#REF!="x"),#REF!,"")</f>
        <v>#REF!</v>
      </c>
      <c r="F596" s="257" t="e">
        <f aca="false">IF(OR(#REF!="x",#REF!="x"),#REF!,"")</f>
        <v>#REF!</v>
      </c>
      <c r="G596" s="257" t="e">
        <f aca="false">IF(OR(#REF!="x",#REF!="x"),#REF!,"")</f>
        <v>#REF!</v>
      </c>
      <c r="H596" s="257" t="e">
        <f aca="false">IF(OR(#REF!="x",#REF!="x"),#REF!,"")</f>
        <v>#REF!</v>
      </c>
      <c r="I596" s="258"/>
      <c r="J596" s="258"/>
      <c r="K596" s="285"/>
      <c r="L596" s="286"/>
      <c r="M596" s="287"/>
      <c r="N596" s="259"/>
      <c r="O596" s="259"/>
      <c r="P596" s="258"/>
      <c r="Q596" s="262"/>
      <c r="R596" s="262"/>
      <c r="S596" s="262"/>
      <c r="T596" s="263"/>
    </row>
    <row r="597" s="248" customFormat="true" ht="15" hidden="false" customHeight="true" outlineLevel="0" collapsed="false">
      <c r="A597" s="256" t="e">
        <f aca="false">IF(#REF!="x",#REF!,"")</f>
        <v>#REF!</v>
      </c>
      <c r="B597" s="256" t="e">
        <f aca="false">IF(#REF!="x",#REF!,"")</f>
        <v>#REF!</v>
      </c>
      <c r="C597" s="256" t="e">
        <f aca="false">IF(#REF!="x",#REF!,"")</f>
        <v>#REF!</v>
      </c>
      <c r="D597" s="257" t="e">
        <f aca="false">IF(OR(#REF!="x",#REF!="x"),#REF!,"")</f>
        <v>#REF!</v>
      </c>
      <c r="E597" s="257" t="e">
        <f aca="false">IF(OR(#REF!="x",#REF!="x"),#REF!,"")</f>
        <v>#REF!</v>
      </c>
      <c r="F597" s="257" t="e">
        <f aca="false">IF(OR(#REF!="x",#REF!="x"),#REF!,"")</f>
        <v>#REF!</v>
      </c>
      <c r="G597" s="257" t="e">
        <f aca="false">IF(OR(#REF!="x",#REF!="x"),#REF!,"")</f>
        <v>#REF!</v>
      </c>
      <c r="H597" s="257" t="e">
        <f aca="false">IF(OR(#REF!="x",#REF!="x"),#REF!,"")</f>
        <v>#REF!</v>
      </c>
      <c r="I597" s="258"/>
      <c r="J597" s="258"/>
      <c r="K597" s="285"/>
      <c r="L597" s="286"/>
      <c r="M597" s="287"/>
      <c r="N597" s="259"/>
      <c r="O597" s="259"/>
      <c r="P597" s="258"/>
      <c r="Q597" s="262"/>
      <c r="R597" s="262"/>
      <c r="S597" s="262"/>
      <c r="T597" s="263"/>
    </row>
    <row r="598" s="248" customFormat="true" ht="15" hidden="false" customHeight="true" outlineLevel="0" collapsed="false">
      <c r="A598" s="256" t="e">
        <f aca="false">IF(#REF!="x",#REF!,"")</f>
        <v>#REF!</v>
      </c>
      <c r="B598" s="256" t="e">
        <f aca="false">IF(#REF!="x",#REF!,"")</f>
        <v>#REF!</v>
      </c>
      <c r="C598" s="256" t="e">
        <f aca="false">IF(#REF!="x",#REF!,"")</f>
        <v>#REF!</v>
      </c>
      <c r="D598" s="257" t="e">
        <f aca="false">IF(OR(#REF!="x",#REF!="x"),#REF!,"")</f>
        <v>#REF!</v>
      </c>
      <c r="E598" s="257" t="e">
        <f aca="false">IF(OR(#REF!="x",#REF!="x"),#REF!,"")</f>
        <v>#REF!</v>
      </c>
      <c r="F598" s="257" t="e">
        <f aca="false">IF(OR(#REF!="x",#REF!="x"),#REF!,"")</f>
        <v>#REF!</v>
      </c>
      <c r="G598" s="257" t="e">
        <f aca="false">IF(OR(#REF!="x",#REF!="x"),#REF!,"")</f>
        <v>#REF!</v>
      </c>
      <c r="H598" s="257" t="e">
        <f aca="false">IF(OR(#REF!="x",#REF!="x"),#REF!,"")</f>
        <v>#REF!</v>
      </c>
      <c r="I598" s="258"/>
      <c r="J598" s="258"/>
      <c r="K598" s="285"/>
      <c r="L598" s="286"/>
      <c r="M598" s="287"/>
      <c r="N598" s="259"/>
      <c r="O598" s="259"/>
      <c r="P598" s="258"/>
      <c r="Q598" s="262"/>
      <c r="R598" s="262"/>
      <c r="S598" s="262"/>
      <c r="T598" s="263"/>
    </row>
    <row r="599" s="248" customFormat="true" ht="15" hidden="false" customHeight="true" outlineLevel="0" collapsed="false">
      <c r="A599" s="256" t="e">
        <f aca="false">IF(#REF!="x",#REF!,"")</f>
        <v>#REF!</v>
      </c>
      <c r="B599" s="256" t="e">
        <f aca="false">IF(#REF!="x",#REF!,"")</f>
        <v>#REF!</v>
      </c>
      <c r="C599" s="256" t="e">
        <f aca="false">IF(#REF!="x",#REF!,"")</f>
        <v>#REF!</v>
      </c>
      <c r="D599" s="257" t="e">
        <f aca="false">IF(OR(#REF!="x",#REF!="x"),#REF!,"")</f>
        <v>#REF!</v>
      </c>
      <c r="E599" s="257" t="e">
        <f aca="false">IF(OR(#REF!="x",#REF!="x"),#REF!,"")</f>
        <v>#REF!</v>
      </c>
      <c r="F599" s="257" t="e">
        <f aca="false">IF(OR(#REF!="x",#REF!="x"),#REF!,"")</f>
        <v>#REF!</v>
      </c>
      <c r="G599" s="257" t="e">
        <f aca="false">IF(OR(#REF!="x",#REF!="x"),#REF!,"")</f>
        <v>#REF!</v>
      </c>
      <c r="H599" s="257" t="e">
        <f aca="false">IF(OR(#REF!="x",#REF!="x"),#REF!,"")</f>
        <v>#REF!</v>
      </c>
      <c r="I599" s="258"/>
      <c r="J599" s="258"/>
      <c r="K599" s="285"/>
      <c r="L599" s="286"/>
      <c r="M599" s="287"/>
      <c r="N599" s="259"/>
      <c r="O599" s="259"/>
      <c r="P599" s="258"/>
      <c r="Q599" s="262"/>
      <c r="R599" s="262"/>
      <c r="S599" s="262"/>
      <c r="T599" s="263"/>
    </row>
    <row r="600" s="248" customFormat="true" ht="15" hidden="false" customHeight="true" outlineLevel="0" collapsed="false">
      <c r="A600" s="256" t="e">
        <f aca="false">IF(#REF!="x",#REF!,"")</f>
        <v>#REF!</v>
      </c>
      <c r="B600" s="256" t="e">
        <f aca="false">IF(#REF!="x",#REF!,"")</f>
        <v>#REF!</v>
      </c>
      <c r="C600" s="256" t="e">
        <f aca="false">IF(#REF!="x",#REF!,"")</f>
        <v>#REF!</v>
      </c>
      <c r="D600" s="257" t="e">
        <f aca="false">IF(OR(#REF!="x",#REF!="x"),#REF!,"")</f>
        <v>#REF!</v>
      </c>
      <c r="E600" s="257" t="e">
        <f aca="false">IF(OR(#REF!="x",#REF!="x"),#REF!,"")</f>
        <v>#REF!</v>
      </c>
      <c r="F600" s="257" t="e">
        <f aca="false">IF(OR(#REF!="x",#REF!="x"),#REF!,"")</f>
        <v>#REF!</v>
      </c>
      <c r="G600" s="257" t="e">
        <f aca="false">IF(OR(#REF!="x",#REF!="x"),#REF!,"")</f>
        <v>#REF!</v>
      </c>
      <c r="H600" s="257" t="e">
        <f aca="false">IF(OR(#REF!="x",#REF!="x"),#REF!,"")</f>
        <v>#REF!</v>
      </c>
      <c r="I600" s="258"/>
      <c r="J600" s="258"/>
      <c r="K600" s="285"/>
      <c r="L600" s="286"/>
      <c r="M600" s="287"/>
      <c r="N600" s="259"/>
      <c r="O600" s="259"/>
      <c r="P600" s="258"/>
      <c r="Q600" s="262"/>
      <c r="R600" s="262"/>
      <c r="S600" s="262"/>
      <c r="T600" s="263"/>
    </row>
    <row r="601" s="248" customFormat="true" ht="15" hidden="false" customHeight="true" outlineLevel="0" collapsed="false">
      <c r="A601" s="256" t="e">
        <f aca="false">IF(#REF!="x",#REF!,"")</f>
        <v>#REF!</v>
      </c>
      <c r="B601" s="256" t="e">
        <f aca="false">IF(#REF!="x",#REF!,"")</f>
        <v>#REF!</v>
      </c>
      <c r="C601" s="256" t="e">
        <f aca="false">IF(#REF!="x",#REF!,"")</f>
        <v>#REF!</v>
      </c>
      <c r="D601" s="257" t="e">
        <f aca="false">IF(OR(#REF!="x",#REF!="x"),#REF!,"")</f>
        <v>#REF!</v>
      </c>
      <c r="E601" s="257" t="e">
        <f aca="false">IF(OR(#REF!="x",#REF!="x"),#REF!,"")</f>
        <v>#REF!</v>
      </c>
      <c r="F601" s="257" t="e">
        <f aca="false">IF(OR(#REF!="x",#REF!="x"),#REF!,"")</f>
        <v>#REF!</v>
      </c>
      <c r="G601" s="257" t="e">
        <f aca="false">IF(OR(#REF!="x",#REF!="x"),#REF!,"")</f>
        <v>#REF!</v>
      </c>
      <c r="H601" s="257" t="e">
        <f aca="false">IF(OR(#REF!="x",#REF!="x"),#REF!,"")</f>
        <v>#REF!</v>
      </c>
      <c r="I601" s="258"/>
      <c r="J601" s="258"/>
      <c r="K601" s="285"/>
      <c r="L601" s="286"/>
      <c r="M601" s="287"/>
      <c r="N601" s="259"/>
      <c r="O601" s="259"/>
      <c r="P601" s="258"/>
      <c r="Q601" s="262"/>
      <c r="R601" s="262"/>
      <c r="S601" s="262"/>
      <c r="T601" s="263"/>
    </row>
    <row r="602" s="248" customFormat="true" ht="15" hidden="false" customHeight="true" outlineLevel="0" collapsed="false">
      <c r="A602" s="256" t="e">
        <f aca="false">IF(#REF!="x",#REF!,"")</f>
        <v>#REF!</v>
      </c>
      <c r="B602" s="256" t="e">
        <f aca="false">IF(#REF!="x",#REF!,"")</f>
        <v>#REF!</v>
      </c>
      <c r="C602" s="256" t="e">
        <f aca="false">IF(#REF!="x",#REF!,"")</f>
        <v>#REF!</v>
      </c>
      <c r="D602" s="257" t="e">
        <f aca="false">IF(OR(#REF!="x",#REF!="x"),#REF!,"")</f>
        <v>#REF!</v>
      </c>
      <c r="E602" s="257" t="e">
        <f aca="false">IF(OR(#REF!="x",#REF!="x"),#REF!,"")</f>
        <v>#REF!</v>
      </c>
      <c r="F602" s="257" t="e">
        <f aca="false">IF(OR(#REF!="x",#REF!="x"),#REF!,"")</f>
        <v>#REF!</v>
      </c>
      <c r="G602" s="257" t="e">
        <f aca="false">IF(OR(#REF!="x",#REF!="x"),#REF!,"")</f>
        <v>#REF!</v>
      </c>
      <c r="H602" s="257" t="e">
        <f aca="false">IF(OR(#REF!="x",#REF!="x"),#REF!,"")</f>
        <v>#REF!</v>
      </c>
      <c r="I602" s="258"/>
      <c r="J602" s="258"/>
      <c r="K602" s="285"/>
      <c r="L602" s="286"/>
      <c r="M602" s="287"/>
      <c r="N602" s="259"/>
      <c r="O602" s="259"/>
      <c r="P602" s="258"/>
      <c r="Q602" s="262"/>
      <c r="R602" s="262"/>
      <c r="S602" s="262"/>
      <c r="T602" s="263"/>
    </row>
    <row r="603" s="248" customFormat="true" ht="15" hidden="false" customHeight="true" outlineLevel="0" collapsed="false">
      <c r="A603" s="256" t="e">
        <f aca="false">IF(#REF!="x",#REF!,"")</f>
        <v>#REF!</v>
      </c>
      <c r="B603" s="256" t="e">
        <f aca="false">IF(#REF!="x",#REF!,"")</f>
        <v>#REF!</v>
      </c>
      <c r="C603" s="256" t="e">
        <f aca="false">IF(#REF!="x",#REF!,"")</f>
        <v>#REF!</v>
      </c>
      <c r="D603" s="257" t="e">
        <f aca="false">IF(OR(#REF!="x",#REF!="x"),#REF!,"")</f>
        <v>#REF!</v>
      </c>
      <c r="E603" s="257" t="e">
        <f aca="false">IF(OR(#REF!="x",#REF!="x"),#REF!,"")</f>
        <v>#REF!</v>
      </c>
      <c r="F603" s="257" t="e">
        <f aca="false">IF(OR(#REF!="x",#REF!="x"),#REF!,"")</f>
        <v>#REF!</v>
      </c>
      <c r="G603" s="257" t="e">
        <f aca="false">IF(OR(#REF!="x",#REF!="x"),#REF!,"")</f>
        <v>#REF!</v>
      </c>
      <c r="H603" s="257" t="e">
        <f aca="false">IF(OR(#REF!="x",#REF!="x"),#REF!,"")</f>
        <v>#REF!</v>
      </c>
      <c r="I603" s="258"/>
      <c r="J603" s="258"/>
      <c r="K603" s="285"/>
      <c r="L603" s="286"/>
      <c r="M603" s="287"/>
      <c r="N603" s="259"/>
      <c r="O603" s="259"/>
      <c r="P603" s="258"/>
      <c r="Q603" s="262"/>
      <c r="R603" s="262"/>
      <c r="S603" s="262"/>
      <c r="T603" s="263"/>
    </row>
    <row r="604" s="248" customFormat="true" ht="15" hidden="false" customHeight="true" outlineLevel="0" collapsed="false">
      <c r="A604" s="256" t="e">
        <f aca="false">IF(#REF!="x",#REF!,"")</f>
        <v>#REF!</v>
      </c>
      <c r="B604" s="256" t="e">
        <f aca="false">IF(#REF!="x",#REF!,"")</f>
        <v>#REF!</v>
      </c>
      <c r="C604" s="256" t="e">
        <f aca="false">IF(#REF!="x",#REF!,"")</f>
        <v>#REF!</v>
      </c>
      <c r="D604" s="257" t="e">
        <f aca="false">IF(OR(#REF!="x",#REF!="x"),#REF!,"")</f>
        <v>#REF!</v>
      </c>
      <c r="E604" s="257" t="e">
        <f aca="false">IF(OR(#REF!="x",#REF!="x"),#REF!,"")</f>
        <v>#REF!</v>
      </c>
      <c r="F604" s="257" t="e">
        <f aca="false">IF(OR(#REF!="x",#REF!="x"),#REF!,"")</f>
        <v>#REF!</v>
      </c>
      <c r="G604" s="257" t="e">
        <f aca="false">IF(OR(#REF!="x",#REF!="x"),#REF!,"")</f>
        <v>#REF!</v>
      </c>
      <c r="H604" s="257" t="e">
        <f aca="false">IF(OR(#REF!="x",#REF!="x"),#REF!,"")</f>
        <v>#REF!</v>
      </c>
      <c r="I604" s="258"/>
      <c r="J604" s="258"/>
      <c r="K604" s="285"/>
      <c r="L604" s="286"/>
      <c r="M604" s="287"/>
      <c r="N604" s="259"/>
      <c r="O604" s="259"/>
      <c r="P604" s="258"/>
      <c r="Q604" s="262"/>
      <c r="R604" s="262"/>
      <c r="S604" s="262"/>
      <c r="T604" s="263"/>
    </row>
    <row r="605" s="248" customFormat="true" ht="15" hidden="false" customHeight="true" outlineLevel="0" collapsed="false">
      <c r="A605" s="256" t="e">
        <f aca="false">IF(#REF!="x",#REF!,"")</f>
        <v>#REF!</v>
      </c>
      <c r="B605" s="256" t="e">
        <f aca="false">IF(#REF!="x",#REF!,"")</f>
        <v>#REF!</v>
      </c>
      <c r="C605" s="256" t="e">
        <f aca="false">IF(#REF!="x",#REF!,"")</f>
        <v>#REF!</v>
      </c>
      <c r="D605" s="257" t="e">
        <f aca="false">IF(OR(#REF!="x",#REF!="x"),#REF!,"")</f>
        <v>#REF!</v>
      </c>
      <c r="E605" s="257" t="e">
        <f aca="false">IF(OR(#REF!="x",#REF!="x"),#REF!,"")</f>
        <v>#REF!</v>
      </c>
      <c r="F605" s="257" t="e">
        <f aca="false">IF(OR(#REF!="x",#REF!="x"),#REF!,"")</f>
        <v>#REF!</v>
      </c>
      <c r="G605" s="257" t="e">
        <f aca="false">IF(OR(#REF!="x",#REF!="x"),#REF!,"")</f>
        <v>#REF!</v>
      </c>
      <c r="H605" s="257" t="e">
        <f aca="false">IF(OR(#REF!="x",#REF!="x"),#REF!,"")</f>
        <v>#REF!</v>
      </c>
      <c r="I605" s="258"/>
      <c r="J605" s="258"/>
      <c r="K605" s="285"/>
      <c r="L605" s="286"/>
      <c r="M605" s="287"/>
      <c r="N605" s="259"/>
      <c r="O605" s="259"/>
      <c r="P605" s="258"/>
      <c r="Q605" s="262"/>
      <c r="R605" s="262"/>
      <c r="S605" s="262"/>
      <c r="T605" s="263"/>
    </row>
    <row r="606" s="248" customFormat="true" ht="15" hidden="false" customHeight="true" outlineLevel="0" collapsed="false">
      <c r="A606" s="256" t="e">
        <f aca="false">IF(#REF!="x",#REF!,"")</f>
        <v>#REF!</v>
      </c>
      <c r="B606" s="256" t="e">
        <f aca="false">IF(#REF!="x",#REF!,"")</f>
        <v>#REF!</v>
      </c>
      <c r="C606" s="256" t="e">
        <f aca="false">IF(#REF!="x",#REF!,"")</f>
        <v>#REF!</v>
      </c>
      <c r="D606" s="257" t="e">
        <f aca="false">IF(OR(#REF!="x",#REF!="x"),#REF!,"")</f>
        <v>#REF!</v>
      </c>
      <c r="E606" s="257" t="e">
        <f aca="false">IF(OR(#REF!="x",#REF!="x"),#REF!,"")</f>
        <v>#REF!</v>
      </c>
      <c r="F606" s="257" t="e">
        <f aca="false">IF(OR(#REF!="x",#REF!="x"),#REF!,"")</f>
        <v>#REF!</v>
      </c>
      <c r="G606" s="257" t="e">
        <f aca="false">IF(OR(#REF!="x",#REF!="x"),#REF!,"")</f>
        <v>#REF!</v>
      </c>
      <c r="H606" s="257" t="e">
        <f aca="false">IF(OR(#REF!="x",#REF!="x"),#REF!,"")</f>
        <v>#REF!</v>
      </c>
      <c r="I606" s="258"/>
      <c r="J606" s="258"/>
      <c r="K606" s="285"/>
      <c r="L606" s="286"/>
      <c r="M606" s="287"/>
      <c r="N606" s="259"/>
      <c r="O606" s="259"/>
      <c r="P606" s="258"/>
      <c r="Q606" s="262"/>
      <c r="R606" s="262"/>
      <c r="S606" s="262"/>
      <c r="T606" s="263"/>
    </row>
    <row r="607" s="248" customFormat="true" ht="15" hidden="false" customHeight="true" outlineLevel="0" collapsed="false">
      <c r="A607" s="256" t="e">
        <f aca="false">IF(#REF!="x",#REF!,"")</f>
        <v>#REF!</v>
      </c>
      <c r="B607" s="256" t="e">
        <f aca="false">IF(#REF!="x",#REF!,"")</f>
        <v>#REF!</v>
      </c>
      <c r="C607" s="256" t="e">
        <f aca="false">IF(#REF!="x",#REF!,"")</f>
        <v>#REF!</v>
      </c>
      <c r="D607" s="257" t="e">
        <f aca="false">IF(OR(#REF!="x",#REF!="x"),#REF!,"")</f>
        <v>#REF!</v>
      </c>
      <c r="E607" s="257" t="e">
        <f aca="false">IF(OR(#REF!="x",#REF!="x"),#REF!,"")</f>
        <v>#REF!</v>
      </c>
      <c r="F607" s="257" t="e">
        <f aca="false">IF(OR(#REF!="x",#REF!="x"),#REF!,"")</f>
        <v>#REF!</v>
      </c>
      <c r="G607" s="257" t="e">
        <f aca="false">IF(OR(#REF!="x",#REF!="x"),#REF!,"")</f>
        <v>#REF!</v>
      </c>
      <c r="H607" s="257" t="e">
        <f aca="false">IF(OR(#REF!="x",#REF!="x"),#REF!,"")</f>
        <v>#REF!</v>
      </c>
      <c r="I607" s="258"/>
      <c r="J607" s="258"/>
      <c r="K607" s="285"/>
      <c r="L607" s="286"/>
      <c r="M607" s="287"/>
      <c r="N607" s="259"/>
      <c r="O607" s="259"/>
      <c r="P607" s="258"/>
      <c r="Q607" s="262"/>
      <c r="R607" s="262"/>
      <c r="S607" s="262"/>
      <c r="T607" s="263"/>
    </row>
    <row r="608" s="248" customFormat="true" ht="15" hidden="false" customHeight="true" outlineLevel="0" collapsed="false">
      <c r="A608" s="256" t="e">
        <f aca="false">IF(#REF!="x",#REF!,"")</f>
        <v>#REF!</v>
      </c>
      <c r="B608" s="256" t="e">
        <f aca="false">IF(#REF!="x",#REF!,"")</f>
        <v>#REF!</v>
      </c>
      <c r="C608" s="256" t="e">
        <f aca="false">IF(#REF!="x",#REF!,"")</f>
        <v>#REF!</v>
      </c>
      <c r="D608" s="257" t="e">
        <f aca="false">IF(OR(#REF!="x",#REF!="x"),#REF!,"")</f>
        <v>#REF!</v>
      </c>
      <c r="E608" s="257" t="e">
        <f aca="false">IF(OR(#REF!="x",#REF!="x"),#REF!,"")</f>
        <v>#REF!</v>
      </c>
      <c r="F608" s="257" t="e">
        <f aca="false">IF(OR(#REF!="x",#REF!="x"),#REF!,"")</f>
        <v>#REF!</v>
      </c>
      <c r="G608" s="257" t="e">
        <f aca="false">IF(OR(#REF!="x",#REF!="x"),#REF!,"")</f>
        <v>#REF!</v>
      </c>
      <c r="H608" s="257" t="e">
        <f aca="false">IF(OR(#REF!="x",#REF!="x"),#REF!,"")</f>
        <v>#REF!</v>
      </c>
      <c r="I608" s="258"/>
      <c r="J608" s="258"/>
      <c r="K608" s="285"/>
      <c r="L608" s="286"/>
      <c r="M608" s="287"/>
      <c r="N608" s="259"/>
      <c r="O608" s="259"/>
      <c r="P608" s="258"/>
      <c r="Q608" s="262"/>
      <c r="R608" s="262"/>
      <c r="S608" s="262"/>
      <c r="T608" s="263"/>
    </row>
    <row r="609" s="248" customFormat="true" ht="15" hidden="false" customHeight="true" outlineLevel="0" collapsed="false">
      <c r="A609" s="256" t="e">
        <f aca="false">IF(#REF!="x",#REF!,"")</f>
        <v>#REF!</v>
      </c>
      <c r="B609" s="256" t="e">
        <f aca="false">IF(#REF!="x",#REF!,"")</f>
        <v>#REF!</v>
      </c>
      <c r="C609" s="256" t="e">
        <f aca="false">IF(#REF!="x",#REF!,"")</f>
        <v>#REF!</v>
      </c>
      <c r="D609" s="257" t="e">
        <f aca="false">IF(OR(#REF!="x",#REF!="x"),#REF!,"")</f>
        <v>#REF!</v>
      </c>
      <c r="E609" s="257" t="e">
        <f aca="false">IF(OR(#REF!="x",#REF!="x"),#REF!,"")</f>
        <v>#REF!</v>
      </c>
      <c r="F609" s="257" t="e">
        <f aca="false">IF(OR(#REF!="x",#REF!="x"),#REF!,"")</f>
        <v>#REF!</v>
      </c>
      <c r="G609" s="257" t="e">
        <f aca="false">IF(OR(#REF!="x",#REF!="x"),#REF!,"")</f>
        <v>#REF!</v>
      </c>
      <c r="H609" s="257" t="e">
        <f aca="false">IF(OR(#REF!="x",#REF!="x"),#REF!,"")</f>
        <v>#REF!</v>
      </c>
      <c r="I609" s="258"/>
      <c r="J609" s="258"/>
      <c r="K609" s="285"/>
      <c r="L609" s="286"/>
      <c r="M609" s="287"/>
      <c r="N609" s="259"/>
      <c r="O609" s="259"/>
      <c r="P609" s="258"/>
      <c r="Q609" s="262"/>
      <c r="R609" s="262"/>
      <c r="S609" s="262"/>
      <c r="T609" s="263"/>
    </row>
    <row r="610" s="248" customFormat="true" ht="15" hidden="false" customHeight="true" outlineLevel="0" collapsed="false">
      <c r="A610" s="256" t="e">
        <f aca="false">IF(#REF!="x",#REF!,"")</f>
        <v>#REF!</v>
      </c>
      <c r="B610" s="256" t="e">
        <f aca="false">IF(#REF!="x",#REF!,"")</f>
        <v>#REF!</v>
      </c>
      <c r="C610" s="256" t="e">
        <f aca="false">IF(#REF!="x",#REF!,"")</f>
        <v>#REF!</v>
      </c>
      <c r="D610" s="257" t="e">
        <f aca="false">IF(OR(#REF!="x",#REF!="x"),#REF!,"")</f>
        <v>#REF!</v>
      </c>
      <c r="E610" s="257" t="e">
        <f aca="false">IF(OR(#REF!="x",#REF!="x"),#REF!,"")</f>
        <v>#REF!</v>
      </c>
      <c r="F610" s="257" t="e">
        <f aca="false">IF(OR(#REF!="x",#REF!="x"),#REF!,"")</f>
        <v>#REF!</v>
      </c>
      <c r="G610" s="257" t="e">
        <f aca="false">IF(OR(#REF!="x",#REF!="x"),#REF!,"")</f>
        <v>#REF!</v>
      </c>
      <c r="H610" s="257" t="e">
        <f aca="false">IF(OR(#REF!="x",#REF!="x"),#REF!,"")</f>
        <v>#REF!</v>
      </c>
      <c r="I610" s="258"/>
      <c r="J610" s="258"/>
      <c r="K610" s="285"/>
      <c r="L610" s="286"/>
      <c r="M610" s="287"/>
      <c r="N610" s="259"/>
      <c r="O610" s="259"/>
      <c r="P610" s="258"/>
      <c r="Q610" s="262"/>
      <c r="R610" s="262"/>
      <c r="S610" s="262"/>
      <c r="T610" s="263"/>
    </row>
    <row r="611" s="248" customFormat="true" ht="15" hidden="false" customHeight="true" outlineLevel="0" collapsed="false">
      <c r="A611" s="256" t="e">
        <f aca="false">IF(#REF!="x",#REF!,"")</f>
        <v>#REF!</v>
      </c>
      <c r="B611" s="256" t="e">
        <f aca="false">IF(#REF!="x",#REF!,"")</f>
        <v>#REF!</v>
      </c>
      <c r="C611" s="256" t="e">
        <f aca="false">IF(#REF!="x",#REF!,"")</f>
        <v>#REF!</v>
      </c>
      <c r="D611" s="257" t="e">
        <f aca="false">IF(OR(#REF!="x",#REF!="x"),#REF!,"")</f>
        <v>#REF!</v>
      </c>
      <c r="E611" s="257" t="e">
        <f aca="false">IF(OR(#REF!="x",#REF!="x"),#REF!,"")</f>
        <v>#REF!</v>
      </c>
      <c r="F611" s="257" t="e">
        <f aca="false">IF(OR(#REF!="x",#REF!="x"),#REF!,"")</f>
        <v>#REF!</v>
      </c>
      <c r="G611" s="257" t="e">
        <f aca="false">IF(OR(#REF!="x",#REF!="x"),#REF!,"")</f>
        <v>#REF!</v>
      </c>
      <c r="H611" s="257" t="e">
        <f aca="false">IF(OR(#REF!="x",#REF!="x"),#REF!,"")</f>
        <v>#REF!</v>
      </c>
      <c r="I611" s="258"/>
      <c r="J611" s="258"/>
      <c r="K611" s="285"/>
      <c r="L611" s="286"/>
      <c r="M611" s="287"/>
      <c r="N611" s="259"/>
      <c r="O611" s="259"/>
      <c r="P611" s="258"/>
      <c r="Q611" s="262"/>
      <c r="R611" s="262"/>
      <c r="S611" s="262"/>
      <c r="T611" s="263"/>
    </row>
    <row r="612" s="248" customFormat="true" ht="15" hidden="false" customHeight="true" outlineLevel="0" collapsed="false">
      <c r="A612" s="256" t="e">
        <f aca="false">IF(#REF!="x",#REF!,"")</f>
        <v>#REF!</v>
      </c>
      <c r="B612" s="256" t="e">
        <f aca="false">IF(#REF!="x",#REF!,"")</f>
        <v>#REF!</v>
      </c>
      <c r="C612" s="256" t="e">
        <f aca="false">IF(#REF!="x",#REF!,"")</f>
        <v>#REF!</v>
      </c>
      <c r="D612" s="257" t="e">
        <f aca="false">IF(OR(#REF!="x",#REF!="x"),#REF!,"")</f>
        <v>#REF!</v>
      </c>
      <c r="E612" s="257" t="e">
        <f aca="false">IF(OR(#REF!="x",#REF!="x"),#REF!,"")</f>
        <v>#REF!</v>
      </c>
      <c r="F612" s="257" t="e">
        <f aca="false">IF(OR(#REF!="x",#REF!="x"),#REF!,"")</f>
        <v>#REF!</v>
      </c>
      <c r="G612" s="257" t="e">
        <f aca="false">IF(OR(#REF!="x",#REF!="x"),#REF!,"")</f>
        <v>#REF!</v>
      </c>
      <c r="H612" s="257" t="e">
        <f aca="false">IF(OR(#REF!="x",#REF!="x"),#REF!,"")</f>
        <v>#REF!</v>
      </c>
      <c r="I612" s="258"/>
      <c r="J612" s="258"/>
      <c r="K612" s="285"/>
      <c r="L612" s="286"/>
      <c r="M612" s="287"/>
      <c r="N612" s="259"/>
      <c r="O612" s="259"/>
      <c r="P612" s="258"/>
      <c r="Q612" s="262"/>
      <c r="R612" s="262"/>
      <c r="S612" s="262"/>
      <c r="T612" s="263"/>
    </row>
    <row r="613" s="248" customFormat="true" ht="15" hidden="false" customHeight="true" outlineLevel="0" collapsed="false">
      <c r="A613" s="256" t="e">
        <f aca="false">IF(#REF!="x",#REF!,"")</f>
        <v>#REF!</v>
      </c>
      <c r="B613" s="256" t="e">
        <f aca="false">IF(#REF!="x",#REF!,"")</f>
        <v>#REF!</v>
      </c>
      <c r="C613" s="256" t="e">
        <f aca="false">IF(#REF!="x",#REF!,"")</f>
        <v>#REF!</v>
      </c>
      <c r="D613" s="257" t="e">
        <f aca="false">IF(OR(#REF!="x",#REF!="x"),#REF!,"")</f>
        <v>#REF!</v>
      </c>
      <c r="E613" s="257" t="e">
        <f aca="false">IF(OR(#REF!="x",#REF!="x"),#REF!,"")</f>
        <v>#REF!</v>
      </c>
      <c r="F613" s="257" t="e">
        <f aca="false">IF(OR(#REF!="x",#REF!="x"),#REF!,"")</f>
        <v>#REF!</v>
      </c>
      <c r="G613" s="257" t="e">
        <f aca="false">IF(OR(#REF!="x",#REF!="x"),#REF!,"")</f>
        <v>#REF!</v>
      </c>
      <c r="H613" s="257" t="e">
        <f aca="false">IF(OR(#REF!="x",#REF!="x"),#REF!,"")</f>
        <v>#REF!</v>
      </c>
      <c r="I613" s="258"/>
      <c r="J613" s="258"/>
      <c r="K613" s="285"/>
      <c r="L613" s="286"/>
      <c r="M613" s="287"/>
      <c r="N613" s="259"/>
      <c r="O613" s="259"/>
      <c r="P613" s="258"/>
      <c r="Q613" s="262"/>
      <c r="R613" s="262"/>
      <c r="S613" s="262"/>
      <c r="T613" s="263"/>
    </row>
    <row r="614" s="248" customFormat="true" ht="15" hidden="false" customHeight="true" outlineLevel="0" collapsed="false">
      <c r="A614" s="256" t="e">
        <f aca="false">IF(#REF!="x",#REF!,"")</f>
        <v>#REF!</v>
      </c>
      <c r="B614" s="256" t="e">
        <f aca="false">IF(#REF!="x",#REF!,"")</f>
        <v>#REF!</v>
      </c>
      <c r="C614" s="256" t="e">
        <f aca="false">IF(#REF!="x",#REF!,"")</f>
        <v>#REF!</v>
      </c>
      <c r="D614" s="257" t="e">
        <f aca="false">IF(OR(#REF!="x",#REF!="x"),#REF!,"")</f>
        <v>#REF!</v>
      </c>
      <c r="E614" s="257" t="e">
        <f aca="false">IF(OR(#REF!="x",#REF!="x"),#REF!,"")</f>
        <v>#REF!</v>
      </c>
      <c r="F614" s="257" t="e">
        <f aca="false">IF(OR(#REF!="x",#REF!="x"),#REF!,"")</f>
        <v>#REF!</v>
      </c>
      <c r="G614" s="257" t="e">
        <f aca="false">IF(OR(#REF!="x",#REF!="x"),#REF!,"")</f>
        <v>#REF!</v>
      </c>
      <c r="H614" s="257" t="e">
        <f aca="false">IF(OR(#REF!="x",#REF!="x"),#REF!,"")</f>
        <v>#REF!</v>
      </c>
      <c r="I614" s="258"/>
      <c r="J614" s="258"/>
      <c r="K614" s="285"/>
      <c r="L614" s="286"/>
      <c r="M614" s="287"/>
      <c r="N614" s="259"/>
      <c r="O614" s="259"/>
      <c r="P614" s="258"/>
      <c r="Q614" s="262"/>
      <c r="R614" s="262"/>
      <c r="S614" s="262"/>
      <c r="T614" s="263"/>
    </row>
    <row r="615" s="248" customFormat="true" ht="15" hidden="false" customHeight="true" outlineLevel="0" collapsed="false">
      <c r="A615" s="256" t="e">
        <f aca="false">IF(#REF!="x",#REF!,"")</f>
        <v>#REF!</v>
      </c>
      <c r="B615" s="256" t="e">
        <f aca="false">IF(#REF!="x",#REF!,"")</f>
        <v>#REF!</v>
      </c>
      <c r="C615" s="256" t="e">
        <f aca="false">IF(#REF!="x",#REF!,"")</f>
        <v>#REF!</v>
      </c>
      <c r="D615" s="257" t="e">
        <f aca="false">IF(OR(#REF!="x",#REF!="x"),#REF!,"")</f>
        <v>#REF!</v>
      </c>
      <c r="E615" s="257" t="e">
        <f aca="false">IF(OR(#REF!="x",#REF!="x"),#REF!,"")</f>
        <v>#REF!</v>
      </c>
      <c r="F615" s="257" t="e">
        <f aca="false">IF(OR(#REF!="x",#REF!="x"),#REF!,"")</f>
        <v>#REF!</v>
      </c>
      <c r="G615" s="257" t="e">
        <f aca="false">IF(OR(#REF!="x",#REF!="x"),#REF!,"")</f>
        <v>#REF!</v>
      </c>
      <c r="H615" s="257" t="e">
        <f aca="false">IF(OR(#REF!="x",#REF!="x"),#REF!,"")</f>
        <v>#REF!</v>
      </c>
      <c r="I615" s="258"/>
      <c r="J615" s="258"/>
      <c r="K615" s="285"/>
      <c r="L615" s="286"/>
      <c r="M615" s="287"/>
      <c r="N615" s="259"/>
      <c r="O615" s="259"/>
      <c r="P615" s="258"/>
      <c r="Q615" s="262"/>
      <c r="R615" s="262"/>
      <c r="S615" s="262"/>
      <c r="T615" s="263"/>
    </row>
    <row r="616" s="248" customFormat="true" ht="15" hidden="false" customHeight="true" outlineLevel="0" collapsed="false">
      <c r="A616" s="256" t="e">
        <f aca="false">IF(#REF!="x",#REF!,"")</f>
        <v>#REF!</v>
      </c>
      <c r="B616" s="256" t="e">
        <f aca="false">IF(#REF!="x",#REF!,"")</f>
        <v>#REF!</v>
      </c>
      <c r="C616" s="256" t="e">
        <f aca="false">IF(#REF!="x",#REF!,"")</f>
        <v>#REF!</v>
      </c>
      <c r="D616" s="257" t="e">
        <f aca="false">IF(OR(#REF!="x",#REF!="x"),#REF!,"")</f>
        <v>#REF!</v>
      </c>
      <c r="E616" s="257" t="e">
        <f aca="false">IF(OR(#REF!="x",#REF!="x"),#REF!,"")</f>
        <v>#REF!</v>
      </c>
      <c r="F616" s="257" t="e">
        <f aca="false">IF(OR(#REF!="x",#REF!="x"),#REF!,"")</f>
        <v>#REF!</v>
      </c>
      <c r="G616" s="257" t="e">
        <f aca="false">IF(OR(#REF!="x",#REF!="x"),#REF!,"")</f>
        <v>#REF!</v>
      </c>
      <c r="H616" s="257" t="e">
        <f aca="false">IF(OR(#REF!="x",#REF!="x"),#REF!,"")</f>
        <v>#REF!</v>
      </c>
      <c r="I616" s="258"/>
      <c r="J616" s="258"/>
      <c r="K616" s="285"/>
      <c r="L616" s="286"/>
      <c r="M616" s="287"/>
      <c r="N616" s="259"/>
      <c r="O616" s="259"/>
      <c r="P616" s="258"/>
      <c r="Q616" s="262"/>
      <c r="R616" s="262"/>
      <c r="S616" s="262"/>
      <c r="T616" s="263"/>
    </row>
    <row r="617" s="248" customFormat="true" ht="15" hidden="false" customHeight="true" outlineLevel="0" collapsed="false">
      <c r="A617" s="256" t="e">
        <f aca="false">IF(#REF!="x",#REF!,"")</f>
        <v>#REF!</v>
      </c>
      <c r="B617" s="256" t="e">
        <f aca="false">IF(#REF!="x",#REF!,"")</f>
        <v>#REF!</v>
      </c>
      <c r="C617" s="256" t="e">
        <f aca="false">IF(#REF!="x",#REF!,"")</f>
        <v>#REF!</v>
      </c>
      <c r="D617" s="257" t="e">
        <f aca="false">IF(OR(#REF!="x",#REF!="x"),#REF!,"")</f>
        <v>#REF!</v>
      </c>
      <c r="E617" s="257" t="e">
        <f aca="false">IF(OR(#REF!="x",#REF!="x"),#REF!,"")</f>
        <v>#REF!</v>
      </c>
      <c r="F617" s="257" t="e">
        <f aca="false">IF(OR(#REF!="x",#REF!="x"),#REF!,"")</f>
        <v>#REF!</v>
      </c>
      <c r="G617" s="257" t="e">
        <f aca="false">IF(OR(#REF!="x",#REF!="x"),#REF!,"")</f>
        <v>#REF!</v>
      </c>
      <c r="H617" s="257" t="e">
        <f aca="false">IF(OR(#REF!="x",#REF!="x"),#REF!,"")</f>
        <v>#REF!</v>
      </c>
      <c r="I617" s="258"/>
      <c r="J617" s="258"/>
      <c r="K617" s="285"/>
      <c r="L617" s="286"/>
      <c r="M617" s="287"/>
      <c r="N617" s="259"/>
      <c r="O617" s="259"/>
      <c r="P617" s="258"/>
      <c r="Q617" s="262"/>
      <c r="R617" s="262"/>
      <c r="S617" s="262"/>
      <c r="T617" s="263"/>
    </row>
    <row r="618" s="248" customFormat="true" ht="15" hidden="false" customHeight="true" outlineLevel="0" collapsed="false">
      <c r="A618" s="256" t="e">
        <f aca="false">IF(#REF!="x",#REF!,"")</f>
        <v>#REF!</v>
      </c>
      <c r="B618" s="256" t="e">
        <f aca="false">IF(#REF!="x",#REF!,"")</f>
        <v>#REF!</v>
      </c>
      <c r="C618" s="256" t="e">
        <f aca="false">IF(#REF!="x",#REF!,"")</f>
        <v>#REF!</v>
      </c>
      <c r="D618" s="257" t="e">
        <f aca="false">IF(OR(#REF!="x",#REF!="x"),#REF!,"")</f>
        <v>#REF!</v>
      </c>
      <c r="E618" s="257" t="e">
        <f aca="false">IF(OR(#REF!="x",#REF!="x"),#REF!,"")</f>
        <v>#REF!</v>
      </c>
      <c r="F618" s="257" t="e">
        <f aca="false">IF(OR(#REF!="x",#REF!="x"),#REF!,"")</f>
        <v>#REF!</v>
      </c>
      <c r="G618" s="257" t="e">
        <f aca="false">IF(OR(#REF!="x",#REF!="x"),#REF!,"")</f>
        <v>#REF!</v>
      </c>
      <c r="H618" s="257" t="e">
        <f aca="false">IF(OR(#REF!="x",#REF!="x"),#REF!,"")</f>
        <v>#REF!</v>
      </c>
      <c r="I618" s="258"/>
      <c r="J618" s="258"/>
      <c r="K618" s="285"/>
      <c r="L618" s="286"/>
      <c r="M618" s="287"/>
      <c r="N618" s="259"/>
      <c r="O618" s="259"/>
      <c r="P618" s="258"/>
      <c r="Q618" s="262"/>
      <c r="R618" s="262"/>
      <c r="S618" s="262"/>
      <c r="T618" s="263"/>
    </row>
    <row r="619" s="248" customFormat="true" ht="15" hidden="false" customHeight="true" outlineLevel="0" collapsed="false">
      <c r="A619" s="256" t="e">
        <f aca="false">IF(#REF!="x",#REF!,"")</f>
        <v>#REF!</v>
      </c>
      <c r="B619" s="256" t="e">
        <f aca="false">IF(#REF!="x",#REF!,"")</f>
        <v>#REF!</v>
      </c>
      <c r="C619" s="256" t="e">
        <f aca="false">IF(#REF!="x",#REF!,"")</f>
        <v>#REF!</v>
      </c>
      <c r="D619" s="257" t="e">
        <f aca="false">IF(OR(#REF!="x",#REF!="x"),#REF!,"")</f>
        <v>#REF!</v>
      </c>
      <c r="E619" s="257" t="e">
        <f aca="false">IF(OR(#REF!="x",#REF!="x"),#REF!,"")</f>
        <v>#REF!</v>
      </c>
      <c r="F619" s="257" t="e">
        <f aca="false">IF(OR(#REF!="x",#REF!="x"),#REF!,"")</f>
        <v>#REF!</v>
      </c>
      <c r="G619" s="257" t="e">
        <f aca="false">IF(OR(#REF!="x",#REF!="x"),#REF!,"")</f>
        <v>#REF!</v>
      </c>
      <c r="H619" s="257" t="e">
        <f aca="false">IF(OR(#REF!="x",#REF!="x"),#REF!,"")</f>
        <v>#REF!</v>
      </c>
      <c r="I619" s="258"/>
      <c r="J619" s="258"/>
      <c r="K619" s="285"/>
      <c r="L619" s="286"/>
      <c r="M619" s="287"/>
      <c r="N619" s="259"/>
      <c r="O619" s="259"/>
      <c r="P619" s="258"/>
      <c r="Q619" s="262"/>
      <c r="R619" s="262"/>
      <c r="S619" s="262"/>
      <c r="T619" s="263"/>
    </row>
    <row r="620" s="248" customFormat="true" ht="15" hidden="false" customHeight="true" outlineLevel="0" collapsed="false">
      <c r="A620" s="256" t="e">
        <f aca="false">IF(#REF!="x",#REF!,"")</f>
        <v>#REF!</v>
      </c>
      <c r="B620" s="256" t="e">
        <f aca="false">IF(#REF!="x",#REF!,"")</f>
        <v>#REF!</v>
      </c>
      <c r="C620" s="256" t="e">
        <f aca="false">IF(#REF!="x",#REF!,"")</f>
        <v>#REF!</v>
      </c>
      <c r="D620" s="257" t="e">
        <f aca="false">IF(OR(#REF!="x",#REF!="x"),#REF!,"")</f>
        <v>#REF!</v>
      </c>
      <c r="E620" s="257" t="e">
        <f aca="false">IF(OR(#REF!="x",#REF!="x"),#REF!,"")</f>
        <v>#REF!</v>
      </c>
      <c r="F620" s="257" t="e">
        <f aca="false">IF(OR(#REF!="x",#REF!="x"),#REF!,"")</f>
        <v>#REF!</v>
      </c>
      <c r="G620" s="257" t="e">
        <f aca="false">IF(OR(#REF!="x",#REF!="x"),#REF!,"")</f>
        <v>#REF!</v>
      </c>
      <c r="H620" s="257" t="e">
        <f aca="false">IF(OR(#REF!="x",#REF!="x"),#REF!,"")</f>
        <v>#REF!</v>
      </c>
      <c r="I620" s="258"/>
      <c r="J620" s="258"/>
      <c r="K620" s="285"/>
      <c r="L620" s="286"/>
      <c r="M620" s="287"/>
      <c r="N620" s="259"/>
      <c r="O620" s="259"/>
      <c r="P620" s="258"/>
      <c r="Q620" s="262"/>
      <c r="R620" s="262"/>
      <c r="S620" s="262"/>
      <c r="T620" s="263"/>
    </row>
    <row r="621" s="248" customFormat="true" ht="15" hidden="false" customHeight="true" outlineLevel="0" collapsed="false">
      <c r="A621" s="256" t="e">
        <f aca="false">IF(#REF!="x",#REF!,"")</f>
        <v>#REF!</v>
      </c>
      <c r="B621" s="256" t="e">
        <f aca="false">IF(#REF!="x",#REF!,"")</f>
        <v>#REF!</v>
      </c>
      <c r="C621" s="256" t="e">
        <f aca="false">IF(#REF!="x",#REF!,"")</f>
        <v>#REF!</v>
      </c>
      <c r="D621" s="257" t="e">
        <f aca="false">IF(OR(#REF!="x",#REF!="x"),#REF!,"")</f>
        <v>#REF!</v>
      </c>
      <c r="E621" s="257" t="e">
        <f aca="false">IF(OR(#REF!="x",#REF!="x"),#REF!,"")</f>
        <v>#REF!</v>
      </c>
      <c r="F621" s="257" t="e">
        <f aca="false">IF(OR(#REF!="x",#REF!="x"),#REF!,"")</f>
        <v>#REF!</v>
      </c>
      <c r="G621" s="257" t="e">
        <f aca="false">IF(OR(#REF!="x",#REF!="x"),#REF!,"")</f>
        <v>#REF!</v>
      </c>
      <c r="H621" s="257" t="e">
        <f aca="false">IF(OR(#REF!="x",#REF!="x"),#REF!,"")</f>
        <v>#REF!</v>
      </c>
      <c r="I621" s="258"/>
      <c r="J621" s="258"/>
      <c r="K621" s="285"/>
      <c r="L621" s="286"/>
      <c r="M621" s="287"/>
      <c r="N621" s="259"/>
      <c r="O621" s="259"/>
      <c r="P621" s="258"/>
      <c r="Q621" s="262"/>
      <c r="R621" s="262"/>
      <c r="S621" s="262"/>
      <c r="T621" s="263"/>
    </row>
    <row r="622" s="248" customFormat="true" ht="15" hidden="false" customHeight="true" outlineLevel="0" collapsed="false">
      <c r="A622" s="256" t="e">
        <f aca="false">IF(#REF!="x",#REF!,"")</f>
        <v>#REF!</v>
      </c>
      <c r="B622" s="256" t="e">
        <f aca="false">IF(#REF!="x",#REF!,"")</f>
        <v>#REF!</v>
      </c>
      <c r="C622" s="256" t="e">
        <f aca="false">IF(#REF!="x",#REF!,"")</f>
        <v>#REF!</v>
      </c>
      <c r="D622" s="257" t="e">
        <f aca="false">IF(OR(#REF!="x",#REF!="x"),#REF!,"")</f>
        <v>#REF!</v>
      </c>
      <c r="E622" s="257" t="e">
        <f aca="false">IF(OR(#REF!="x",#REF!="x"),#REF!,"")</f>
        <v>#REF!</v>
      </c>
      <c r="F622" s="257" t="e">
        <f aca="false">IF(OR(#REF!="x",#REF!="x"),#REF!,"")</f>
        <v>#REF!</v>
      </c>
      <c r="G622" s="257" t="e">
        <f aca="false">IF(OR(#REF!="x",#REF!="x"),#REF!,"")</f>
        <v>#REF!</v>
      </c>
      <c r="H622" s="257" t="e">
        <f aca="false">IF(OR(#REF!="x",#REF!="x"),#REF!,"")</f>
        <v>#REF!</v>
      </c>
      <c r="I622" s="258"/>
      <c r="J622" s="258"/>
      <c r="K622" s="285"/>
      <c r="L622" s="286"/>
      <c r="M622" s="287"/>
      <c r="N622" s="259"/>
      <c r="O622" s="259"/>
      <c r="P622" s="258"/>
      <c r="Q622" s="262"/>
      <c r="R622" s="262"/>
      <c r="S622" s="262"/>
      <c r="T622" s="263"/>
    </row>
    <row r="623" s="248" customFormat="true" ht="15" hidden="false" customHeight="true" outlineLevel="0" collapsed="false">
      <c r="A623" s="256" t="e">
        <f aca="false">IF(#REF!="x",#REF!,"")</f>
        <v>#REF!</v>
      </c>
      <c r="B623" s="256" t="e">
        <f aca="false">IF(#REF!="x",#REF!,"")</f>
        <v>#REF!</v>
      </c>
      <c r="C623" s="256" t="e">
        <f aca="false">IF(#REF!="x",#REF!,"")</f>
        <v>#REF!</v>
      </c>
      <c r="D623" s="257" t="e">
        <f aca="false">IF(OR(#REF!="x",#REF!="x"),#REF!,"")</f>
        <v>#REF!</v>
      </c>
      <c r="E623" s="257" t="e">
        <f aca="false">IF(OR(#REF!="x",#REF!="x"),#REF!,"")</f>
        <v>#REF!</v>
      </c>
      <c r="F623" s="257" t="e">
        <f aca="false">IF(OR(#REF!="x",#REF!="x"),#REF!,"")</f>
        <v>#REF!</v>
      </c>
      <c r="G623" s="257" t="e">
        <f aca="false">IF(OR(#REF!="x",#REF!="x"),#REF!,"")</f>
        <v>#REF!</v>
      </c>
      <c r="H623" s="257" t="e">
        <f aca="false">IF(OR(#REF!="x",#REF!="x"),#REF!,"")</f>
        <v>#REF!</v>
      </c>
      <c r="I623" s="258"/>
      <c r="J623" s="258"/>
      <c r="K623" s="285"/>
      <c r="L623" s="286"/>
      <c r="M623" s="287"/>
      <c r="N623" s="259"/>
      <c r="O623" s="259"/>
      <c r="P623" s="258"/>
      <c r="Q623" s="262"/>
      <c r="R623" s="262"/>
      <c r="S623" s="262"/>
      <c r="T623" s="263"/>
    </row>
    <row r="624" s="248" customFormat="true" ht="15" hidden="false" customHeight="true" outlineLevel="0" collapsed="false">
      <c r="A624" s="256" t="e">
        <f aca="false">IF(#REF!="x",#REF!,"")</f>
        <v>#REF!</v>
      </c>
      <c r="B624" s="256" t="e">
        <f aca="false">IF(#REF!="x",#REF!,"")</f>
        <v>#REF!</v>
      </c>
      <c r="C624" s="256" t="e">
        <f aca="false">IF(#REF!="x",#REF!,"")</f>
        <v>#REF!</v>
      </c>
      <c r="D624" s="257" t="e">
        <f aca="false">IF(OR(#REF!="x",#REF!="x"),#REF!,"")</f>
        <v>#REF!</v>
      </c>
      <c r="E624" s="257" t="e">
        <f aca="false">IF(OR(#REF!="x",#REF!="x"),#REF!,"")</f>
        <v>#REF!</v>
      </c>
      <c r="F624" s="257" t="e">
        <f aca="false">IF(OR(#REF!="x",#REF!="x"),#REF!,"")</f>
        <v>#REF!</v>
      </c>
      <c r="G624" s="257" t="e">
        <f aca="false">IF(OR(#REF!="x",#REF!="x"),#REF!,"")</f>
        <v>#REF!</v>
      </c>
      <c r="H624" s="257" t="e">
        <f aca="false">IF(OR(#REF!="x",#REF!="x"),#REF!,"")</f>
        <v>#REF!</v>
      </c>
      <c r="I624" s="258"/>
      <c r="J624" s="258"/>
      <c r="K624" s="285"/>
      <c r="L624" s="286"/>
      <c r="M624" s="287"/>
      <c r="N624" s="259"/>
      <c r="O624" s="259"/>
      <c r="P624" s="258"/>
      <c r="Q624" s="262"/>
      <c r="R624" s="262"/>
      <c r="S624" s="262"/>
      <c r="T624" s="263"/>
    </row>
    <row r="625" s="248" customFormat="true" ht="15" hidden="false" customHeight="true" outlineLevel="0" collapsed="false">
      <c r="A625" s="256" t="e">
        <f aca="false">IF(#REF!="x",#REF!,"")</f>
        <v>#REF!</v>
      </c>
      <c r="B625" s="256" t="e">
        <f aca="false">IF(#REF!="x",#REF!,"")</f>
        <v>#REF!</v>
      </c>
      <c r="C625" s="256" t="e">
        <f aca="false">IF(#REF!="x",#REF!,"")</f>
        <v>#REF!</v>
      </c>
      <c r="D625" s="257" t="e">
        <f aca="false">IF(OR(#REF!="x",#REF!="x"),#REF!,"")</f>
        <v>#REF!</v>
      </c>
      <c r="E625" s="257" t="e">
        <f aca="false">IF(OR(#REF!="x",#REF!="x"),#REF!,"")</f>
        <v>#REF!</v>
      </c>
      <c r="F625" s="257" t="e">
        <f aca="false">IF(OR(#REF!="x",#REF!="x"),#REF!,"")</f>
        <v>#REF!</v>
      </c>
      <c r="G625" s="257" t="e">
        <f aca="false">IF(OR(#REF!="x",#REF!="x"),#REF!,"")</f>
        <v>#REF!</v>
      </c>
      <c r="H625" s="257" t="e">
        <f aca="false">IF(OR(#REF!="x",#REF!="x"),#REF!,"")</f>
        <v>#REF!</v>
      </c>
      <c r="I625" s="258"/>
      <c r="J625" s="258"/>
      <c r="K625" s="285"/>
      <c r="L625" s="286"/>
      <c r="M625" s="287"/>
      <c r="N625" s="259"/>
      <c r="O625" s="259"/>
      <c r="P625" s="258"/>
      <c r="Q625" s="262"/>
      <c r="R625" s="262"/>
      <c r="S625" s="262"/>
      <c r="T625" s="263"/>
    </row>
    <row r="626" s="248" customFormat="true" ht="15" hidden="false" customHeight="true" outlineLevel="0" collapsed="false">
      <c r="A626" s="256" t="e">
        <f aca="false">IF(#REF!="x",#REF!,"")</f>
        <v>#REF!</v>
      </c>
      <c r="B626" s="256" t="e">
        <f aca="false">IF(#REF!="x",#REF!,"")</f>
        <v>#REF!</v>
      </c>
      <c r="C626" s="256" t="e">
        <f aca="false">IF(#REF!="x",#REF!,"")</f>
        <v>#REF!</v>
      </c>
      <c r="D626" s="257" t="e">
        <f aca="false">IF(OR(#REF!="x",#REF!="x"),#REF!,"")</f>
        <v>#REF!</v>
      </c>
      <c r="E626" s="257" t="e">
        <f aca="false">IF(OR(#REF!="x",#REF!="x"),#REF!,"")</f>
        <v>#REF!</v>
      </c>
      <c r="F626" s="257" t="e">
        <f aca="false">IF(OR(#REF!="x",#REF!="x"),#REF!,"")</f>
        <v>#REF!</v>
      </c>
      <c r="G626" s="257" t="e">
        <f aca="false">IF(OR(#REF!="x",#REF!="x"),#REF!,"")</f>
        <v>#REF!</v>
      </c>
      <c r="H626" s="257" t="e">
        <f aca="false">IF(OR(#REF!="x",#REF!="x"),#REF!,"")</f>
        <v>#REF!</v>
      </c>
      <c r="I626" s="258"/>
      <c r="J626" s="258"/>
      <c r="K626" s="285"/>
      <c r="L626" s="286"/>
      <c r="M626" s="287"/>
      <c r="N626" s="259"/>
      <c r="O626" s="259"/>
      <c r="P626" s="258"/>
      <c r="Q626" s="262"/>
      <c r="R626" s="262"/>
      <c r="S626" s="262"/>
      <c r="T626" s="263"/>
    </row>
    <row r="627" s="248" customFormat="true" ht="15" hidden="false" customHeight="true" outlineLevel="0" collapsed="false">
      <c r="A627" s="256" t="e">
        <f aca="false">IF(#REF!="x",#REF!,"")</f>
        <v>#REF!</v>
      </c>
      <c r="B627" s="256" t="e">
        <f aca="false">IF(#REF!="x",#REF!,"")</f>
        <v>#REF!</v>
      </c>
      <c r="C627" s="256" t="e">
        <f aca="false">IF(#REF!="x",#REF!,"")</f>
        <v>#REF!</v>
      </c>
      <c r="D627" s="257" t="e">
        <f aca="false">IF(OR(#REF!="x",#REF!="x"),#REF!,"")</f>
        <v>#REF!</v>
      </c>
      <c r="E627" s="257" t="e">
        <f aca="false">IF(OR(#REF!="x",#REF!="x"),#REF!,"")</f>
        <v>#REF!</v>
      </c>
      <c r="F627" s="257" t="e">
        <f aca="false">IF(OR(#REF!="x",#REF!="x"),#REF!,"")</f>
        <v>#REF!</v>
      </c>
      <c r="G627" s="257" t="e">
        <f aca="false">IF(OR(#REF!="x",#REF!="x"),#REF!,"")</f>
        <v>#REF!</v>
      </c>
      <c r="H627" s="257" t="e">
        <f aca="false">IF(OR(#REF!="x",#REF!="x"),#REF!,"")</f>
        <v>#REF!</v>
      </c>
      <c r="I627" s="258"/>
      <c r="J627" s="258"/>
      <c r="K627" s="285"/>
      <c r="L627" s="286"/>
      <c r="M627" s="287"/>
      <c r="N627" s="259"/>
      <c r="O627" s="259"/>
      <c r="P627" s="258"/>
      <c r="Q627" s="262"/>
      <c r="R627" s="262"/>
      <c r="S627" s="262"/>
      <c r="T627" s="263"/>
    </row>
    <row r="628" s="248" customFormat="true" ht="15" hidden="false" customHeight="true" outlineLevel="0" collapsed="false">
      <c r="A628" s="256" t="e">
        <f aca="false">IF(#REF!="x",#REF!,"")</f>
        <v>#REF!</v>
      </c>
      <c r="B628" s="256" t="e">
        <f aca="false">IF(#REF!="x",#REF!,"")</f>
        <v>#REF!</v>
      </c>
      <c r="C628" s="256" t="e">
        <f aca="false">IF(#REF!="x",#REF!,"")</f>
        <v>#REF!</v>
      </c>
      <c r="D628" s="257" t="e">
        <f aca="false">IF(OR(#REF!="x",#REF!="x"),#REF!,"")</f>
        <v>#REF!</v>
      </c>
      <c r="E628" s="257" t="e">
        <f aca="false">IF(OR(#REF!="x",#REF!="x"),#REF!,"")</f>
        <v>#REF!</v>
      </c>
      <c r="F628" s="257" t="e">
        <f aca="false">IF(OR(#REF!="x",#REF!="x"),#REF!,"")</f>
        <v>#REF!</v>
      </c>
      <c r="G628" s="257" t="e">
        <f aca="false">IF(OR(#REF!="x",#REF!="x"),#REF!,"")</f>
        <v>#REF!</v>
      </c>
      <c r="H628" s="257" t="e">
        <f aca="false">IF(OR(#REF!="x",#REF!="x"),#REF!,"")</f>
        <v>#REF!</v>
      </c>
      <c r="I628" s="258"/>
      <c r="J628" s="258"/>
      <c r="K628" s="285"/>
      <c r="L628" s="286"/>
      <c r="M628" s="287"/>
      <c r="N628" s="259"/>
      <c r="O628" s="259"/>
      <c r="P628" s="258"/>
      <c r="Q628" s="262"/>
      <c r="R628" s="262"/>
      <c r="S628" s="262"/>
      <c r="T628" s="263"/>
    </row>
    <row r="629" s="248" customFormat="true" ht="15" hidden="false" customHeight="true" outlineLevel="0" collapsed="false">
      <c r="A629" s="256" t="e">
        <f aca="false">IF(#REF!="x",#REF!,"")</f>
        <v>#REF!</v>
      </c>
      <c r="B629" s="256" t="e">
        <f aca="false">IF(#REF!="x",#REF!,"")</f>
        <v>#REF!</v>
      </c>
      <c r="C629" s="256" t="e">
        <f aca="false">IF(#REF!="x",#REF!,"")</f>
        <v>#REF!</v>
      </c>
      <c r="D629" s="257" t="e">
        <f aca="false">IF(OR(#REF!="x",#REF!="x"),#REF!,"")</f>
        <v>#REF!</v>
      </c>
      <c r="E629" s="257" t="e">
        <f aca="false">IF(OR(#REF!="x",#REF!="x"),#REF!,"")</f>
        <v>#REF!</v>
      </c>
      <c r="F629" s="257" t="e">
        <f aca="false">IF(OR(#REF!="x",#REF!="x"),#REF!,"")</f>
        <v>#REF!</v>
      </c>
      <c r="G629" s="257" t="e">
        <f aca="false">IF(OR(#REF!="x",#REF!="x"),#REF!,"")</f>
        <v>#REF!</v>
      </c>
      <c r="H629" s="257" t="e">
        <f aca="false">IF(OR(#REF!="x",#REF!="x"),#REF!,"")</f>
        <v>#REF!</v>
      </c>
      <c r="I629" s="258"/>
      <c r="J629" s="258"/>
      <c r="K629" s="285"/>
      <c r="L629" s="286"/>
      <c r="M629" s="287"/>
      <c r="N629" s="259"/>
      <c r="O629" s="259"/>
      <c r="P629" s="258"/>
      <c r="Q629" s="262"/>
      <c r="R629" s="262"/>
      <c r="S629" s="262"/>
      <c r="T629" s="263"/>
    </row>
    <row r="630" s="248" customFormat="true" ht="15" hidden="false" customHeight="true" outlineLevel="0" collapsed="false">
      <c r="A630" s="256" t="e">
        <f aca="false">IF(#REF!="x",#REF!,"")</f>
        <v>#REF!</v>
      </c>
      <c r="B630" s="256" t="e">
        <f aca="false">IF(#REF!="x",#REF!,"")</f>
        <v>#REF!</v>
      </c>
      <c r="C630" s="256" t="e">
        <f aca="false">IF(#REF!="x",#REF!,"")</f>
        <v>#REF!</v>
      </c>
      <c r="D630" s="257" t="e">
        <f aca="false">IF(OR(#REF!="x",#REF!="x"),#REF!,"")</f>
        <v>#REF!</v>
      </c>
      <c r="E630" s="257" t="e">
        <f aca="false">IF(OR(#REF!="x",#REF!="x"),#REF!,"")</f>
        <v>#REF!</v>
      </c>
      <c r="F630" s="257" t="e">
        <f aca="false">IF(OR(#REF!="x",#REF!="x"),#REF!,"")</f>
        <v>#REF!</v>
      </c>
      <c r="G630" s="257" t="e">
        <f aca="false">IF(OR(#REF!="x",#REF!="x"),#REF!,"")</f>
        <v>#REF!</v>
      </c>
      <c r="H630" s="257" t="e">
        <f aca="false">IF(OR(#REF!="x",#REF!="x"),#REF!,"")</f>
        <v>#REF!</v>
      </c>
      <c r="I630" s="258"/>
      <c r="J630" s="258"/>
      <c r="K630" s="285"/>
      <c r="L630" s="286"/>
      <c r="M630" s="287"/>
      <c r="N630" s="259"/>
      <c r="O630" s="259"/>
      <c r="P630" s="258"/>
      <c r="Q630" s="262"/>
      <c r="R630" s="262"/>
      <c r="S630" s="262"/>
      <c r="T630" s="263"/>
    </row>
    <row r="631" s="248" customFormat="true" ht="15" hidden="false" customHeight="true" outlineLevel="0" collapsed="false">
      <c r="A631" s="256" t="e">
        <f aca="false">IF(#REF!="x",#REF!,"")</f>
        <v>#REF!</v>
      </c>
      <c r="B631" s="256" t="e">
        <f aca="false">IF(#REF!="x",#REF!,"")</f>
        <v>#REF!</v>
      </c>
      <c r="C631" s="256" t="e">
        <f aca="false">IF(#REF!="x",#REF!,"")</f>
        <v>#REF!</v>
      </c>
      <c r="D631" s="257" t="e">
        <f aca="false">IF(OR(#REF!="x",#REF!="x"),#REF!,"")</f>
        <v>#REF!</v>
      </c>
      <c r="E631" s="257" t="e">
        <f aca="false">IF(OR(#REF!="x",#REF!="x"),#REF!,"")</f>
        <v>#REF!</v>
      </c>
      <c r="F631" s="257" t="e">
        <f aca="false">IF(OR(#REF!="x",#REF!="x"),#REF!,"")</f>
        <v>#REF!</v>
      </c>
      <c r="G631" s="257" t="e">
        <f aca="false">IF(OR(#REF!="x",#REF!="x"),#REF!,"")</f>
        <v>#REF!</v>
      </c>
      <c r="H631" s="257" t="e">
        <f aca="false">IF(OR(#REF!="x",#REF!="x"),#REF!,"")</f>
        <v>#REF!</v>
      </c>
      <c r="I631" s="258"/>
      <c r="J631" s="258"/>
      <c r="K631" s="285"/>
      <c r="L631" s="286"/>
      <c r="M631" s="287"/>
      <c r="N631" s="259"/>
      <c r="O631" s="259"/>
      <c r="P631" s="258"/>
      <c r="Q631" s="262"/>
      <c r="R631" s="262"/>
      <c r="S631" s="262"/>
      <c r="T631" s="263"/>
    </row>
    <row r="632" s="248" customFormat="true" ht="15" hidden="false" customHeight="true" outlineLevel="0" collapsed="false">
      <c r="A632" s="256" t="e">
        <f aca="false">IF(#REF!="x",#REF!,"")</f>
        <v>#REF!</v>
      </c>
      <c r="B632" s="256" t="e">
        <f aca="false">IF(#REF!="x",#REF!,"")</f>
        <v>#REF!</v>
      </c>
      <c r="C632" s="256" t="e">
        <f aca="false">IF(#REF!="x",#REF!,"")</f>
        <v>#REF!</v>
      </c>
      <c r="D632" s="257" t="e">
        <f aca="false">IF(OR(#REF!="x",#REF!="x"),#REF!,"")</f>
        <v>#REF!</v>
      </c>
      <c r="E632" s="257" t="e">
        <f aca="false">IF(OR(#REF!="x",#REF!="x"),#REF!,"")</f>
        <v>#REF!</v>
      </c>
      <c r="F632" s="257" t="e">
        <f aca="false">IF(OR(#REF!="x",#REF!="x"),#REF!,"")</f>
        <v>#REF!</v>
      </c>
      <c r="G632" s="257" t="e">
        <f aca="false">IF(OR(#REF!="x",#REF!="x"),#REF!,"")</f>
        <v>#REF!</v>
      </c>
      <c r="H632" s="257" t="e">
        <f aca="false">IF(OR(#REF!="x",#REF!="x"),#REF!,"")</f>
        <v>#REF!</v>
      </c>
      <c r="I632" s="258"/>
      <c r="J632" s="258"/>
      <c r="K632" s="285"/>
      <c r="L632" s="286"/>
      <c r="M632" s="287"/>
      <c r="N632" s="259"/>
      <c r="O632" s="259"/>
      <c r="P632" s="258"/>
      <c r="Q632" s="262"/>
      <c r="R632" s="262"/>
      <c r="S632" s="262"/>
      <c r="T632" s="263"/>
    </row>
    <row r="633" s="248" customFormat="true" ht="15" hidden="false" customHeight="true" outlineLevel="0" collapsed="false">
      <c r="A633" s="256" t="e">
        <f aca="false">IF(#REF!="x",#REF!,"")</f>
        <v>#REF!</v>
      </c>
      <c r="B633" s="256" t="e">
        <f aca="false">IF(#REF!="x",#REF!,"")</f>
        <v>#REF!</v>
      </c>
      <c r="C633" s="256" t="e">
        <f aca="false">IF(#REF!="x",#REF!,"")</f>
        <v>#REF!</v>
      </c>
      <c r="D633" s="257" t="e">
        <f aca="false">IF(OR(#REF!="x",#REF!="x"),#REF!,"")</f>
        <v>#REF!</v>
      </c>
      <c r="E633" s="257" t="e">
        <f aca="false">IF(OR(#REF!="x",#REF!="x"),#REF!,"")</f>
        <v>#REF!</v>
      </c>
      <c r="F633" s="257" t="e">
        <f aca="false">IF(OR(#REF!="x",#REF!="x"),#REF!,"")</f>
        <v>#REF!</v>
      </c>
      <c r="G633" s="257" t="e">
        <f aca="false">IF(OR(#REF!="x",#REF!="x"),#REF!,"")</f>
        <v>#REF!</v>
      </c>
      <c r="H633" s="257" t="e">
        <f aca="false">IF(OR(#REF!="x",#REF!="x"),#REF!,"")</f>
        <v>#REF!</v>
      </c>
      <c r="I633" s="258"/>
      <c r="J633" s="258"/>
      <c r="K633" s="285"/>
      <c r="L633" s="286"/>
      <c r="M633" s="287"/>
      <c r="N633" s="259"/>
      <c r="O633" s="259"/>
      <c r="P633" s="258"/>
      <c r="Q633" s="262"/>
      <c r="R633" s="262"/>
      <c r="S633" s="262"/>
      <c r="T633" s="263"/>
    </row>
    <row r="634" s="248" customFormat="true" ht="15" hidden="false" customHeight="true" outlineLevel="0" collapsed="false">
      <c r="A634" s="256" t="e">
        <f aca="false">IF(#REF!="x",#REF!,"")</f>
        <v>#REF!</v>
      </c>
      <c r="B634" s="256" t="e">
        <f aca="false">IF(#REF!="x",#REF!,"")</f>
        <v>#REF!</v>
      </c>
      <c r="C634" s="256" t="e">
        <f aca="false">IF(#REF!="x",#REF!,"")</f>
        <v>#REF!</v>
      </c>
      <c r="D634" s="257" t="e">
        <f aca="false">IF(OR(#REF!="x",#REF!="x"),#REF!,"")</f>
        <v>#REF!</v>
      </c>
      <c r="E634" s="257" t="e">
        <f aca="false">IF(OR(#REF!="x",#REF!="x"),#REF!,"")</f>
        <v>#REF!</v>
      </c>
      <c r="F634" s="257" t="e">
        <f aca="false">IF(OR(#REF!="x",#REF!="x"),#REF!,"")</f>
        <v>#REF!</v>
      </c>
      <c r="G634" s="257" t="e">
        <f aca="false">IF(OR(#REF!="x",#REF!="x"),#REF!,"")</f>
        <v>#REF!</v>
      </c>
      <c r="H634" s="257" t="e">
        <f aca="false">IF(OR(#REF!="x",#REF!="x"),#REF!,"")</f>
        <v>#REF!</v>
      </c>
      <c r="I634" s="258"/>
      <c r="J634" s="258"/>
      <c r="K634" s="285"/>
      <c r="L634" s="286"/>
      <c r="M634" s="287"/>
      <c r="N634" s="259"/>
      <c r="O634" s="259"/>
      <c r="P634" s="258"/>
      <c r="Q634" s="262"/>
      <c r="R634" s="262"/>
      <c r="S634" s="262"/>
      <c r="T634" s="263"/>
    </row>
    <row r="635" s="248" customFormat="true" ht="15" hidden="false" customHeight="true" outlineLevel="0" collapsed="false">
      <c r="A635" s="256" t="e">
        <f aca="false">IF(#REF!="x",#REF!,"")</f>
        <v>#REF!</v>
      </c>
      <c r="B635" s="256" t="e">
        <f aca="false">IF(#REF!="x",#REF!,"")</f>
        <v>#REF!</v>
      </c>
      <c r="C635" s="256" t="e">
        <f aca="false">IF(#REF!="x",#REF!,"")</f>
        <v>#REF!</v>
      </c>
      <c r="D635" s="257" t="e">
        <f aca="false">IF(OR(#REF!="x",#REF!="x"),#REF!,"")</f>
        <v>#REF!</v>
      </c>
      <c r="E635" s="257" t="e">
        <f aca="false">IF(OR(#REF!="x",#REF!="x"),#REF!,"")</f>
        <v>#REF!</v>
      </c>
      <c r="F635" s="257" t="e">
        <f aca="false">IF(OR(#REF!="x",#REF!="x"),#REF!,"")</f>
        <v>#REF!</v>
      </c>
      <c r="G635" s="257" t="e">
        <f aca="false">IF(OR(#REF!="x",#REF!="x"),#REF!,"")</f>
        <v>#REF!</v>
      </c>
      <c r="H635" s="257" t="e">
        <f aca="false">IF(OR(#REF!="x",#REF!="x"),#REF!,"")</f>
        <v>#REF!</v>
      </c>
      <c r="I635" s="258"/>
      <c r="J635" s="258"/>
      <c r="K635" s="285"/>
      <c r="L635" s="286"/>
      <c r="M635" s="287"/>
      <c r="N635" s="259"/>
      <c r="O635" s="259"/>
      <c r="P635" s="258"/>
      <c r="Q635" s="262"/>
      <c r="R635" s="262"/>
      <c r="S635" s="262"/>
      <c r="T635" s="263"/>
    </row>
    <row r="636" s="248" customFormat="true" ht="15" hidden="false" customHeight="true" outlineLevel="0" collapsed="false">
      <c r="A636" s="256" t="e">
        <f aca="false">IF(#REF!="x",#REF!,"")</f>
        <v>#REF!</v>
      </c>
      <c r="B636" s="256" t="e">
        <f aca="false">IF(#REF!="x",#REF!,"")</f>
        <v>#REF!</v>
      </c>
      <c r="C636" s="256" t="e">
        <f aca="false">IF(#REF!="x",#REF!,"")</f>
        <v>#REF!</v>
      </c>
      <c r="D636" s="257" t="e">
        <f aca="false">IF(OR(#REF!="x",#REF!="x"),#REF!,"")</f>
        <v>#REF!</v>
      </c>
      <c r="E636" s="257" t="e">
        <f aca="false">IF(OR(#REF!="x",#REF!="x"),#REF!,"")</f>
        <v>#REF!</v>
      </c>
      <c r="F636" s="257" t="e">
        <f aca="false">IF(OR(#REF!="x",#REF!="x"),#REF!,"")</f>
        <v>#REF!</v>
      </c>
      <c r="G636" s="257" t="e">
        <f aca="false">IF(OR(#REF!="x",#REF!="x"),#REF!,"")</f>
        <v>#REF!</v>
      </c>
      <c r="H636" s="257" t="e">
        <f aca="false">IF(OR(#REF!="x",#REF!="x"),#REF!,"")</f>
        <v>#REF!</v>
      </c>
      <c r="I636" s="258"/>
      <c r="J636" s="258"/>
      <c r="K636" s="285"/>
      <c r="L636" s="286"/>
      <c r="M636" s="287"/>
      <c r="N636" s="259"/>
      <c r="O636" s="259"/>
      <c r="P636" s="258"/>
      <c r="Q636" s="262"/>
      <c r="R636" s="262"/>
      <c r="S636" s="262"/>
      <c r="T636" s="263"/>
    </row>
    <row r="637" s="248" customFormat="true" ht="15" hidden="false" customHeight="true" outlineLevel="0" collapsed="false">
      <c r="A637" s="256" t="e">
        <f aca="false">IF(#REF!="x",#REF!,"")</f>
        <v>#REF!</v>
      </c>
      <c r="B637" s="256" t="e">
        <f aca="false">IF(#REF!="x",#REF!,"")</f>
        <v>#REF!</v>
      </c>
      <c r="C637" s="256" t="e">
        <f aca="false">IF(#REF!="x",#REF!,"")</f>
        <v>#REF!</v>
      </c>
      <c r="D637" s="257" t="e">
        <f aca="false">IF(OR(#REF!="x",#REF!="x"),#REF!,"")</f>
        <v>#REF!</v>
      </c>
      <c r="E637" s="257" t="e">
        <f aca="false">IF(OR(#REF!="x",#REF!="x"),#REF!,"")</f>
        <v>#REF!</v>
      </c>
      <c r="F637" s="257" t="e">
        <f aca="false">IF(OR(#REF!="x",#REF!="x"),#REF!,"")</f>
        <v>#REF!</v>
      </c>
      <c r="G637" s="257" t="e">
        <f aca="false">IF(OR(#REF!="x",#REF!="x"),#REF!,"")</f>
        <v>#REF!</v>
      </c>
      <c r="H637" s="257" t="e">
        <f aca="false">IF(OR(#REF!="x",#REF!="x"),#REF!,"")</f>
        <v>#REF!</v>
      </c>
      <c r="I637" s="258"/>
      <c r="J637" s="258"/>
      <c r="K637" s="285"/>
      <c r="L637" s="286"/>
      <c r="M637" s="287"/>
      <c r="N637" s="259"/>
      <c r="O637" s="259"/>
      <c r="P637" s="258"/>
      <c r="Q637" s="262"/>
      <c r="R637" s="262"/>
      <c r="S637" s="262"/>
      <c r="T637" s="263"/>
    </row>
    <row r="638" s="248" customFormat="true" ht="15" hidden="false" customHeight="true" outlineLevel="0" collapsed="false">
      <c r="A638" s="256" t="e">
        <f aca="false">IF(#REF!="x",#REF!,"")</f>
        <v>#REF!</v>
      </c>
      <c r="B638" s="256" t="e">
        <f aca="false">IF(#REF!="x",#REF!,"")</f>
        <v>#REF!</v>
      </c>
      <c r="C638" s="256" t="e">
        <f aca="false">IF(#REF!="x",#REF!,"")</f>
        <v>#REF!</v>
      </c>
      <c r="D638" s="257" t="e">
        <f aca="false">IF(OR(#REF!="x",#REF!="x"),#REF!,"")</f>
        <v>#REF!</v>
      </c>
      <c r="E638" s="257" t="e">
        <f aca="false">IF(OR(#REF!="x",#REF!="x"),#REF!,"")</f>
        <v>#REF!</v>
      </c>
      <c r="F638" s="257" t="e">
        <f aca="false">IF(OR(#REF!="x",#REF!="x"),#REF!,"")</f>
        <v>#REF!</v>
      </c>
      <c r="G638" s="257" t="e">
        <f aca="false">IF(OR(#REF!="x",#REF!="x"),#REF!,"")</f>
        <v>#REF!</v>
      </c>
      <c r="H638" s="257" t="e">
        <f aca="false">IF(OR(#REF!="x",#REF!="x"),#REF!,"")</f>
        <v>#REF!</v>
      </c>
      <c r="I638" s="258"/>
      <c r="J638" s="258"/>
      <c r="K638" s="285"/>
      <c r="L638" s="286"/>
      <c r="M638" s="287"/>
      <c r="N638" s="259"/>
      <c r="O638" s="259"/>
      <c r="P638" s="258"/>
      <c r="Q638" s="262"/>
      <c r="R638" s="262"/>
      <c r="S638" s="262"/>
      <c r="T638" s="263"/>
    </row>
    <row r="639" s="248" customFormat="true" ht="15" hidden="false" customHeight="true" outlineLevel="0" collapsed="false">
      <c r="A639" s="256" t="e">
        <f aca="false">IF(#REF!="x",#REF!,"")</f>
        <v>#REF!</v>
      </c>
      <c r="B639" s="256" t="e">
        <f aca="false">IF(#REF!="x",#REF!,"")</f>
        <v>#REF!</v>
      </c>
      <c r="C639" s="256" t="e">
        <f aca="false">IF(#REF!="x",#REF!,"")</f>
        <v>#REF!</v>
      </c>
      <c r="D639" s="257" t="e">
        <f aca="false">IF(OR(#REF!="x",#REF!="x"),#REF!,"")</f>
        <v>#REF!</v>
      </c>
      <c r="E639" s="257" t="e">
        <f aca="false">IF(OR(#REF!="x",#REF!="x"),#REF!,"")</f>
        <v>#REF!</v>
      </c>
      <c r="F639" s="257" t="e">
        <f aca="false">IF(OR(#REF!="x",#REF!="x"),#REF!,"")</f>
        <v>#REF!</v>
      </c>
      <c r="G639" s="257" t="e">
        <f aca="false">IF(OR(#REF!="x",#REF!="x"),#REF!,"")</f>
        <v>#REF!</v>
      </c>
      <c r="H639" s="257" t="e">
        <f aca="false">IF(OR(#REF!="x",#REF!="x"),#REF!,"")</f>
        <v>#REF!</v>
      </c>
      <c r="I639" s="258"/>
      <c r="J639" s="258"/>
      <c r="K639" s="285"/>
      <c r="L639" s="286"/>
      <c r="M639" s="287"/>
      <c r="N639" s="259"/>
      <c r="O639" s="259"/>
      <c r="P639" s="258"/>
      <c r="Q639" s="262"/>
      <c r="R639" s="262"/>
      <c r="S639" s="262"/>
      <c r="T639" s="263"/>
    </row>
    <row r="640" s="248" customFormat="true" ht="15" hidden="false" customHeight="true" outlineLevel="0" collapsed="false">
      <c r="A640" s="256" t="e">
        <f aca="false">IF(#REF!="x",#REF!,"")</f>
        <v>#REF!</v>
      </c>
      <c r="B640" s="256" t="e">
        <f aca="false">IF(#REF!="x",#REF!,"")</f>
        <v>#REF!</v>
      </c>
      <c r="C640" s="256" t="e">
        <f aca="false">IF(#REF!="x",#REF!,"")</f>
        <v>#REF!</v>
      </c>
      <c r="D640" s="257" t="e">
        <f aca="false">IF(OR(#REF!="x",#REF!="x"),#REF!,"")</f>
        <v>#REF!</v>
      </c>
      <c r="E640" s="257" t="e">
        <f aca="false">IF(OR(#REF!="x",#REF!="x"),#REF!,"")</f>
        <v>#REF!</v>
      </c>
      <c r="F640" s="257" t="e">
        <f aca="false">IF(OR(#REF!="x",#REF!="x"),#REF!,"")</f>
        <v>#REF!</v>
      </c>
      <c r="G640" s="257" t="e">
        <f aca="false">IF(OR(#REF!="x",#REF!="x"),#REF!,"")</f>
        <v>#REF!</v>
      </c>
      <c r="H640" s="257" t="e">
        <f aca="false">IF(OR(#REF!="x",#REF!="x"),#REF!,"")</f>
        <v>#REF!</v>
      </c>
      <c r="I640" s="258"/>
      <c r="J640" s="258"/>
      <c r="K640" s="285"/>
      <c r="L640" s="286"/>
      <c r="M640" s="287"/>
      <c r="N640" s="259"/>
      <c r="O640" s="259"/>
      <c r="P640" s="258"/>
      <c r="Q640" s="262"/>
      <c r="R640" s="262"/>
      <c r="S640" s="262"/>
      <c r="T640" s="263"/>
    </row>
    <row r="641" s="248" customFormat="true" ht="15" hidden="false" customHeight="true" outlineLevel="0" collapsed="false">
      <c r="A641" s="256" t="e">
        <f aca="false">IF(#REF!="x",#REF!,"")</f>
        <v>#REF!</v>
      </c>
      <c r="B641" s="256" t="e">
        <f aca="false">IF(#REF!="x",#REF!,"")</f>
        <v>#REF!</v>
      </c>
      <c r="C641" s="256" t="e">
        <f aca="false">IF(#REF!="x",#REF!,"")</f>
        <v>#REF!</v>
      </c>
      <c r="D641" s="257" t="e">
        <f aca="false">IF(OR(#REF!="x",#REF!="x"),#REF!,"")</f>
        <v>#REF!</v>
      </c>
      <c r="E641" s="257" t="e">
        <f aca="false">IF(OR(#REF!="x",#REF!="x"),#REF!,"")</f>
        <v>#REF!</v>
      </c>
      <c r="F641" s="257" t="e">
        <f aca="false">IF(OR(#REF!="x",#REF!="x"),#REF!,"")</f>
        <v>#REF!</v>
      </c>
      <c r="G641" s="257" t="e">
        <f aca="false">IF(OR(#REF!="x",#REF!="x"),#REF!,"")</f>
        <v>#REF!</v>
      </c>
      <c r="H641" s="257" t="e">
        <f aca="false">IF(OR(#REF!="x",#REF!="x"),#REF!,"")</f>
        <v>#REF!</v>
      </c>
      <c r="I641" s="258"/>
      <c r="J641" s="258"/>
      <c r="K641" s="285"/>
      <c r="L641" s="286"/>
      <c r="M641" s="287"/>
      <c r="N641" s="259"/>
      <c r="O641" s="259"/>
      <c r="P641" s="258"/>
      <c r="Q641" s="262"/>
      <c r="R641" s="262"/>
      <c r="S641" s="262"/>
      <c r="T641" s="263"/>
    </row>
    <row r="642" s="248" customFormat="true" ht="15" hidden="false" customHeight="true" outlineLevel="0" collapsed="false">
      <c r="A642" s="256" t="e">
        <f aca="false">IF(#REF!="x",#REF!,"")</f>
        <v>#REF!</v>
      </c>
      <c r="B642" s="256" t="e">
        <f aca="false">IF(#REF!="x",#REF!,"")</f>
        <v>#REF!</v>
      </c>
      <c r="C642" s="256" t="e">
        <f aca="false">IF(#REF!="x",#REF!,"")</f>
        <v>#REF!</v>
      </c>
      <c r="D642" s="257" t="e">
        <f aca="false">IF(OR(#REF!="x",#REF!="x"),#REF!,"")</f>
        <v>#REF!</v>
      </c>
      <c r="E642" s="257" t="e">
        <f aca="false">IF(OR(#REF!="x",#REF!="x"),#REF!,"")</f>
        <v>#REF!</v>
      </c>
      <c r="F642" s="257" t="e">
        <f aca="false">IF(OR(#REF!="x",#REF!="x"),#REF!,"")</f>
        <v>#REF!</v>
      </c>
      <c r="G642" s="257" t="e">
        <f aca="false">IF(OR(#REF!="x",#REF!="x"),#REF!,"")</f>
        <v>#REF!</v>
      </c>
      <c r="H642" s="257" t="e">
        <f aca="false">IF(OR(#REF!="x",#REF!="x"),#REF!,"")</f>
        <v>#REF!</v>
      </c>
      <c r="I642" s="258"/>
      <c r="J642" s="258"/>
      <c r="K642" s="285"/>
      <c r="L642" s="286"/>
      <c r="M642" s="287"/>
      <c r="N642" s="259"/>
      <c r="O642" s="259"/>
      <c r="P642" s="258"/>
      <c r="Q642" s="262"/>
      <c r="R642" s="262"/>
      <c r="S642" s="262"/>
      <c r="T642" s="263"/>
    </row>
    <row r="643" s="248" customFormat="true" ht="15" hidden="false" customHeight="true" outlineLevel="0" collapsed="false">
      <c r="A643" s="256" t="e">
        <f aca="false">IF(#REF!="x",#REF!,"")</f>
        <v>#REF!</v>
      </c>
      <c r="B643" s="256" t="e">
        <f aca="false">IF(#REF!="x",#REF!,"")</f>
        <v>#REF!</v>
      </c>
      <c r="C643" s="256" t="e">
        <f aca="false">IF(#REF!="x",#REF!,"")</f>
        <v>#REF!</v>
      </c>
      <c r="D643" s="257" t="e">
        <f aca="false">IF(OR(#REF!="x",#REF!="x"),#REF!,"")</f>
        <v>#REF!</v>
      </c>
      <c r="E643" s="257" t="e">
        <f aca="false">IF(OR(#REF!="x",#REF!="x"),#REF!,"")</f>
        <v>#REF!</v>
      </c>
      <c r="F643" s="257" t="e">
        <f aca="false">IF(OR(#REF!="x",#REF!="x"),#REF!,"")</f>
        <v>#REF!</v>
      </c>
      <c r="G643" s="257" t="e">
        <f aca="false">IF(OR(#REF!="x",#REF!="x"),#REF!,"")</f>
        <v>#REF!</v>
      </c>
      <c r="H643" s="257" t="e">
        <f aca="false">IF(OR(#REF!="x",#REF!="x"),#REF!,"")</f>
        <v>#REF!</v>
      </c>
      <c r="I643" s="258"/>
      <c r="J643" s="258"/>
      <c r="K643" s="285"/>
      <c r="L643" s="286"/>
      <c r="M643" s="287"/>
      <c r="N643" s="259"/>
      <c r="O643" s="259"/>
      <c r="P643" s="258"/>
      <c r="Q643" s="262"/>
      <c r="R643" s="262"/>
      <c r="S643" s="262"/>
      <c r="T643" s="263"/>
    </row>
    <row r="644" s="248" customFormat="true" ht="15" hidden="false" customHeight="true" outlineLevel="0" collapsed="false">
      <c r="A644" s="256" t="e">
        <f aca="false">IF(#REF!="x",#REF!,"")</f>
        <v>#REF!</v>
      </c>
      <c r="B644" s="256" t="e">
        <f aca="false">IF(#REF!="x",#REF!,"")</f>
        <v>#REF!</v>
      </c>
      <c r="C644" s="256" t="e">
        <f aca="false">IF(#REF!="x",#REF!,"")</f>
        <v>#REF!</v>
      </c>
      <c r="D644" s="257" t="e">
        <f aca="false">IF(OR(#REF!="x",#REF!="x"),#REF!,"")</f>
        <v>#REF!</v>
      </c>
      <c r="E644" s="257" t="e">
        <f aca="false">IF(OR(#REF!="x",#REF!="x"),#REF!,"")</f>
        <v>#REF!</v>
      </c>
      <c r="F644" s="257" t="e">
        <f aca="false">IF(OR(#REF!="x",#REF!="x"),#REF!,"")</f>
        <v>#REF!</v>
      </c>
      <c r="G644" s="257" t="e">
        <f aca="false">IF(OR(#REF!="x",#REF!="x"),#REF!,"")</f>
        <v>#REF!</v>
      </c>
      <c r="H644" s="257" t="e">
        <f aca="false">IF(OR(#REF!="x",#REF!="x"),#REF!,"")</f>
        <v>#REF!</v>
      </c>
      <c r="I644" s="258"/>
      <c r="J644" s="258"/>
      <c r="K644" s="285"/>
      <c r="L644" s="286"/>
      <c r="M644" s="287"/>
      <c r="N644" s="259"/>
      <c r="O644" s="259"/>
      <c r="P644" s="258"/>
      <c r="Q644" s="262"/>
      <c r="R644" s="262"/>
      <c r="S644" s="262"/>
      <c r="T644" s="263"/>
    </row>
    <row r="645" s="248" customFormat="true" ht="15" hidden="false" customHeight="true" outlineLevel="0" collapsed="false">
      <c r="A645" s="256" t="e">
        <f aca="false">IF(#REF!="x",#REF!,"")</f>
        <v>#REF!</v>
      </c>
      <c r="B645" s="256" t="e">
        <f aca="false">IF(#REF!="x",#REF!,"")</f>
        <v>#REF!</v>
      </c>
      <c r="C645" s="256" t="e">
        <f aca="false">IF(#REF!="x",#REF!,"")</f>
        <v>#REF!</v>
      </c>
      <c r="D645" s="257" t="e">
        <f aca="false">IF(OR(#REF!="x",#REF!="x"),#REF!,"")</f>
        <v>#REF!</v>
      </c>
      <c r="E645" s="257" t="e">
        <f aca="false">IF(OR(#REF!="x",#REF!="x"),#REF!,"")</f>
        <v>#REF!</v>
      </c>
      <c r="F645" s="257" t="e">
        <f aca="false">IF(OR(#REF!="x",#REF!="x"),#REF!,"")</f>
        <v>#REF!</v>
      </c>
      <c r="G645" s="257" t="e">
        <f aca="false">IF(OR(#REF!="x",#REF!="x"),#REF!,"")</f>
        <v>#REF!</v>
      </c>
      <c r="H645" s="257" t="e">
        <f aca="false">IF(OR(#REF!="x",#REF!="x"),#REF!,"")</f>
        <v>#REF!</v>
      </c>
      <c r="I645" s="258"/>
      <c r="J645" s="258"/>
      <c r="K645" s="285"/>
      <c r="L645" s="286"/>
      <c r="M645" s="287"/>
      <c r="N645" s="259"/>
      <c r="O645" s="259"/>
      <c r="P645" s="258"/>
      <c r="Q645" s="262"/>
      <c r="R645" s="262"/>
      <c r="S645" s="262"/>
      <c r="T645" s="263"/>
    </row>
    <row r="646" s="248" customFormat="true" ht="15" hidden="false" customHeight="true" outlineLevel="0" collapsed="false">
      <c r="A646" s="256" t="e">
        <f aca="false">IF(#REF!="x",#REF!,"")</f>
        <v>#REF!</v>
      </c>
      <c r="B646" s="256" t="e">
        <f aca="false">IF(#REF!="x",#REF!,"")</f>
        <v>#REF!</v>
      </c>
      <c r="C646" s="256" t="e">
        <f aca="false">IF(#REF!="x",#REF!,"")</f>
        <v>#REF!</v>
      </c>
      <c r="D646" s="257" t="e">
        <f aca="false">IF(OR(#REF!="x",#REF!="x"),#REF!,"")</f>
        <v>#REF!</v>
      </c>
      <c r="E646" s="257" t="e">
        <f aca="false">IF(OR(#REF!="x",#REF!="x"),#REF!,"")</f>
        <v>#REF!</v>
      </c>
      <c r="F646" s="257" t="e">
        <f aca="false">IF(OR(#REF!="x",#REF!="x"),#REF!,"")</f>
        <v>#REF!</v>
      </c>
      <c r="G646" s="257" t="e">
        <f aca="false">IF(OR(#REF!="x",#REF!="x"),#REF!,"")</f>
        <v>#REF!</v>
      </c>
      <c r="H646" s="257" t="e">
        <f aca="false">IF(OR(#REF!="x",#REF!="x"),#REF!,"")</f>
        <v>#REF!</v>
      </c>
      <c r="I646" s="258"/>
      <c r="J646" s="258"/>
      <c r="K646" s="285"/>
      <c r="L646" s="286"/>
      <c r="M646" s="287"/>
      <c r="N646" s="259"/>
      <c r="O646" s="259"/>
      <c r="P646" s="258"/>
      <c r="Q646" s="262"/>
      <c r="R646" s="262"/>
      <c r="S646" s="262"/>
      <c r="T646" s="263"/>
    </row>
    <row r="647" s="248" customFormat="true" ht="15" hidden="false" customHeight="true" outlineLevel="0" collapsed="false">
      <c r="A647" s="256" t="e">
        <f aca="false">IF(#REF!="x",#REF!,"")</f>
        <v>#REF!</v>
      </c>
      <c r="B647" s="256" t="e">
        <f aca="false">IF(#REF!="x",#REF!,"")</f>
        <v>#REF!</v>
      </c>
      <c r="C647" s="256" t="e">
        <f aca="false">IF(#REF!="x",#REF!,"")</f>
        <v>#REF!</v>
      </c>
      <c r="D647" s="257" t="e">
        <f aca="false">IF(OR(#REF!="x",#REF!="x"),#REF!,"")</f>
        <v>#REF!</v>
      </c>
      <c r="E647" s="257" t="e">
        <f aca="false">IF(OR(#REF!="x",#REF!="x"),#REF!,"")</f>
        <v>#REF!</v>
      </c>
      <c r="F647" s="257" t="e">
        <f aca="false">IF(OR(#REF!="x",#REF!="x"),#REF!,"")</f>
        <v>#REF!</v>
      </c>
      <c r="G647" s="257" t="e">
        <f aca="false">IF(OR(#REF!="x",#REF!="x"),#REF!,"")</f>
        <v>#REF!</v>
      </c>
      <c r="H647" s="257" t="e">
        <f aca="false">IF(OR(#REF!="x",#REF!="x"),#REF!,"")</f>
        <v>#REF!</v>
      </c>
      <c r="I647" s="258"/>
      <c r="J647" s="258"/>
      <c r="K647" s="285"/>
      <c r="L647" s="286"/>
      <c r="M647" s="287"/>
      <c r="N647" s="259"/>
      <c r="O647" s="259"/>
      <c r="P647" s="258"/>
      <c r="Q647" s="262"/>
      <c r="R647" s="262"/>
      <c r="S647" s="262"/>
      <c r="T647" s="263"/>
    </row>
    <row r="648" s="248" customFormat="true" ht="15" hidden="false" customHeight="true" outlineLevel="0" collapsed="false">
      <c r="A648" s="256" t="e">
        <f aca="false">IF(#REF!="x",#REF!,"")</f>
        <v>#REF!</v>
      </c>
      <c r="B648" s="256" t="e">
        <f aca="false">IF(#REF!="x",#REF!,"")</f>
        <v>#REF!</v>
      </c>
      <c r="C648" s="256" t="e">
        <f aca="false">IF(#REF!="x",#REF!,"")</f>
        <v>#REF!</v>
      </c>
      <c r="D648" s="257" t="e">
        <f aca="false">IF(OR(#REF!="x",#REF!="x"),#REF!,"")</f>
        <v>#REF!</v>
      </c>
      <c r="E648" s="257" t="e">
        <f aca="false">IF(OR(#REF!="x",#REF!="x"),#REF!,"")</f>
        <v>#REF!</v>
      </c>
      <c r="F648" s="257" t="e">
        <f aca="false">IF(OR(#REF!="x",#REF!="x"),#REF!,"")</f>
        <v>#REF!</v>
      </c>
      <c r="G648" s="257" t="e">
        <f aca="false">IF(OR(#REF!="x",#REF!="x"),#REF!,"")</f>
        <v>#REF!</v>
      </c>
      <c r="H648" s="257" t="e">
        <f aca="false">IF(OR(#REF!="x",#REF!="x"),#REF!,"")</f>
        <v>#REF!</v>
      </c>
      <c r="I648" s="258"/>
      <c r="J648" s="258"/>
      <c r="K648" s="285"/>
      <c r="L648" s="286"/>
      <c r="M648" s="287"/>
      <c r="N648" s="259"/>
      <c r="O648" s="259"/>
      <c r="P648" s="258"/>
      <c r="Q648" s="262"/>
      <c r="R648" s="262"/>
      <c r="S648" s="262"/>
      <c r="T648" s="263"/>
    </row>
    <row r="649" s="248" customFormat="true" ht="15" hidden="false" customHeight="true" outlineLevel="0" collapsed="false">
      <c r="A649" s="256" t="e">
        <f aca="false">IF(#REF!="x",#REF!,"")</f>
        <v>#REF!</v>
      </c>
      <c r="B649" s="256" t="e">
        <f aca="false">IF(#REF!="x",#REF!,"")</f>
        <v>#REF!</v>
      </c>
      <c r="C649" s="256" t="e">
        <f aca="false">IF(#REF!="x",#REF!,"")</f>
        <v>#REF!</v>
      </c>
      <c r="D649" s="257" t="e">
        <f aca="false">IF(OR(#REF!="x",#REF!="x"),#REF!,"")</f>
        <v>#REF!</v>
      </c>
      <c r="E649" s="257" t="e">
        <f aca="false">IF(OR(#REF!="x",#REF!="x"),#REF!,"")</f>
        <v>#REF!</v>
      </c>
      <c r="F649" s="257" t="e">
        <f aca="false">IF(OR(#REF!="x",#REF!="x"),#REF!,"")</f>
        <v>#REF!</v>
      </c>
      <c r="G649" s="257" t="e">
        <f aca="false">IF(OR(#REF!="x",#REF!="x"),#REF!,"")</f>
        <v>#REF!</v>
      </c>
      <c r="H649" s="257" t="e">
        <f aca="false">IF(OR(#REF!="x",#REF!="x"),#REF!,"")</f>
        <v>#REF!</v>
      </c>
      <c r="I649" s="258"/>
      <c r="J649" s="258"/>
      <c r="K649" s="285"/>
      <c r="L649" s="286"/>
      <c r="M649" s="287"/>
      <c r="N649" s="259"/>
      <c r="O649" s="259"/>
      <c r="P649" s="258"/>
      <c r="Q649" s="262"/>
      <c r="R649" s="262"/>
      <c r="S649" s="262"/>
      <c r="T649" s="263"/>
    </row>
    <row r="650" s="248" customFormat="true" ht="15" hidden="false" customHeight="true" outlineLevel="0" collapsed="false">
      <c r="A650" s="256" t="e">
        <f aca="false">IF(#REF!="x",#REF!,"")</f>
        <v>#REF!</v>
      </c>
      <c r="B650" s="256" t="e">
        <f aca="false">IF(#REF!="x",#REF!,"")</f>
        <v>#REF!</v>
      </c>
      <c r="C650" s="256" t="e">
        <f aca="false">IF(#REF!="x",#REF!,"")</f>
        <v>#REF!</v>
      </c>
      <c r="D650" s="257" t="e">
        <f aca="false">IF(OR(#REF!="x",#REF!="x"),#REF!,"")</f>
        <v>#REF!</v>
      </c>
      <c r="E650" s="257" t="e">
        <f aca="false">IF(OR(#REF!="x",#REF!="x"),#REF!,"")</f>
        <v>#REF!</v>
      </c>
      <c r="F650" s="257" t="e">
        <f aca="false">IF(OR(#REF!="x",#REF!="x"),#REF!,"")</f>
        <v>#REF!</v>
      </c>
      <c r="G650" s="257" t="e">
        <f aca="false">IF(OR(#REF!="x",#REF!="x"),#REF!,"")</f>
        <v>#REF!</v>
      </c>
      <c r="H650" s="257" t="e">
        <f aca="false">IF(OR(#REF!="x",#REF!="x"),#REF!,"")</f>
        <v>#REF!</v>
      </c>
      <c r="I650" s="258"/>
      <c r="J650" s="258"/>
      <c r="K650" s="285"/>
      <c r="L650" s="286"/>
      <c r="M650" s="287"/>
      <c r="N650" s="259"/>
      <c r="O650" s="259"/>
      <c r="P650" s="258"/>
      <c r="Q650" s="262"/>
      <c r="R650" s="262"/>
      <c r="S650" s="262"/>
      <c r="T650" s="263"/>
    </row>
    <row r="651" s="248" customFormat="true" ht="15" hidden="false" customHeight="true" outlineLevel="0" collapsed="false">
      <c r="A651" s="256" t="e">
        <f aca="false">IF(#REF!="x",#REF!,"")</f>
        <v>#REF!</v>
      </c>
      <c r="B651" s="256" t="e">
        <f aca="false">IF(#REF!="x",#REF!,"")</f>
        <v>#REF!</v>
      </c>
      <c r="C651" s="256" t="e">
        <f aca="false">IF(#REF!="x",#REF!,"")</f>
        <v>#REF!</v>
      </c>
      <c r="D651" s="257" t="e">
        <f aca="false">IF(OR(#REF!="x",#REF!="x"),#REF!,"")</f>
        <v>#REF!</v>
      </c>
      <c r="E651" s="257" t="e">
        <f aca="false">IF(OR(#REF!="x",#REF!="x"),#REF!,"")</f>
        <v>#REF!</v>
      </c>
      <c r="F651" s="257" t="e">
        <f aca="false">IF(OR(#REF!="x",#REF!="x"),#REF!,"")</f>
        <v>#REF!</v>
      </c>
      <c r="G651" s="257" t="e">
        <f aca="false">IF(OR(#REF!="x",#REF!="x"),#REF!,"")</f>
        <v>#REF!</v>
      </c>
      <c r="H651" s="257" t="e">
        <f aca="false">IF(OR(#REF!="x",#REF!="x"),#REF!,"")</f>
        <v>#REF!</v>
      </c>
      <c r="I651" s="258"/>
      <c r="J651" s="258"/>
      <c r="K651" s="285"/>
      <c r="L651" s="286"/>
      <c r="M651" s="287"/>
      <c r="N651" s="259"/>
      <c r="O651" s="259"/>
      <c r="P651" s="258"/>
      <c r="Q651" s="262"/>
      <c r="R651" s="262"/>
      <c r="S651" s="262"/>
      <c r="T651" s="263"/>
    </row>
    <row r="652" s="248" customFormat="true" ht="15" hidden="false" customHeight="true" outlineLevel="0" collapsed="false">
      <c r="A652" s="256" t="e">
        <f aca="false">IF(#REF!="x",#REF!,"")</f>
        <v>#REF!</v>
      </c>
      <c r="B652" s="256" t="e">
        <f aca="false">IF(#REF!="x",#REF!,"")</f>
        <v>#REF!</v>
      </c>
      <c r="C652" s="256" t="e">
        <f aca="false">IF(#REF!="x",#REF!,"")</f>
        <v>#REF!</v>
      </c>
      <c r="D652" s="257" t="e">
        <f aca="false">IF(OR(#REF!="x",#REF!="x"),#REF!,"")</f>
        <v>#REF!</v>
      </c>
      <c r="E652" s="257" t="e">
        <f aca="false">IF(OR(#REF!="x",#REF!="x"),#REF!,"")</f>
        <v>#REF!</v>
      </c>
      <c r="F652" s="257" t="e">
        <f aca="false">IF(OR(#REF!="x",#REF!="x"),#REF!,"")</f>
        <v>#REF!</v>
      </c>
      <c r="G652" s="257" t="e">
        <f aca="false">IF(OR(#REF!="x",#REF!="x"),#REF!,"")</f>
        <v>#REF!</v>
      </c>
      <c r="H652" s="257" t="e">
        <f aca="false">IF(OR(#REF!="x",#REF!="x"),#REF!,"")</f>
        <v>#REF!</v>
      </c>
      <c r="I652" s="258"/>
      <c r="J652" s="258"/>
      <c r="K652" s="285"/>
      <c r="L652" s="286"/>
      <c r="M652" s="287"/>
      <c r="N652" s="259"/>
      <c r="O652" s="259"/>
      <c r="P652" s="258"/>
      <c r="Q652" s="262"/>
      <c r="R652" s="262"/>
      <c r="S652" s="262"/>
      <c r="T652" s="263"/>
    </row>
    <row r="653" s="248" customFormat="true" ht="15" hidden="false" customHeight="true" outlineLevel="0" collapsed="false">
      <c r="A653" s="256" t="e">
        <f aca="false">IF(#REF!="x",#REF!,"")</f>
        <v>#REF!</v>
      </c>
      <c r="B653" s="256" t="e">
        <f aca="false">IF(#REF!="x",#REF!,"")</f>
        <v>#REF!</v>
      </c>
      <c r="C653" s="256" t="e">
        <f aca="false">IF(#REF!="x",#REF!,"")</f>
        <v>#REF!</v>
      </c>
      <c r="D653" s="257" t="e">
        <f aca="false">IF(OR(#REF!="x",#REF!="x"),#REF!,"")</f>
        <v>#REF!</v>
      </c>
      <c r="E653" s="257" t="e">
        <f aca="false">IF(OR(#REF!="x",#REF!="x"),#REF!,"")</f>
        <v>#REF!</v>
      </c>
      <c r="F653" s="257" t="e">
        <f aca="false">IF(OR(#REF!="x",#REF!="x"),#REF!,"")</f>
        <v>#REF!</v>
      </c>
      <c r="G653" s="257" t="e">
        <f aca="false">IF(OR(#REF!="x",#REF!="x"),#REF!,"")</f>
        <v>#REF!</v>
      </c>
      <c r="H653" s="257" t="e">
        <f aca="false">IF(OR(#REF!="x",#REF!="x"),#REF!,"")</f>
        <v>#REF!</v>
      </c>
      <c r="I653" s="258"/>
      <c r="J653" s="258"/>
      <c r="K653" s="285"/>
      <c r="L653" s="286"/>
      <c r="M653" s="287"/>
      <c r="N653" s="259"/>
      <c r="O653" s="259"/>
      <c r="P653" s="258"/>
      <c r="Q653" s="262"/>
      <c r="R653" s="262"/>
      <c r="S653" s="262"/>
      <c r="T653" s="263"/>
    </row>
    <row r="654" s="248" customFormat="true" ht="15" hidden="false" customHeight="true" outlineLevel="0" collapsed="false">
      <c r="A654" s="256" t="e">
        <f aca="false">IF(#REF!="x",#REF!,"")</f>
        <v>#REF!</v>
      </c>
      <c r="B654" s="256" t="e">
        <f aca="false">IF(#REF!="x",#REF!,"")</f>
        <v>#REF!</v>
      </c>
      <c r="C654" s="256" t="e">
        <f aca="false">IF(#REF!="x",#REF!,"")</f>
        <v>#REF!</v>
      </c>
      <c r="D654" s="257" t="e">
        <f aca="false">IF(OR(#REF!="x",#REF!="x"),#REF!,"")</f>
        <v>#REF!</v>
      </c>
      <c r="E654" s="257" t="e">
        <f aca="false">IF(OR(#REF!="x",#REF!="x"),#REF!,"")</f>
        <v>#REF!</v>
      </c>
      <c r="F654" s="257" t="e">
        <f aca="false">IF(OR(#REF!="x",#REF!="x"),#REF!,"")</f>
        <v>#REF!</v>
      </c>
      <c r="G654" s="257" t="e">
        <f aca="false">IF(OR(#REF!="x",#REF!="x"),#REF!,"")</f>
        <v>#REF!</v>
      </c>
      <c r="H654" s="257" t="e">
        <f aca="false">IF(OR(#REF!="x",#REF!="x"),#REF!,"")</f>
        <v>#REF!</v>
      </c>
      <c r="I654" s="258"/>
      <c r="J654" s="258"/>
      <c r="K654" s="285"/>
      <c r="L654" s="286"/>
      <c r="M654" s="287"/>
      <c r="N654" s="259"/>
      <c r="O654" s="259"/>
      <c r="P654" s="258"/>
      <c r="Q654" s="262"/>
      <c r="R654" s="262"/>
      <c r="S654" s="262"/>
      <c r="T654" s="263"/>
    </row>
    <row r="655" s="248" customFormat="true" ht="15" hidden="false" customHeight="true" outlineLevel="0" collapsed="false">
      <c r="A655" s="256" t="e">
        <f aca="false">IF(#REF!="x",#REF!,"")</f>
        <v>#REF!</v>
      </c>
      <c r="B655" s="256" t="e">
        <f aca="false">IF(#REF!="x",#REF!,"")</f>
        <v>#REF!</v>
      </c>
      <c r="C655" s="256" t="e">
        <f aca="false">IF(#REF!="x",#REF!,"")</f>
        <v>#REF!</v>
      </c>
      <c r="D655" s="257" t="e">
        <f aca="false">IF(OR(#REF!="x",#REF!="x"),#REF!,"")</f>
        <v>#REF!</v>
      </c>
      <c r="E655" s="257" t="e">
        <f aca="false">IF(OR(#REF!="x",#REF!="x"),#REF!,"")</f>
        <v>#REF!</v>
      </c>
      <c r="F655" s="257" t="e">
        <f aca="false">IF(OR(#REF!="x",#REF!="x"),#REF!,"")</f>
        <v>#REF!</v>
      </c>
      <c r="G655" s="257" t="e">
        <f aca="false">IF(OR(#REF!="x",#REF!="x"),#REF!,"")</f>
        <v>#REF!</v>
      </c>
      <c r="H655" s="257" t="e">
        <f aca="false">IF(OR(#REF!="x",#REF!="x"),#REF!,"")</f>
        <v>#REF!</v>
      </c>
      <c r="I655" s="258"/>
      <c r="J655" s="258"/>
      <c r="K655" s="285"/>
      <c r="L655" s="286"/>
      <c r="M655" s="287"/>
      <c r="N655" s="259"/>
      <c r="O655" s="259"/>
      <c r="P655" s="258"/>
      <c r="Q655" s="262"/>
      <c r="R655" s="262"/>
      <c r="S655" s="262"/>
      <c r="T655" s="263"/>
    </row>
    <row r="656" s="248" customFormat="true" ht="15" hidden="false" customHeight="true" outlineLevel="0" collapsed="false">
      <c r="A656" s="256" t="e">
        <f aca="false">IF(#REF!="x",#REF!,"")</f>
        <v>#REF!</v>
      </c>
      <c r="B656" s="256" t="e">
        <f aca="false">IF(#REF!="x",#REF!,"")</f>
        <v>#REF!</v>
      </c>
      <c r="C656" s="256" t="e">
        <f aca="false">IF(#REF!="x",#REF!,"")</f>
        <v>#REF!</v>
      </c>
      <c r="D656" s="257" t="e">
        <f aca="false">IF(OR(#REF!="x",#REF!="x"),#REF!,"")</f>
        <v>#REF!</v>
      </c>
      <c r="E656" s="257" t="e">
        <f aca="false">IF(OR(#REF!="x",#REF!="x"),#REF!,"")</f>
        <v>#REF!</v>
      </c>
      <c r="F656" s="257" t="e">
        <f aca="false">IF(OR(#REF!="x",#REF!="x"),#REF!,"")</f>
        <v>#REF!</v>
      </c>
      <c r="G656" s="257" t="e">
        <f aca="false">IF(OR(#REF!="x",#REF!="x"),#REF!,"")</f>
        <v>#REF!</v>
      </c>
      <c r="H656" s="257" t="e">
        <f aca="false">IF(OR(#REF!="x",#REF!="x"),#REF!,"")</f>
        <v>#REF!</v>
      </c>
      <c r="I656" s="258"/>
      <c r="J656" s="258"/>
      <c r="K656" s="285"/>
      <c r="L656" s="286"/>
      <c r="M656" s="287"/>
      <c r="N656" s="259"/>
      <c r="O656" s="259"/>
      <c r="P656" s="258"/>
      <c r="Q656" s="262"/>
      <c r="R656" s="262"/>
      <c r="S656" s="262"/>
      <c r="T656" s="263"/>
    </row>
    <row r="657" s="248" customFormat="true" ht="15" hidden="false" customHeight="true" outlineLevel="0" collapsed="false">
      <c r="A657" s="256" t="e">
        <f aca="false">IF(#REF!="x",#REF!,"")</f>
        <v>#REF!</v>
      </c>
      <c r="B657" s="256" t="e">
        <f aca="false">IF(#REF!="x",#REF!,"")</f>
        <v>#REF!</v>
      </c>
      <c r="C657" s="256" t="e">
        <f aca="false">IF(#REF!="x",#REF!,"")</f>
        <v>#REF!</v>
      </c>
      <c r="D657" s="257" t="e">
        <f aca="false">IF(OR(#REF!="x",#REF!="x"),#REF!,"")</f>
        <v>#REF!</v>
      </c>
      <c r="E657" s="257" t="e">
        <f aca="false">IF(OR(#REF!="x",#REF!="x"),#REF!,"")</f>
        <v>#REF!</v>
      </c>
      <c r="F657" s="257" t="e">
        <f aca="false">IF(OR(#REF!="x",#REF!="x"),#REF!,"")</f>
        <v>#REF!</v>
      </c>
      <c r="G657" s="257" t="e">
        <f aca="false">IF(OR(#REF!="x",#REF!="x"),#REF!,"")</f>
        <v>#REF!</v>
      </c>
      <c r="H657" s="257" t="e">
        <f aca="false">IF(OR(#REF!="x",#REF!="x"),#REF!,"")</f>
        <v>#REF!</v>
      </c>
      <c r="I657" s="258"/>
      <c r="J657" s="258"/>
      <c r="K657" s="285"/>
      <c r="L657" s="286"/>
      <c r="M657" s="287"/>
      <c r="N657" s="259"/>
      <c r="O657" s="259"/>
      <c r="P657" s="258"/>
      <c r="Q657" s="262"/>
      <c r="R657" s="262"/>
      <c r="S657" s="262"/>
      <c r="T657" s="263"/>
    </row>
    <row r="658" s="248" customFormat="true" ht="15" hidden="false" customHeight="true" outlineLevel="0" collapsed="false">
      <c r="A658" s="256" t="e">
        <f aca="false">IF(#REF!="x",#REF!,"")</f>
        <v>#REF!</v>
      </c>
      <c r="B658" s="256" t="e">
        <f aca="false">IF(#REF!="x",#REF!,"")</f>
        <v>#REF!</v>
      </c>
      <c r="C658" s="256" t="e">
        <f aca="false">IF(#REF!="x",#REF!,"")</f>
        <v>#REF!</v>
      </c>
      <c r="D658" s="257" t="e">
        <f aca="false">IF(OR(#REF!="x",#REF!="x"),#REF!,"")</f>
        <v>#REF!</v>
      </c>
      <c r="E658" s="257" t="e">
        <f aca="false">IF(OR(#REF!="x",#REF!="x"),#REF!,"")</f>
        <v>#REF!</v>
      </c>
      <c r="F658" s="257" t="e">
        <f aca="false">IF(OR(#REF!="x",#REF!="x"),#REF!,"")</f>
        <v>#REF!</v>
      </c>
      <c r="G658" s="257" t="e">
        <f aca="false">IF(OR(#REF!="x",#REF!="x"),#REF!,"")</f>
        <v>#REF!</v>
      </c>
      <c r="H658" s="257" t="e">
        <f aca="false">IF(OR(#REF!="x",#REF!="x"),#REF!,"")</f>
        <v>#REF!</v>
      </c>
      <c r="I658" s="258"/>
      <c r="J658" s="258"/>
      <c r="K658" s="285"/>
      <c r="L658" s="286"/>
      <c r="M658" s="287"/>
      <c r="N658" s="259"/>
      <c r="O658" s="259"/>
      <c r="P658" s="258"/>
      <c r="Q658" s="262"/>
      <c r="R658" s="262"/>
      <c r="S658" s="262"/>
      <c r="T658" s="263"/>
    </row>
    <row r="659" s="248" customFormat="true" ht="15" hidden="false" customHeight="true" outlineLevel="0" collapsed="false">
      <c r="A659" s="256" t="e">
        <f aca="false">IF(#REF!="x",#REF!,"")</f>
        <v>#REF!</v>
      </c>
      <c r="B659" s="256" t="e">
        <f aca="false">IF(#REF!="x",#REF!,"")</f>
        <v>#REF!</v>
      </c>
      <c r="C659" s="256" t="e">
        <f aca="false">IF(#REF!="x",#REF!,"")</f>
        <v>#REF!</v>
      </c>
      <c r="D659" s="257" t="e">
        <f aca="false">IF(OR(#REF!="x",#REF!="x"),#REF!,"")</f>
        <v>#REF!</v>
      </c>
      <c r="E659" s="257" t="e">
        <f aca="false">IF(OR(#REF!="x",#REF!="x"),#REF!,"")</f>
        <v>#REF!</v>
      </c>
      <c r="F659" s="257" t="e">
        <f aca="false">IF(OR(#REF!="x",#REF!="x"),#REF!,"")</f>
        <v>#REF!</v>
      </c>
      <c r="G659" s="257" t="e">
        <f aca="false">IF(OR(#REF!="x",#REF!="x"),#REF!,"")</f>
        <v>#REF!</v>
      </c>
      <c r="H659" s="257" t="e">
        <f aca="false">IF(OR(#REF!="x",#REF!="x"),#REF!,"")</f>
        <v>#REF!</v>
      </c>
      <c r="I659" s="258"/>
      <c r="J659" s="258"/>
      <c r="K659" s="285"/>
      <c r="L659" s="286"/>
      <c r="M659" s="287"/>
      <c r="N659" s="259"/>
      <c r="O659" s="259"/>
      <c r="P659" s="258"/>
      <c r="Q659" s="262"/>
      <c r="R659" s="262"/>
      <c r="S659" s="262"/>
      <c r="T659" s="263"/>
    </row>
    <row r="660" s="248" customFormat="true" ht="15" hidden="false" customHeight="true" outlineLevel="0" collapsed="false">
      <c r="A660" s="256" t="e">
        <f aca="false">IF(#REF!="x",#REF!,"")</f>
        <v>#REF!</v>
      </c>
      <c r="B660" s="256" t="e">
        <f aca="false">IF(#REF!="x",#REF!,"")</f>
        <v>#REF!</v>
      </c>
      <c r="C660" s="256" t="e">
        <f aca="false">IF(#REF!="x",#REF!,"")</f>
        <v>#REF!</v>
      </c>
      <c r="D660" s="257" t="e">
        <f aca="false">IF(OR(#REF!="x",#REF!="x"),#REF!,"")</f>
        <v>#REF!</v>
      </c>
      <c r="E660" s="257" t="e">
        <f aca="false">IF(OR(#REF!="x",#REF!="x"),#REF!,"")</f>
        <v>#REF!</v>
      </c>
      <c r="F660" s="257" t="e">
        <f aca="false">IF(OR(#REF!="x",#REF!="x"),#REF!,"")</f>
        <v>#REF!</v>
      </c>
      <c r="G660" s="257" t="e">
        <f aca="false">IF(OR(#REF!="x",#REF!="x"),#REF!,"")</f>
        <v>#REF!</v>
      </c>
      <c r="H660" s="257" t="e">
        <f aca="false">IF(OR(#REF!="x",#REF!="x"),#REF!,"")</f>
        <v>#REF!</v>
      </c>
      <c r="I660" s="258"/>
      <c r="J660" s="258"/>
      <c r="K660" s="285"/>
      <c r="L660" s="286"/>
      <c r="M660" s="287"/>
      <c r="N660" s="259"/>
      <c r="O660" s="259"/>
      <c r="P660" s="258"/>
      <c r="Q660" s="262"/>
      <c r="R660" s="262"/>
      <c r="S660" s="262"/>
      <c r="T660" s="263"/>
    </row>
    <row r="661" s="248" customFormat="true" ht="15" hidden="false" customHeight="true" outlineLevel="0" collapsed="false">
      <c r="A661" s="256" t="e">
        <f aca="false">IF(#REF!="x",#REF!,"")</f>
        <v>#REF!</v>
      </c>
      <c r="B661" s="256" t="e">
        <f aca="false">IF(#REF!="x",#REF!,"")</f>
        <v>#REF!</v>
      </c>
      <c r="C661" s="256" t="e">
        <f aca="false">IF(#REF!="x",#REF!,"")</f>
        <v>#REF!</v>
      </c>
      <c r="D661" s="257" t="e">
        <f aca="false">IF(OR(#REF!="x",#REF!="x"),#REF!,"")</f>
        <v>#REF!</v>
      </c>
      <c r="E661" s="257" t="e">
        <f aca="false">IF(OR(#REF!="x",#REF!="x"),#REF!,"")</f>
        <v>#REF!</v>
      </c>
      <c r="F661" s="257" t="e">
        <f aca="false">IF(OR(#REF!="x",#REF!="x"),#REF!,"")</f>
        <v>#REF!</v>
      </c>
      <c r="G661" s="257" t="e">
        <f aca="false">IF(OR(#REF!="x",#REF!="x"),#REF!,"")</f>
        <v>#REF!</v>
      </c>
      <c r="H661" s="257" t="e">
        <f aca="false">IF(OR(#REF!="x",#REF!="x"),#REF!,"")</f>
        <v>#REF!</v>
      </c>
      <c r="I661" s="258"/>
      <c r="J661" s="258"/>
      <c r="K661" s="285"/>
      <c r="L661" s="286"/>
      <c r="M661" s="287"/>
      <c r="N661" s="259"/>
      <c r="O661" s="259"/>
      <c r="P661" s="258"/>
      <c r="Q661" s="262"/>
      <c r="R661" s="262"/>
      <c r="S661" s="262"/>
      <c r="T661" s="263"/>
    </row>
    <row r="662" s="248" customFormat="true" ht="15" hidden="false" customHeight="true" outlineLevel="0" collapsed="false">
      <c r="A662" s="256" t="e">
        <f aca="false">IF(#REF!="x",#REF!,"")</f>
        <v>#REF!</v>
      </c>
      <c r="B662" s="256" t="e">
        <f aca="false">IF(#REF!="x",#REF!,"")</f>
        <v>#REF!</v>
      </c>
      <c r="C662" s="256" t="e">
        <f aca="false">IF(#REF!="x",#REF!,"")</f>
        <v>#REF!</v>
      </c>
      <c r="D662" s="257" t="e">
        <f aca="false">IF(OR(#REF!="x",#REF!="x"),#REF!,"")</f>
        <v>#REF!</v>
      </c>
      <c r="E662" s="257" t="e">
        <f aca="false">IF(OR(#REF!="x",#REF!="x"),#REF!,"")</f>
        <v>#REF!</v>
      </c>
      <c r="F662" s="257" t="e">
        <f aca="false">IF(OR(#REF!="x",#REF!="x"),#REF!,"")</f>
        <v>#REF!</v>
      </c>
      <c r="G662" s="257" t="e">
        <f aca="false">IF(OR(#REF!="x",#REF!="x"),#REF!,"")</f>
        <v>#REF!</v>
      </c>
      <c r="H662" s="257" t="e">
        <f aca="false">IF(OR(#REF!="x",#REF!="x"),#REF!,"")</f>
        <v>#REF!</v>
      </c>
      <c r="I662" s="258"/>
      <c r="J662" s="258"/>
      <c r="K662" s="285"/>
      <c r="L662" s="286"/>
      <c r="M662" s="287"/>
      <c r="N662" s="259"/>
      <c r="O662" s="259"/>
      <c r="P662" s="258"/>
      <c r="Q662" s="262"/>
      <c r="R662" s="262"/>
      <c r="S662" s="262"/>
      <c r="T662" s="263"/>
    </row>
    <row r="663" s="248" customFormat="true" ht="15" hidden="false" customHeight="true" outlineLevel="0" collapsed="false">
      <c r="A663" s="256" t="e">
        <f aca="false">IF(#REF!="x",#REF!,"")</f>
        <v>#REF!</v>
      </c>
      <c r="B663" s="256" t="e">
        <f aca="false">IF(#REF!="x",#REF!,"")</f>
        <v>#REF!</v>
      </c>
      <c r="C663" s="256" t="e">
        <f aca="false">IF(#REF!="x",#REF!,"")</f>
        <v>#REF!</v>
      </c>
      <c r="D663" s="257" t="e">
        <f aca="false">IF(OR(#REF!="x",#REF!="x"),#REF!,"")</f>
        <v>#REF!</v>
      </c>
      <c r="E663" s="257" t="e">
        <f aca="false">IF(OR(#REF!="x",#REF!="x"),#REF!,"")</f>
        <v>#REF!</v>
      </c>
      <c r="F663" s="257" t="e">
        <f aca="false">IF(OR(#REF!="x",#REF!="x"),#REF!,"")</f>
        <v>#REF!</v>
      </c>
      <c r="G663" s="257" t="e">
        <f aca="false">IF(OR(#REF!="x",#REF!="x"),#REF!,"")</f>
        <v>#REF!</v>
      </c>
      <c r="H663" s="257" t="e">
        <f aca="false">IF(OR(#REF!="x",#REF!="x"),#REF!,"")</f>
        <v>#REF!</v>
      </c>
      <c r="I663" s="258"/>
      <c r="J663" s="258"/>
      <c r="K663" s="285"/>
      <c r="L663" s="286"/>
      <c r="M663" s="287"/>
      <c r="N663" s="259"/>
      <c r="O663" s="259"/>
      <c r="P663" s="258"/>
      <c r="Q663" s="262"/>
      <c r="R663" s="262"/>
      <c r="S663" s="262"/>
      <c r="T663" s="263"/>
    </row>
    <row r="664" s="248" customFormat="true" ht="15" hidden="false" customHeight="true" outlineLevel="0" collapsed="false">
      <c r="A664" s="256" t="e">
        <f aca="false">IF(#REF!="x",#REF!,"")</f>
        <v>#REF!</v>
      </c>
      <c r="B664" s="256" t="e">
        <f aca="false">IF(#REF!="x",#REF!,"")</f>
        <v>#REF!</v>
      </c>
      <c r="C664" s="256" t="e">
        <f aca="false">IF(#REF!="x",#REF!,"")</f>
        <v>#REF!</v>
      </c>
      <c r="D664" s="257" t="e">
        <f aca="false">IF(OR(#REF!="x",#REF!="x"),#REF!,"")</f>
        <v>#REF!</v>
      </c>
      <c r="E664" s="257" t="e">
        <f aca="false">IF(OR(#REF!="x",#REF!="x"),#REF!,"")</f>
        <v>#REF!</v>
      </c>
      <c r="F664" s="257" t="e">
        <f aca="false">IF(OR(#REF!="x",#REF!="x"),#REF!,"")</f>
        <v>#REF!</v>
      </c>
      <c r="G664" s="257" t="e">
        <f aca="false">IF(OR(#REF!="x",#REF!="x"),#REF!,"")</f>
        <v>#REF!</v>
      </c>
      <c r="H664" s="257" t="e">
        <f aca="false">IF(OR(#REF!="x",#REF!="x"),#REF!,"")</f>
        <v>#REF!</v>
      </c>
      <c r="I664" s="258"/>
      <c r="J664" s="258"/>
      <c r="K664" s="285"/>
      <c r="L664" s="286"/>
      <c r="M664" s="287"/>
      <c r="N664" s="259"/>
      <c r="O664" s="259"/>
      <c r="P664" s="258"/>
      <c r="Q664" s="262"/>
      <c r="R664" s="262"/>
      <c r="S664" s="262"/>
      <c r="T664" s="263"/>
    </row>
    <row r="665" s="248" customFormat="true" ht="15" hidden="false" customHeight="true" outlineLevel="0" collapsed="false">
      <c r="A665" s="256" t="e">
        <f aca="false">IF(#REF!="x",#REF!,"")</f>
        <v>#REF!</v>
      </c>
      <c r="B665" s="256" t="e">
        <f aca="false">IF(#REF!="x",#REF!,"")</f>
        <v>#REF!</v>
      </c>
      <c r="C665" s="256" t="e">
        <f aca="false">IF(#REF!="x",#REF!,"")</f>
        <v>#REF!</v>
      </c>
      <c r="D665" s="257" t="e">
        <f aca="false">IF(OR(#REF!="x",#REF!="x"),#REF!,"")</f>
        <v>#REF!</v>
      </c>
      <c r="E665" s="257" t="e">
        <f aca="false">IF(OR(#REF!="x",#REF!="x"),#REF!,"")</f>
        <v>#REF!</v>
      </c>
      <c r="F665" s="257" t="e">
        <f aca="false">IF(OR(#REF!="x",#REF!="x"),#REF!,"")</f>
        <v>#REF!</v>
      </c>
      <c r="G665" s="257" t="e">
        <f aca="false">IF(OR(#REF!="x",#REF!="x"),#REF!,"")</f>
        <v>#REF!</v>
      </c>
      <c r="H665" s="257" t="e">
        <f aca="false">IF(OR(#REF!="x",#REF!="x"),#REF!,"")</f>
        <v>#REF!</v>
      </c>
      <c r="I665" s="258"/>
      <c r="J665" s="258"/>
      <c r="K665" s="285"/>
      <c r="L665" s="286"/>
      <c r="M665" s="287"/>
      <c r="N665" s="259"/>
      <c r="O665" s="259"/>
      <c r="P665" s="258"/>
      <c r="Q665" s="262"/>
      <c r="R665" s="262"/>
      <c r="S665" s="262"/>
      <c r="T665" s="263"/>
    </row>
    <row r="666" s="248" customFormat="true" ht="15" hidden="false" customHeight="true" outlineLevel="0" collapsed="false">
      <c r="A666" s="256" t="e">
        <f aca="false">IF(#REF!="x",#REF!,"")</f>
        <v>#REF!</v>
      </c>
      <c r="B666" s="256" t="e">
        <f aca="false">IF(#REF!="x",#REF!,"")</f>
        <v>#REF!</v>
      </c>
      <c r="C666" s="256" t="e">
        <f aca="false">IF(#REF!="x",#REF!,"")</f>
        <v>#REF!</v>
      </c>
      <c r="D666" s="257" t="e">
        <f aca="false">IF(OR(#REF!="x",#REF!="x"),#REF!,"")</f>
        <v>#REF!</v>
      </c>
      <c r="E666" s="257" t="e">
        <f aca="false">IF(OR(#REF!="x",#REF!="x"),#REF!,"")</f>
        <v>#REF!</v>
      </c>
      <c r="F666" s="257" t="e">
        <f aca="false">IF(OR(#REF!="x",#REF!="x"),#REF!,"")</f>
        <v>#REF!</v>
      </c>
      <c r="G666" s="257" t="e">
        <f aca="false">IF(OR(#REF!="x",#REF!="x"),#REF!,"")</f>
        <v>#REF!</v>
      </c>
      <c r="H666" s="257" t="e">
        <f aca="false">IF(OR(#REF!="x",#REF!="x"),#REF!,"")</f>
        <v>#REF!</v>
      </c>
      <c r="I666" s="258"/>
      <c r="J666" s="258"/>
      <c r="K666" s="285"/>
      <c r="L666" s="286"/>
      <c r="M666" s="287"/>
      <c r="N666" s="259"/>
      <c r="O666" s="259"/>
      <c r="P666" s="258"/>
      <c r="Q666" s="262"/>
      <c r="R666" s="262"/>
      <c r="S666" s="262"/>
      <c r="T666" s="263"/>
    </row>
    <row r="667" s="248" customFormat="true" ht="15" hidden="false" customHeight="true" outlineLevel="0" collapsed="false">
      <c r="A667" s="256" t="e">
        <f aca="false">IF(#REF!="x",#REF!,"")</f>
        <v>#REF!</v>
      </c>
      <c r="B667" s="256" t="e">
        <f aca="false">IF(#REF!="x",#REF!,"")</f>
        <v>#REF!</v>
      </c>
      <c r="C667" s="256" t="e">
        <f aca="false">IF(#REF!="x",#REF!,"")</f>
        <v>#REF!</v>
      </c>
      <c r="D667" s="257" t="e">
        <f aca="false">IF(OR(#REF!="x",#REF!="x"),#REF!,"")</f>
        <v>#REF!</v>
      </c>
      <c r="E667" s="257" t="e">
        <f aca="false">IF(OR(#REF!="x",#REF!="x"),#REF!,"")</f>
        <v>#REF!</v>
      </c>
      <c r="F667" s="257" t="e">
        <f aca="false">IF(OR(#REF!="x",#REF!="x"),#REF!,"")</f>
        <v>#REF!</v>
      </c>
      <c r="G667" s="257" t="e">
        <f aca="false">IF(OR(#REF!="x",#REF!="x"),#REF!,"")</f>
        <v>#REF!</v>
      </c>
      <c r="H667" s="257" t="e">
        <f aca="false">IF(OR(#REF!="x",#REF!="x"),#REF!,"")</f>
        <v>#REF!</v>
      </c>
      <c r="I667" s="258"/>
      <c r="J667" s="258"/>
      <c r="K667" s="285"/>
      <c r="L667" s="286"/>
      <c r="M667" s="287"/>
      <c r="N667" s="259"/>
      <c r="O667" s="259"/>
      <c r="P667" s="258"/>
      <c r="Q667" s="262"/>
      <c r="R667" s="262"/>
      <c r="S667" s="262"/>
      <c r="T667" s="263"/>
    </row>
    <row r="668" s="248" customFormat="true" ht="15" hidden="false" customHeight="true" outlineLevel="0" collapsed="false">
      <c r="A668" s="256" t="e">
        <f aca="false">IF(#REF!="x",#REF!,"")</f>
        <v>#REF!</v>
      </c>
      <c r="B668" s="256" t="e">
        <f aca="false">IF(#REF!="x",#REF!,"")</f>
        <v>#REF!</v>
      </c>
      <c r="C668" s="256" t="e">
        <f aca="false">IF(#REF!="x",#REF!,"")</f>
        <v>#REF!</v>
      </c>
      <c r="D668" s="257" t="e">
        <f aca="false">IF(OR(#REF!="x",#REF!="x"),#REF!,"")</f>
        <v>#REF!</v>
      </c>
      <c r="E668" s="257" t="e">
        <f aca="false">IF(OR(#REF!="x",#REF!="x"),#REF!,"")</f>
        <v>#REF!</v>
      </c>
      <c r="F668" s="257" t="e">
        <f aca="false">IF(OR(#REF!="x",#REF!="x"),#REF!,"")</f>
        <v>#REF!</v>
      </c>
      <c r="G668" s="257" t="e">
        <f aca="false">IF(OR(#REF!="x",#REF!="x"),#REF!,"")</f>
        <v>#REF!</v>
      </c>
      <c r="H668" s="257" t="e">
        <f aca="false">IF(OR(#REF!="x",#REF!="x"),#REF!,"")</f>
        <v>#REF!</v>
      </c>
      <c r="I668" s="258"/>
      <c r="J668" s="258"/>
      <c r="K668" s="285"/>
      <c r="L668" s="286"/>
      <c r="M668" s="287"/>
      <c r="N668" s="259"/>
      <c r="O668" s="259"/>
      <c r="P668" s="258"/>
      <c r="Q668" s="262"/>
      <c r="R668" s="262"/>
      <c r="S668" s="262"/>
      <c r="T668" s="263"/>
    </row>
    <row r="669" s="248" customFormat="true" ht="15" hidden="false" customHeight="true" outlineLevel="0" collapsed="false">
      <c r="A669" s="256" t="e">
        <f aca="false">IF(#REF!="x",#REF!,"")</f>
        <v>#REF!</v>
      </c>
      <c r="B669" s="256" t="e">
        <f aca="false">IF(#REF!="x",#REF!,"")</f>
        <v>#REF!</v>
      </c>
      <c r="C669" s="256" t="e">
        <f aca="false">IF(#REF!="x",#REF!,"")</f>
        <v>#REF!</v>
      </c>
      <c r="D669" s="257" t="e">
        <f aca="false">IF(OR(#REF!="x",#REF!="x"),#REF!,"")</f>
        <v>#REF!</v>
      </c>
      <c r="E669" s="257" t="e">
        <f aca="false">IF(OR(#REF!="x",#REF!="x"),#REF!,"")</f>
        <v>#REF!</v>
      </c>
      <c r="F669" s="257" t="e">
        <f aca="false">IF(OR(#REF!="x",#REF!="x"),#REF!,"")</f>
        <v>#REF!</v>
      </c>
      <c r="G669" s="257" t="e">
        <f aca="false">IF(OR(#REF!="x",#REF!="x"),#REF!,"")</f>
        <v>#REF!</v>
      </c>
      <c r="H669" s="257" t="e">
        <f aca="false">IF(OR(#REF!="x",#REF!="x"),#REF!,"")</f>
        <v>#REF!</v>
      </c>
      <c r="I669" s="258"/>
      <c r="J669" s="258"/>
      <c r="K669" s="285"/>
      <c r="L669" s="286"/>
      <c r="M669" s="287"/>
      <c r="N669" s="259"/>
      <c r="O669" s="259"/>
      <c r="P669" s="258"/>
      <c r="Q669" s="262"/>
      <c r="R669" s="262"/>
      <c r="S669" s="262"/>
      <c r="T669" s="263"/>
    </row>
    <row r="670" s="248" customFormat="true" ht="15" hidden="false" customHeight="true" outlineLevel="0" collapsed="false">
      <c r="A670" s="256" t="e">
        <f aca="false">IF(#REF!="x",#REF!,"")</f>
        <v>#REF!</v>
      </c>
      <c r="B670" s="256" t="e">
        <f aca="false">IF(#REF!="x",#REF!,"")</f>
        <v>#REF!</v>
      </c>
      <c r="C670" s="256" t="e">
        <f aca="false">IF(#REF!="x",#REF!,"")</f>
        <v>#REF!</v>
      </c>
      <c r="D670" s="257" t="e">
        <f aca="false">IF(OR(#REF!="x",#REF!="x"),#REF!,"")</f>
        <v>#REF!</v>
      </c>
      <c r="E670" s="257" t="e">
        <f aca="false">IF(OR(#REF!="x",#REF!="x"),#REF!,"")</f>
        <v>#REF!</v>
      </c>
      <c r="F670" s="257" t="e">
        <f aca="false">IF(OR(#REF!="x",#REF!="x"),#REF!,"")</f>
        <v>#REF!</v>
      </c>
      <c r="G670" s="257" t="e">
        <f aca="false">IF(OR(#REF!="x",#REF!="x"),#REF!,"")</f>
        <v>#REF!</v>
      </c>
      <c r="H670" s="257" t="e">
        <f aca="false">IF(OR(#REF!="x",#REF!="x"),#REF!,"")</f>
        <v>#REF!</v>
      </c>
      <c r="I670" s="258"/>
      <c r="J670" s="258"/>
      <c r="K670" s="285"/>
      <c r="L670" s="286"/>
      <c r="M670" s="287"/>
      <c r="N670" s="259"/>
      <c r="O670" s="259"/>
      <c r="P670" s="258"/>
      <c r="Q670" s="262"/>
      <c r="R670" s="262"/>
      <c r="S670" s="262"/>
      <c r="T670" s="263"/>
    </row>
    <row r="671" s="248" customFormat="true" ht="15" hidden="false" customHeight="true" outlineLevel="0" collapsed="false">
      <c r="A671" s="256" t="e">
        <f aca="false">IF(#REF!="x",#REF!,"")</f>
        <v>#REF!</v>
      </c>
      <c r="B671" s="256" t="e">
        <f aca="false">IF(#REF!="x",#REF!,"")</f>
        <v>#REF!</v>
      </c>
      <c r="C671" s="256" t="e">
        <f aca="false">IF(#REF!="x",#REF!,"")</f>
        <v>#REF!</v>
      </c>
      <c r="D671" s="257" t="e">
        <f aca="false">IF(OR(#REF!="x",#REF!="x"),#REF!,"")</f>
        <v>#REF!</v>
      </c>
      <c r="E671" s="257" t="e">
        <f aca="false">IF(OR(#REF!="x",#REF!="x"),#REF!,"")</f>
        <v>#REF!</v>
      </c>
      <c r="F671" s="257" t="e">
        <f aca="false">IF(OR(#REF!="x",#REF!="x"),#REF!,"")</f>
        <v>#REF!</v>
      </c>
      <c r="G671" s="257" t="e">
        <f aca="false">IF(OR(#REF!="x",#REF!="x"),#REF!,"")</f>
        <v>#REF!</v>
      </c>
      <c r="H671" s="257" t="e">
        <f aca="false">IF(OR(#REF!="x",#REF!="x"),#REF!,"")</f>
        <v>#REF!</v>
      </c>
      <c r="I671" s="258"/>
      <c r="J671" s="258"/>
      <c r="K671" s="285"/>
      <c r="L671" s="286"/>
      <c r="M671" s="287"/>
      <c r="N671" s="259"/>
      <c r="O671" s="259"/>
      <c r="P671" s="258"/>
      <c r="Q671" s="262"/>
      <c r="R671" s="262"/>
      <c r="S671" s="262"/>
      <c r="T671" s="263"/>
    </row>
    <row r="672" s="248" customFormat="true" ht="15" hidden="false" customHeight="true" outlineLevel="0" collapsed="false">
      <c r="A672" s="256" t="e">
        <f aca="false">IF(#REF!="x",#REF!,"")</f>
        <v>#REF!</v>
      </c>
      <c r="B672" s="256" t="e">
        <f aca="false">IF(#REF!="x",#REF!,"")</f>
        <v>#REF!</v>
      </c>
      <c r="C672" s="256" t="e">
        <f aca="false">IF(#REF!="x",#REF!,"")</f>
        <v>#REF!</v>
      </c>
      <c r="D672" s="257" t="e">
        <f aca="false">IF(OR(#REF!="x",#REF!="x"),#REF!,"")</f>
        <v>#REF!</v>
      </c>
      <c r="E672" s="257" t="e">
        <f aca="false">IF(OR(#REF!="x",#REF!="x"),#REF!,"")</f>
        <v>#REF!</v>
      </c>
      <c r="F672" s="257" t="e">
        <f aca="false">IF(OR(#REF!="x",#REF!="x"),#REF!,"")</f>
        <v>#REF!</v>
      </c>
      <c r="G672" s="257" t="e">
        <f aca="false">IF(OR(#REF!="x",#REF!="x"),#REF!,"")</f>
        <v>#REF!</v>
      </c>
      <c r="H672" s="257" t="e">
        <f aca="false">IF(OR(#REF!="x",#REF!="x"),#REF!,"")</f>
        <v>#REF!</v>
      </c>
      <c r="I672" s="258"/>
      <c r="J672" s="258"/>
      <c r="K672" s="285"/>
      <c r="L672" s="286"/>
      <c r="M672" s="287"/>
      <c r="N672" s="259"/>
      <c r="O672" s="259"/>
      <c r="P672" s="258"/>
      <c r="Q672" s="262"/>
      <c r="R672" s="262"/>
      <c r="S672" s="262"/>
      <c r="T672" s="263"/>
    </row>
    <row r="673" s="248" customFormat="true" ht="15" hidden="false" customHeight="true" outlineLevel="0" collapsed="false">
      <c r="A673" s="256" t="e">
        <f aca="false">IF(#REF!="x",#REF!,"")</f>
        <v>#REF!</v>
      </c>
      <c r="B673" s="256" t="e">
        <f aca="false">IF(#REF!="x",#REF!,"")</f>
        <v>#REF!</v>
      </c>
      <c r="C673" s="256" t="e">
        <f aca="false">IF(#REF!="x",#REF!,"")</f>
        <v>#REF!</v>
      </c>
      <c r="D673" s="257" t="e">
        <f aca="false">IF(OR(#REF!="x",#REF!="x"),#REF!,"")</f>
        <v>#REF!</v>
      </c>
      <c r="E673" s="257" t="e">
        <f aca="false">IF(OR(#REF!="x",#REF!="x"),#REF!,"")</f>
        <v>#REF!</v>
      </c>
      <c r="F673" s="257" t="e">
        <f aca="false">IF(OR(#REF!="x",#REF!="x"),#REF!,"")</f>
        <v>#REF!</v>
      </c>
      <c r="G673" s="257" t="e">
        <f aca="false">IF(OR(#REF!="x",#REF!="x"),#REF!,"")</f>
        <v>#REF!</v>
      </c>
      <c r="H673" s="257" t="e">
        <f aca="false">IF(OR(#REF!="x",#REF!="x"),#REF!,"")</f>
        <v>#REF!</v>
      </c>
      <c r="I673" s="258"/>
      <c r="J673" s="258"/>
      <c r="K673" s="285"/>
      <c r="L673" s="286"/>
      <c r="M673" s="287"/>
      <c r="N673" s="259"/>
      <c r="O673" s="259"/>
      <c r="P673" s="258"/>
      <c r="Q673" s="262"/>
      <c r="R673" s="262"/>
      <c r="S673" s="262"/>
      <c r="T673" s="263"/>
    </row>
    <row r="674" s="248" customFormat="true" ht="15" hidden="false" customHeight="true" outlineLevel="0" collapsed="false">
      <c r="A674" s="256" t="e">
        <f aca="false">IF(#REF!="x",#REF!,"")</f>
        <v>#REF!</v>
      </c>
      <c r="B674" s="256" t="e">
        <f aca="false">IF(#REF!="x",#REF!,"")</f>
        <v>#REF!</v>
      </c>
      <c r="C674" s="256" t="e">
        <f aca="false">IF(#REF!="x",#REF!,"")</f>
        <v>#REF!</v>
      </c>
      <c r="D674" s="257" t="e">
        <f aca="false">IF(OR(#REF!="x",#REF!="x"),#REF!,"")</f>
        <v>#REF!</v>
      </c>
      <c r="E674" s="257" t="e">
        <f aca="false">IF(OR(#REF!="x",#REF!="x"),#REF!,"")</f>
        <v>#REF!</v>
      </c>
      <c r="F674" s="257" t="e">
        <f aca="false">IF(OR(#REF!="x",#REF!="x"),#REF!,"")</f>
        <v>#REF!</v>
      </c>
      <c r="G674" s="257" t="e">
        <f aca="false">IF(OR(#REF!="x",#REF!="x"),#REF!,"")</f>
        <v>#REF!</v>
      </c>
      <c r="H674" s="257" t="e">
        <f aca="false">IF(OR(#REF!="x",#REF!="x"),#REF!,"")</f>
        <v>#REF!</v>
      </c>
      <c r="I674" s="258"/>
      <c r="J674" s="258"/>
      <c r="K674" s="285"/>
      <c r="L674" s="286"/>
      <c r="M674" s="287"/>
      <c r="N674" s="259"/>
      <c r="O674" s="259"/>
      <c r="P674" s="258"/>
      <c r="Q674" s="262"/>
      <c r="R674" s="262"/>
      <c r="S674" s="262"/>
      <c r="T674" s="263"/>
    </row>
    <row r="675" s="248" customFormat="true" ht="15" hidden="false" customHeight="true" outlineLevel="0" collapsed="false">
      <c r="A675" s="256" t="e">
        <f aca="false">IF(#REF!="x",#REF!,"")</f>
        <v>#REF!</v>
      </c>
      <c r="B675" s="256" t="e">
        <f aca="false">IF(#REF!="x",#REF!,"")</f>
        <v>#REF!</v>
      </c>
      <c r="C675" s="256" t="e">
        <f aca="false">IF(#REF!="x",#REF!,"")</f>
        <v>#REF!</v>
      </c>
      <c r="D675" s="257" t="e">
        <f aca="false">IF(OR(#REF!="x",#REF!="x"),#REF!,"")</f>
        <v>#REF!</v>
      </c>
      <c r="E675" s="257" t="e">
        <f aca="false">IF(OR(#REF!="x",#REF!="x"),#REF!,"")</f>
        <v>#REF!</v>
      </c>
      <c r="F675" s="257" t="e">
        <f aca="false">IF(OR(#REF!="x",#REF!="x"),#REF!,"")</f>
        <v>#REF!</v>
      </c>
      <c r="G675" s="257" t="e">
        <f aca="false">IF(OR(#REF!="x",#REF!="x"),#REF!,"")</f>
        <v>#REF!</v>
      </c>
      <c r="H675" s="257" t="e">
        <f aca="false">IF(OR(#REF!="x",#REF!="x"),#REF!,"")</f>
        <v>#REF!</v>
      </c>
      <c r="I675" s="258"/>
      <c r="J675" s="258"/>
      <c r="K675" s="285"/>
      <c r="L675" s="286"/>
      <c r="M675" s="287"/>
      <c r="N675" s="259"/>
      <c r="O675" s="259"/>
      <c r="P675" s="258"/>
      <c r="Q675" s="262"/>
      <c r="R675" s="262"/>
      <c r="S675" s="262"/>
      <c r="T675" s="263"/>
    </row>
    <row r="676" s="248" customFormat="true" ht="15" hidden="false" customHeight="true" outlineLevel="0" collapsed="false">
      <c r="A676" s="256" t="e">
        <f aca="false">IF(#REF!="x",#REF!,"")</f>
        <v>#REF!</v>
      </c>
      <c r="B676" s="256" t="e">
        <f aca="false">IF(#REF!="x",#REF!,"")</f>
        <v>#REF!</v>
      </c>
      <c r="C676" s="256" t="e">
        <f aca="false">IF(#REF!="x",#REF!,"")</f>
        <v>#REF!</v>
      </c>
      <c r="D676" s="257" t="e">
        <f aca="false">IF(OR(#REF!="x",#REF!="x"),#REF!,"")</f>
        <v>#REF!</v>
      </c>
      <c r="E676" s="257" t="e">
        <f aca="false">IF(OR(#REF!="x",#REF!="x"),#REF!,"")</f>
        <v>#REF!</v>
      </c>
      <c r="F676" s="257" t="e">
        <f aca="false">IF(OR(#REF!="x",#REF!="x"),#REF!,"")</f>
        <v>#REF!</v>
      </c>
      <c r="G676" s="257" t="e">
        <f aca="false">IF(OR(#REF!="x",#REF!="x"),#REF!,"")</f>
        <v>#REF!</v>
      </c>
      <c r="H676" s="257" t="e">
        <f aca="false">IF(OR(#REF!="x",#REF!="x"),#REF!,"")</f>
        <v>#REF!</v>
      </c>
      <c r="I676" s="258"/>
      <c r="J676" s="258"/>
      <c r="K676" s="285"/>
      <c r="L676" s="286"/>
      <c r="M676" s="287"/>
      <c r="N676" s="259"/>
      <c r="O676" s="259"/>
      <c r="P676" s="258"/>
      <c r="Q676" s="262"/>
      <c r="R676" s="262"/>
      <c r="S676" s="262"/>
      <c r="T676" s="263"/>
    </row>
    <row r="677" s="248" customFormat="true" ht="15" hidden="false" customHeight="true" outlineLevel="0" collapsed="false">
      <c r="A677" s="256" t="e">
        <f aca="false">IF(#REF!="x",#REF!,"")</f>
        <v>#REF!</v>
      </c>
      <c r="B677" s="256" t="e">
        <f aca="false">IF(#REF!="x",#REF!,"")</f>
        <v>#REF!</v>
      </c>
      <c r="C677" s="256" t="e">
        <f aca="false">IF(#REF!="x",#REF!,"")</f>
        <v>#REF!</v>
      </c>
      <c r="D677" s="257" t="e">
        <f aca="false">IF(OR(#REF!="x",#REF!="x"),#REF!,"")</f>
        <v>#REF!</v>
      </c>
      <c r="E677" s="257" t="e">
        <f aca="false">IF(OR(#REF!="x",#REF!="x"),#REF!,"")</f>
        <v>#REF!</v>
      </c>
      <c r="F677" s="257" t="e">
        <f aca="false">IF(OR(#REF!="x",#REF!="x"),#REF!,"")</f>
        <v>#REF!</v>
      </c>
      <c r="G677" s="257" t="e">
        <f aca="false">IF(OR(#REF!="x",#REF!="x"),#REF!,"")</f>
        <v>#REF!</v>
      </c>
      <c r="H677" s="257" t="e">
        <f aca="false">IF(OR(#REF!="x",#REF!="x"),#REF!,"")</f>
        <v>#REF!</v>
      </c>
      <c r="I677" s="258"/>
      <c r="J677" s="258"/>
      <c r="K677" s="285"/>
      <c r="L677" s="286"/>
      <c r="M677" s="287"/>
      <c r="N677" s="259"/>
      <c r="O677" s="259"/>
      <c r="P677" s="258"/>
      <c r="Q677" s="262"/>
      <c r="R677" s="262"/>
      <c r="S677" s="262"/>
      <c r="T677" s="263"/>
    </row>
    <row r="678" s="248" customFormat="true" ht="15" hidden="false" customHeight="true" outlineLevel="0" collapsed="false">
      <c r="A678" s="256" t="e">
        <f aca="false">IF(#REF!="x",#REF!,"")</f>
        <v>#REF!</v>
      </c>
      <c r="B678" s="256" t="e">
        <f aca="false">IF(#REF!="x",#REF!,"")</f>
        <v>#REF!</v>
      </c>
      <c r="C678" s="256" t="e">
        <f aca="false">IF(#REF!="x",#REF!,"")</f>
        <v>#REF!</v>
      </c>
      <c r="D678" s="257" t="e">
        <f aca="false">IF(OR(#REF!="x",#REF!="x"),#REF!,"")</f>
        <v>#REF!</v>
      </c>
      <c r="E678" s="257" t="e">
        <f aca="false">IF(OR(#REF!="x",#REF!="x"),#REF!,"")</f>
        <v>#REF!</v>
      </c>
      <c r="F678" s="257" t="e">
        <f aca="false">IF(OR(#REF!="x",#REF!="x"),#REF!,"")</f>
        <v>#REF!</v>
      </c>
      <c r="G678" s="257" t="e">
        <f aca="false">IF(OR(#REF!="x",#REF!="x"),#REF!,"")</f>
        <v>#REF!</v>
      </c>
      <c r="H678" s="257" t="e">
        <f aca="false">IF(OR(#REF!="x",#REF!="x"),#REF!,"")</f>
        <v>#REF!</v>
      </c>
      <c r="I678" s="258"/>
      <c r="J678" s="258"/>
      <c r="K678" s="285"/>
      <c r="L678" s="286"/>
      <c r="M678" s="287"/>
      <c r="N678" s="259"/>
      <c r="O678" s="259"/>
      <c r="P678" s="258"/>
      <c r="Q678" s="262"/>
      <c r="R678" s="262"/>
      <c r="S678" s="262"/>
      <c r="T678" s="263"/>
    </row>
    <row r="679" s="248" customFormat="true" ht="15" hidden="false" customHeight="true" outlineLevel="0" collapsed="false">
      <c r="A679" s="256" t="e">
        <f aca="false">IF(#REF!="x",#REF!,"")</f>
        <v>#REF!</v>
      </c>
      <c r="B679" s="256" t="e">
        <f aca="false">IF(#REF!="x",#REF!,"")</f>
        <v>#REF!</v>
      </c>
      <c r="C679" s="256" t="e">
        <f aca="false">IF(#REF!="x",#REF!,"")</f>
        <v>#REF!</v>
      </c>
      <c r="D679" s="257" t="e">
        <f aca="false">IF(OR(#REF!="x",#REF!="x"),#REF!,"")</f>
        <v>#REF!</v>
      </c>
      <c r="E679" s="257" t="e">
        <f aca="false">IF(OR(#REF!="x",#REF!="x"),#REF!,"")</f>
        <v>#REF!</v>
      </c>
      <c r="F679" s="257" t="e">
        <f aca="false">IF(OR(#REF!="x",#REF!="x"),#REF!,"")</f>
        <v>#REF!</v>
      </c>
      <c r="G679" s="257" t="e">
        <f aca="false">IF(OR(#REF!="x",#REF!="x"),#REF!,"")</f>
        <v>#REF!</v>
      </c>
      <c r="H679" s="257" t="e">
        <f aca="false">IF(OR(#REF!="x",#REF!="x"),#REF!,"")</f>
        <v>#REF!</v>
      </c>
      <c r="I679" s="258"/>
      <c r="J679" s="258"/>
      <c r="K679" s="285"/>
      <c r="L679" s="286"/>
      <c r="M679" s="287"/>
      <c r="N679" s="259"/>
      <c r="O679" s="259"/>
      <c r="P679" s="258"/>
      <c r="Q679" s="262"/>
      <c r="R679" s="262"/>
      <c r="S679" s="262"/>
      <c r="T679" s="263"/>
    </row>
    <row r="680" s="248" customFormat="true" ht="15" hidden="false" customHeight="true" outlineLevel="0" collapsed="false">
      <c r="A680" s="256" t="e">
        <f aca="false">IF(#REF!="x",#REF!,"")</f>
        <v>#REF!</v>
      </c>
      <c r="B680" s="256" t="e">
        <f aca="false">IF(#REF!="x",#REF!,"")</f>
        <v>#REF!</v>
      </c>
      <c r="C680" s="256" t="e">
        <f aca="false">IF(#REF!="x",#REF!,"")</f>
        <v>#REF!</v>
      </c>
      <c r="D680" s="257" t="e">
        <f aca="false">IF(OR(#REF!="x",#REF!="x"),#REF!,"")</f>
        <v>#REF!</v>
      </c>
      <c r="E680" s="257" t="e">
        <f aca="false">IF(OR(#REF!="x",#REF!="x"),#REF!,"")</f>
        <v>#REF!</v>
      </c>
      <c r="F680" s="257" t="e">
        <f aca="false">IF(OR(#REF!="x",#REF!="x"),#REF!,"")</f>
        <v>#REF!</v>
      </c>
      <c r="G680" s="257" t="e">
        <f aca="false">IF(OR(#REF!="x",#REF!="x"),#REF!,"")</f>
        <v>#REF!</v>
      </c>
      <c r="H680" s="257" t="e">
        <f aca="false">IF(OR(#REF!="x",#REF!="x"),#REF!,"")</f>
        <v>#REF!</v>
      </c>
      <c r="I680" s="258"/>
      <c r="J680" s="258"/>
      <c r="K680" s="285"/>
      <c r="L680" s="286"/>
      <c r="M680" s="287"/>
      <c r="N680" s="259"/>
      <c r="O680" s="259"/>
      <c r="P680" s="258"/>
      <c r="Q680" s="262"/>
      <c r="R680" s="262"/>
      <c r="S680" s="262"/>
      <c r="T680" s="263"/>
    </row>
    <row r="681" s="248" customFormat="true" ht="15" hidden="false" customHeight="true" outlineLevel="0" collapsed="false">
      <c r="A681" s="256" t="e">
        <f aca="false">IF(#REF!="x",#REF!,"")</f>
        <v>#REF!</v>
      </c>
      <c r="B681" s="256" t="e">
        <f aca="false">IF(#REF!="x",#REF!,"")</f>
        <v>#REF!</v>
      </c>
      <c r="C681" s="256" t="e">
        <f aca="false">IF(#REF!="x",#REF!,"")</f>
        <v>#REF!</v>
      </c>
      <c r="D681" s="257" t="e">
        <f aca="false">IF(OR(#REF!="x",#REF!="x"),#REF!,"")</f>
        <v>#REF!</v>
      </c>
      <c r="E681" s="257" t="e">
        <f aca="false">IF(OR(#REF!="x",#REF!="x"),#REF!,"")</f>
        <v>#REF!</v>
      </c>
      <c r="F681" s="257" t="e">
        <f aca="false">IF(OR(#REF!="x",#REF!="x"),#REF!,"")</f>
        <v>#REF!</v>
      </c>
      <c r="G681" s="257" t="e">
        <f aca="false">IF(OR(#REF!="x",#REF!="x"),#REF!,"")</f>
        <v>#REF!</v>
      </c>
      <c r="H681" s="257" t="e">
        <f aca="false">IF(OR(#REF!="x",#REF!="x"),#REF!,"")</f>
        <v>#REF!</v>
      </c>
      <c r="I681" s="258"/>
      <c r="J681" s="258"/>
      <c r="K681" s="285"/>
      <c r="L681" s="286"/>
      <c r="M681" s="287"/>
      <c r="N681" s="259"/>
      <c r="O681" s="259"/>
      <c r="P681" s="258"/>
      <c r="Q681" s="262"/>
      <c r="R681" s="262"/>
      <c r="S681" s="262"/>
      <c r="T681" s="263"/>
    </row>
    <row r="682" s="248" customFormat="true" ht="15" hidden="false" customHeight="true" outlineLevel="0" collapsed="false">
      <c r="A682" s="256" t="e">
        <f aca="false">IF(#REF!="x",#REF!,"")</f>
        <v>#REF!</v>
      </c>
      <c r="B682" s="256" t="e">
        <f aca="false">IF(#REF!="x",#REF!,"")</f>
        <v>#REF!</v>
      </c>
      <c r="C682" s="256" t="e">
        <f aca="false">IF(#REF!="x",#REF!,"")</f>
        <v>#REF!</v>
      </c>
      <c r="D682" s="257" t="e">
        <f aca="false">IF(OR(#REF!="x",#REF!="x"),#REF!,"")</f>
        <v>#REF!</v>
      </c>
      <c r="E682" s="257" t="e">
        <f aca="false">IF(OR(#REF!="x",#REF!="x"),#REF!,"")</f>
        <v>#REF!</v>
      </c>
      <c r="F682" s="257" t="e">
        <f aca="false">IF(OR(#REF!="x",#REF!="x"),#REF!,"")</f>
        <v>#REF!</v>
      </c>
      <c r="G682" s="257" t="e">
        <f aca="false">IF(OR(#REF!="x",#REF!="x"),#REF!,"")</f>
        <v>#REF!</v>
      </c>
      <c r="H682" s="257" t="e">
        <f aca="false">IF(OR(#REF!="x",#REF!="x"),#REF!,"")</f>
        <v>#REF!</v>
      </c>
      <c r="I682" s="258"/>
      <c r="J682" s="258"/>
      <c r="K682" s="285"/>
      <c r="L682" s="286"/>
      <c r="M682" s="287"/>
      <c r="N682" s="259"/>
      <c r="O682" s="259"/>
      <c r="P682" s="258"/>
      <c r="Q682" s="262"/>
      <c r="R682" s="262"/>
      <c r="S682" s="262"/>
      <c r="T682" s="263"/>
    </row>
    <row r="683" s="248" customFormat="true" ht="15" hidden="false" customHeight="true" outlineLevel="0" collapsed="false">
      <c r="A683" s="256" t="e">
        <f aca="false">IF(#REF!="x",#REF!,"")</f>
        <v>#REF!</v>
      </c>
      <c r="B683" s="256" t="e">
        <f aca="false">IF(#REF!="x",#REF!,"")</f>
        <v>#REF!</v>
      </c>
      <c r="C683" s="256" t="e">
        <f aca="false">IF(#REF!="x",#REF!,"")</f>
        <v>#REF!</v>
      </c>
      <c r="D683" s="257" t="e">
        <f aca="false">IF(OR(#REF!="x",#REF!="x"),#REF!,"")</f>
        <v>#REF!</v>
      </c>
      <c r="E683" s="257" t="e">
        <f aca="false">IF(OR(#REF!="x",#REF!="x"),#REF!,"")</f>
        <v>#REF!</v>
      </c>
      <c r="F683" s="257" t="e">
        <f aca="false">IF(OR(#REF!="x",#REF!="x"),#REF!,"")</f>
        <v>#REF!</v>
      </c>
      <c r="G683" s="257" t="e">
        <f aca="false">IF(OR(#REF!="x",#REF!="x"),#REF!,"")</f>
        <v>#REF!</v>
      </c>
      <c r="H683" s="257" t="e">
        <f aca="false">IF(OR(#REF!="x",#REF!="x"),#REF!,"")</f>
        <v>#REF!</v>
      </c>
      <c r="I683" s="258"/>
      <c r="J683" s="258"/>
      <c r="K683" s="285"/>
      <c r="L683" s="286"/>
      <c r="M683" s="287"/>
      <c r="N683" s="259"/>
      <c r="O683" s="259"/>
      <c r="P683" s="258"/>
      <c r="Q683" s="262"/>
      <c r="R683" s="262"/>
      <c r="S683" s="262"/>
      <c r="T683" s="263"/>
    </row>
    <row r="684" s="248" customFormat="true" ht="15" hidden="false" customHeight="true" outlineLevel="0" collapsed="false">
      <c r="A684" s="256" t="e">
        <f aca="false">IF(#REF!="x",#REF!,"")</f>
        <v>#REF!</v>
      </c>
      <c r="B684" s="256" t="e">
        <f aca="false">IF(#REF!="x",#REF!,"")</f>
        <v>#REF!</v>
      </c>
      <c r="C684" s="256" t="e">
        <f aca="false">IF(#REF!="x",#REF!,"")</f>
        <v>#REF!</v>
      </c>
      <c r="D684" s="257" t="e">
        <f aca="false">IF(OR(#REF!="x",#REF!="x"),#REF!,"")</f>
        <v>#REF!</v>
      </c>
      <c r="E684" s="257" t="e">
        <f aca="false">IF(OR(#REF!="x",#REF!="x"),#REF!,"")</f>
        <v>#REF!</v>
      </c>
      <c r="F684" s="257" t="e">
        <f aca="false">IF(OR(#REF!="x",#REF!="x"),#REF!,"")</f>
        <v>#REF!</v>
      </c>
      <c r="G684" s="257" t="e">
        <f aca="false">IF(OR(#REF!="x",#REF!="x"),#REF!,"")</f>
        <v>#REF!</v>
      </c>
      <c r="H684" s="257" t="e">
        <f aca="false">IF(OR(#REF!="x",#REF!="x"),#REF!,"")</f>
        <v>#REF!</v>
      </c>
      <c r="I684" s="258"/>
      <c r="J684" s="258"/>
      <c r="K684" s="285"/>
      <c r="L684" s="286"/>
      <c r="M684" s="287"/>
      <c r="N684" s="259"/>
      <c r="O684" s="259"/>
      <c r="P684" s="258"/>
      <c r="Q684" s="262"/>
      <c r="R684" s="262"/>
      <c r="S684" s="262"/>
      <c r="T684" s="263"/>
    </row>
    <row r="685" s="248" customFormat="true" ht="15" hidden="false" customHeight="true" outlineLevel="0" collapsed="false">
      <c r="A685" s="256" t="e">
        <f aca="false">IF(#REF!="x",#REF!,"")</f>
        <v>#REF!</v>
      </c>
      <c r="B685" s="256" t="e">
        <f aca="false">IF(#REF!="x",#REF!,"")</f>
        <v>#REF!</v>
      </c>
      <c r="C685" s="256" t="e">
        <f aca="false">IF(#REF!="x",#REF!,"")</f>
        <v>#REF!</v>
      </c>
      <c r="D685" s="257" t="e">
        <f aca="false">IF(OR(#REF!="x",#REF!="x"),#REF!,"")</f>
        <v>#REF!</v>
      </c>
      <c r="E685" s="257" t="e">
        <f aca="false">IF(OR(#REF!="x",#REF!="x"),#REF!,"")</f>
        <v>#REF!</v>
      </c>
      <c r="F685" s="257" t="e">
        <f aca="false">IF(OR(#REF!="x",#REF!="x"),#REF!,"")</f>
        <v>#REF!</v>
      </c>
      <c r="G685" s="257" t="e">
        <f aca="false">IF(OR(#REF!="x",#REF!="x"),#REF!,"")</f>
        <v>#REF!</v>
      </c>
      <c r="H685" s="257" t="e">
        <f aca="false">IF(OR(#REF!="x",#REF!="x"),#REF!,"")</f>
        <v>#REF!</v>
      </c>
      <c r="I685" s="258"/>
      <c r="J685" s="258"/>
      <c r="K685" s="285"/>
      <c r="L685" s="286"/>
      <c r="M685" s="287"/>
      <c r="N685" s="259"/>
      <c r="O685" s="259"/>
      <c r="P685" s="258"/>
      <c r="Q685" s="262"/>
      <c r="R685" s="262"/>
      <c r="S685" s="262"/>
      <c r="T685" s="263"/>
    </row>
    <row r="686" s="248" customFormat="true" ht="15" hidden="false" customHeight="true" outlineLevel="0" collapsed="false">
      <c r="A686" s="256" t="e">
        <f aca="false">IF(#REF!="x",#REF!,"")</f>
        <v>#REF!</v>
      </c>
      <c r="B686" s="256" t="e">
        <f aca="false">IF(#REF!="x",#REF!,"")</f>
        <v>#REF!</v>
      </c>
      <c r="C686" s="256" t="e">
        <f aca="false">IF(#REF!="x",#REF!,"")</f>
        <v>#REF!</v>
      </c>
      <c r="D686" s="257" t="e">
        <f aca="false">IF(OR(#REF!="x",#REF!="x"),#REF!,"")</f>
        <v>#REF!</v>
      </c>
      <c r="E686" s="257" t="e">
        <f aca="false">IF(OR(#REF!="x",#REF!="x"),#REF!,"")</f>
        <v>#REF!</v>
      </c>
      <c r="F686" s="257" t="e">
        <f aca="false">IF(OR(#REF!="x",#REF!="x"),#REF!,"")</f>
        <v>#REF!</v>
      </c>
      <c r="G686" s="257" t="e">
        <f aca="false">IF(OR(#REF!="x",#REF!="x"),#REF!,"")</f>
        <v>#REF!</v>
      </c>
      <c r="H686" s="257" t="e">
        <f aca="false">IF(OR(#REF!="x",#REF!="x"),#REF!,"")</f>
        <v>#REF!</v>
      </c>
      <c r="I686" s="258"/>
      <c r="J686" s="258"/>
      <c r="K686" s="285"/>
      <c r="L686" s="286"/>
      <c r="M686" s="287"/>
      <c r="N686" s="259"/>
      <c r="O686" s="259"/>
      <c r="P686" s="258"/>
      <c r="Q686" s="262"/>
      <c r="R686" s="262"/>
      <c r="S686" s="262"/>
      <c r="T686" s="263"/>
    </row>
    <row r="687" s="248" customFormat="true" ht="15" hidden="false" customHeight="true" outlineLevel="0" collapsed="false">
      <c r="A687" s="256" t="e">
        <f aca="false">IF(#REF!="x",#REF!,"")</f>
        <v>#REF!</v>
      </c>
      <c r="B687" s="256" t="e">
        <f aca="false">IF(#REF!="x",#REF!,"")</f>
        <v>#REF!</v>
      </c>
      <c r="C687" s="256" t="e">
        <f aca="false">IF(#REF!="x",#REF!,"")</f>
        <v>#REF!</v>
      </c>
      <c r="D687" s="257" t="e">
        <f aca="false">IF(OR(#REF!="x",#REF!="x"),#REF!,"")</f>
        <v>#REF!</v>
      </c>
      <c r="E687" s="257" t="e">
        <f aca="false">IF(OR(#REF!="x",#REF!="x"),#REF!,"")</f>
        <v>#REF!</v>
      </c>
      <c r="F687" s="257" t="e">
        <f aca="false">IF(OR(#REF!="x",#REF!="x"),#REF!,"")</f>
        <v>#REF!</v>
      </c>
      <c r="G687" s="257" t="e">
        <f aca="false">IF(OR(#REF!="x",#REF!="x"),#REF!,"")</f>
        <v>#REF!</v>
      </c>
      <c r="H687" s="257" t="e">
        <f aca="false">IF(OR(#REF!="x",#REF!="x"),#REF!,"")</f>
        <v>#REF!</v>
      </c>
      <c r="I687" s="258"/>
      <c r="J687" s="258"/>
      <c r="K687" s="285"/>
      <c r="L687" s="286"/>
      <c r="M687" s="287"/>
      <c r="N687" s="259"/>
      <c r="O687" s="259"/>
      <c r="P687" s="258"/>
      <c r="Q687" s="262"/>
      <c r="R687" s="262"/>
      <c r="S687" s="262"/>
      <c r="T687" s="263"/>
    </row>
    <row r="688" s="248" customFormat="true" ht="15" hidden="false" customHeight="true" outlineLevel="0" collapsed="false">
      <c r="A688" s="256" t="e">
        <f aca="false">IF(#REF!="x",#REF!,"")</f>
        <v>#REF!</v>
      </c>
      <c r="B688" s="256" t="e">
        <f aca="false">IF(#REF!="x",#REF!,"")</f>
        <v>#REF!</v>
      </c>
      <c r="C688" s="256" t="e">
        <f aca="false">IF(#REF!="x",#REF!,"")</f>
        <v>#REF!</v>
      </c>
      <c r="D688" s="257" t="e">
        <f aca="false">IF(OR(#REF!="x",#REF!="x"),#REF!,"")</f>
        <v>#REF!</v>
      </c>
      <c r="E688" s="257" t="e">
        <f aca="false">IF(OR(#REF!="x",#REF!="x"),#REF!,"")</f>
        <v>#REF!</v>
      </c>
      <c r="F688" s="257" t="e">
        <f aca="false">IF(OR(#REF!="x",#REF!="x"),#REF!,"")</f>
        <v>#REF!</v>
      </c>
      <c r="G688" s="257" t="e">
        <f aca="false">IF(OR(#REF!="x",#REF!="x"),#REF!,"")</f>
        <v>#REF!</v>
      </c>
      <c r="H688" s="257" t="e">
        <f aca="false">IF(OR(#REF!="x",#REF!="x"),#REF!,"")</f>
        <v>#REF!</v>
      </c>
      <c r="I688" s="258"/>
      <c r="J688" s="258"/>
      <c r="K688" s="285"/>
      <c r="L688" s="286"/>
      <c r="M688" s="287"/>
      <c r="N688" s="259"/>
      <c r="O688" s="259"/>
      <c r="P688" s="258"/>
      <c r="Q688" s="262"/>
      <c r="R688" s="262"/>
      <c r="S688" s="262"/>
      <c r="T688" s="263"/>
    </row>
    <row r="689" s="248" customFormat="true" ht="15" hidden="false" customHeight="true" outlineLevel="0" collapsed="false">
      <c r="A689" s="256" t="e">
        <f aca="false">IF(#REF!="x",#REF!,"")</f>
        <v>#REF!</v>
      </c>
      <c r="B689" s="256" t="e">
        <f aca="false">IF(#REF!="x",#REF!,"")</f>
        <v>#REF!</v>
      </c>
      <c r="C689" s="256" t="e">
        <f aca="false">IF(#REF!="x",#REF!,"")</f>
        <v>#REF!</v>
      </c>
      <c r="D689" s="257" t="e">
        <f aca="false">IF(OR(#REF!="x",#REF!="x"),#REF!,"")</f>
        <v>#REF!</v>
      </c>
      <c r="E689" s="257" t="e">
        <f aca="false">IF(OR(#REF!="x",#REF!="x"),#REF!,"")</f>
        <v>#REF!</v>
      </c>
      <c r="F689" s="257" t="e">
        <f aca="false">IF(OR(#REF!="x",#REF!="x"),#REF!,"")</f>
        <v>#REF!</v>
      </c>
      <c r="G689" s="257" t="e">
        <f aca="false">IF(OR(#REF!="x",#REF!="x"),#REF!,"")</f>
        <v>#REF!</v>
      </c>
      <c r="H689" s="257" t="e">
        <f aca="false">IF(OR(#REF!="x",#REF!="x"),#REF!,"")</f>
        <v>#REF!</v>
      </c>
      <c r="I689" s="258"/>
      <c r="J689" s="258"/>
      <c r="K689" s="285"/>
      <c r="L689" s="286"/>
      <c r="M689" s="287"/>
      <c r="N689" s="259"/>
      <c r="O689" s="259"/>
      <c r="P689" s="258"/>
      <c r="Q689" s="262"/>
      <c r="R689" s="262"/>
      <c r="S689" s="262"/>
      <c r="T689" s="263"/>
    </row>
    <row r="690" s="248" customFormat="true" ht="15" hidden="false" customHeight="true" outlineLevel="0" collapsed="false">
      <c r="A690" s="256" t="e">
        <f aca="false">IF(#REF!="x",#REF!,"")</f>
        <v>#REF!</v>
      </c>
      <c r="B690" s="256" t="e">
        <f aca="false">IF(#REF!="x",#REF!,"")</f>
        <v>#REF!</v>
      </c>
      <c r="C690" s="256" t="e">
        <f aca="false">IF(#REF!="x",#REF!,"")</f>
        <v>#REF!</v>
      </c>
      <c r="D690" s="257" t="e">
        <f aca="false">IF(OR(#REF!="x",#REF!="x"),#REF!,"")</f>
        <v>#REF!</v>
      </c>
      <c r="E690" s="257" t="e">
        <f aca="false">IF(OR(#REF!="x",#REF!="x"),#REF!,"")</f>
        <v>#REF!</v>
      </c>
      <c r="F690" s="257" t="e">
        <f aca="false">IF(OR(#REF!="x",#REF!="x"),#REF!,"")</f>
        <v>#REF!</v>
      </c>
      <c r="G690" s="257" t="e">
        <f aca="false">IF(OR(#REF!="x",#REF!="x"),#REF!,"")</f>
        <v>#REF!</v>
      </c>
      <c r="H690" s="257" t="e">
        <f aca="false">IF(OR(#REF!="x",#REF!="x"),#REF!,"")</f>
        <v>#REF!</v>
      </c>
      <c r="I690" s="258"/>
      <c r="J690" s="258"/>
      <c r="K690" s="285"/>
      <c r="L690" s="286"/>
      <c r="M690" s="287"/>
      <c r="N690" s="259"/>
      <c r="O690" s="259"/>
      <c r="P690" s="258"/>
      <c r="Q690" s="262"/>
      <c r="R690" s="262"/>
      <c r="S690" s="262"/>
      <c r="T690" s="263"/>
    </row>
    <row r="691" s="248" customFormat="true" ht="15" hidden="false" customHeight="true" outlineLevel="0" collapsed="false">
      <c r="A691" s="256" t="e">
        <f aca="false">IF(#REF!="x",#REF!,"")</f>
        <v>#REF!</v>
      </c>
      <c r="B691" s="256" t="e">
        <f aca="false">IF(#REF!="x",#REF!,"")</f>
        <v>#REF!</v>
      </c>
      <c r="C691" s="256" t="e">
        <f aca="false">IF(#REF!="x",#REF!,"")</f>
        <v>#REF!</v>
      </c>
      <c r="D691" s="257" t="e">
        <f aca="false">IF(OR(#REF!="x",#REF!="x"),#REF!,"")</f>
        <v>#REF!</v>
      </c>
      <c r="E691" s="257" t="e">
        <f aca="false">IF(OR(#REF!="x",#REF!="x"),#REF!,"")</f>
        <v>#REF!</v>
      </c>
      <c r="F691" s="257" t="e">
        <f aca="false">IF(OR(#REF!="x",#REF!="x"),#REF!,"")</f>
        <v>#REF!</v>
      </c>
      <c r="G691" s="257" t="e">
        <f aca="false">IF(OR(#REF!="x",#REF!="x"),#REF!,"")</f>
        <v>#REF!</v>
      </c>
      <c r="H691" s="257" t="e">
        <f aca="false">IF(OR(#REF!="x",#REF!="x"),#REF!,"")</f>
        <v>#REF!</v>
      </c>
      <c r="I691" s="258"/>
      <c r="J691" s="258"/>
      <c r="K691" s="285"/>
      <c r="L691" s="286"/>
      <c r="M691" s="287"/>
      <c r="N691" s="259"/>
      <c r="O691" s="259"/>
      <c r="P691" s="258"/>
      <c r="Q691" s="262"/>
      <c r="R691" s="262"/>
      <c r="S691" s="262"/>
      <c r="T691" s="263"/>
    </row>
    <row r="692" s="248" customFormat="true" ht="15" hidden="false" customHeight="true" outlineLevel="0" collapsed="false">
      <c r="A692" s="256" t="e">
        <f aca="false">IF(#REF!="x",#REF!,"")</f>
        <v>#REF!</v>
      </c>
      <c r="B692" s="256" t="e">
        <f aca="false">IF(#REF!="x",#REF!,"")</f>
        <v>#REF!</v>
      </c>
      <c r="C692" s="256" t="e">
        <f aca="false">IF(#REF!="x",#REF!,"")</f>
        <v>#REF!</v>
      </c>
      <c r="D692" s="257" t="e">
        <f aca="false">IF(OR(#REF!="x",#REF!="x"),#REF!,"")</f>
        <v>#REF!</v>
      </c>
      <c r="E692" s="257" t="e">
        <f aca="false">IF(OR(#REF!="x",#REF!="x"),#REF!,"")</f>
        <v>#REF!</v>
      </c>
      <c r="F692" s="257" t="e">
        <f aca="false">IF(OR(#REF!="x",#REF!="x"),#REF!,"")</f>
        <v>#REF!</v>
      </c>
      <c r="G692" s="257" t="e">
        <f aca="false">IF(OR(#REF!="x",#REF!="x"),#REF!,"")</f>
        <v>#REF!</v>
      </c>
      <c r="H692" s="257" t="e">
        <f aca="false">IF(OR(#REF!="x",#REF!="x"),#REF!,"")</f>
        <v>#REF!</v>
      </c>
      <c r="I692" s="258"/>
      <c r="J692" s="258"/>
      <c r="K692" s="285"/>
      <c r="L692" s="286"/>
      <c r="M692" s="287"/>
      <c r="N692" s="259"/>
      <c r="O692" s="259"/>
      <c r="P692" s="258"/>
      <c r="Q692" s="262"/>
      <c r="R692" s="262"/>
      <c r="S692" s="262"/>
      <c r="T692" s="263"/>
    </row>
    <row r="693" s="248" customFormat="true" ht="15" hidden="false" customHeight="true" outlineLevel="0" collapsed="false">
      <c r="A693" s="256" t="e">
        <f aca="false">IF(#REF!="x",#REF!,"")</f>
        <v>#REF!</v>
      </c>
      <c r="B693" s="256" t="e">
        <f aca="false">IF(#REF!="x",#REF!,"")</f>
        <v>#REF!</v>
      </c>
      <c r="C693" s="256" t="e">
        <f aca="false">IF(#REF!="x",#REF!,"")</f>
        <v>#REF!</v>
      </c>
      <c r="D693" s="257" t="e">
        <f aca="false">IF(OR(#REF!="x",#REF!="x"),#REF!,"")</f>
        <v>#REF!</v>
      </c>
      <c r="E693" s="257" t="e">
        <f aca="false">IF(OR(#REF!="x",#REF!="x"),#REF!,"")</f>
        <v>#REF!</v>
      </c>
      <c r="F693" s="257" t="e">
        <f aca="false">IF(OR(#REF!="x",#REF!="x"),#REF!,"")</f>
        <v>#REF!</v>
      </c>
      <c r="G693" s="257" t="e">
        <f aca="false">IF(OR(#REF!="x",#REF!="x"),#REF!,"")</f>
        <v>#REF!</v>
      </c>
      <c r="H693" s="257" t="e">
        <f aca="false">IF(OR(#REF!="x",#REF!="x"),#REF!,"")</f>
        <v>#REF!</v>
      </c>
      <c r="I693" s="258"/>
      <c r="J693" s="258"/>
      <c r="K693" s="285"/>
      <c r="L693" s="286"/>
      <c r="M693" s="287"/>
      <c r="N693" s="259"/>
      <c r="O693" s="259"/>
      <c r="P693" s="258"/>
      <c r="Q693" s="262"/>
      <c r="R693" s="262"/>
      <c r="S693" s="262"/>
      <c r="T693" s="263"/>
    </row>
    <row r="694" s="248" customFormat="true" ht="15" hidden="false" customHeight="true" outlineLevel="0" collapsed="false">
      <c r="A694" s="256" t="e">
        <f aca="false">IF(#REF!="x",#REF!,"")</f>
        <v>#REF!</v>
      </c>
      <c r="B694" s="256" t="e">
        <f aca="false">IF(#REF!="x",#REF!,"")</f>
        <v>#REF!</v>
      </c>
      <c r="C694" s="256" t="e">
        <f aca="false">IF(#REF!="x",#REF!,"")</f>
        <v>#REF!</v>
      </c>
      <c r="D694" s="257" t="e">
        <f aca="false">IF(OR(#REF!="x",#REF!="x"),#REF!,"")</f>
        <v>#REF!</v>
      </c>
      <c r="E694" s="257" t="e">
        <f aca="false">IF(OR(#REF!="x",#REF!="x"),#REF!,"")</f>
        <v>#REF!</v>
      </c>
      <c r="F694" s="257" t="e">
        <f aca="false">IF(OR(#REF!="x",#REF!="x"),#REF!,"")</f>
        <v>#REF!</v>
      </c>
      <c r="G694" s="257" t="e">
        <f aca="false">IF(OR(#REF!="x",#REF!="x"),#REF!,"")</f>
        <v>#REF!</v>
      </c>
      <c r="H694" s="257" t="e">
        <f aca="false">IF(OR(#REF!="x",#REF!="x"),#REF!,"")</f>
        <v>#REF!</v>
      </c>
      <c r="I694" s="258"/>
      <c r="J694" s="258"/>
      <c r="K694" s="285"/>
      <c r="L694" s="286"/>
      <c r="M694" s="287"/>
      <c r="N694" s="259"/>
      <c r="O694" s="259"/>
      <c r="P694" s="258"/>
      <c r="Q694" s="262"/>
      <c r="R694" s="262"/>
      <c r="S694" s="262"/>
      <c r="T694" s="263"/>
    </row>
    <row r="695" s="248" customFormat="true" ht="15" hidden="false" customHeight="true" outlineLevel="0" collapsed="false">
      <c r="A695" s="256" t="e">
        <f aca="false">IF(#REF!="x",#REF!,"")</f>
        <v>#REF!</v>
      </c>
      <c r="B695" s="256" t="e">
        <f aca="false">IF(#REF!="x",#REF!,"")</f>
        <v>#REF!</v>
      </c>
      <c r="C695" s="256" t="e">
        <f aca="false">IF(#REF!="x",#REF!,"")</f>
        <v>#REF!</v>
      </c>
      <c r="D695" s="257" t="e">
        <f aca="false">IF(OR(#REF!="x",#REF!="x"),#REF!,"")</f>
        <v>#REF!</v>
      </c>
      <c r="E695" s="257" t="e">
        <f aca="false">IF(OR(#REF!="x",#REF!="x"),#REF!,"")</f>
        <v>#REF!</v>
      </c>
      <c r="F695" s="257" t="e">
        <f aca="false">IF(OR(#REF!="x",#REF!="x"),#REF!,"")</f>
        <v>#REF!</v>
      </c>
      <c r="G695" s="257" t="e">
        <f aca="false">IF(OR(#REF!="x",#REF!="x"),#REF!,"")</f>
        <v>#REF!</v>
      </c>
      <c r="H695" s="257" t="e">
        <f aca="false">IF(OR(#REF!="x",#REF!="x"),#REF!,"")</f>
        <v>#REF!</v>
      </c>
      <c r="I695" s="258"/>
      <c r="J695" s="258"/>
      <c r="K695" s="285"/>
      <c r="L695" s="286"/>
      <c r="M695" s="287"/>
      <c r="N695" s="259"/>
      <c r="O695" s="259"/>
      <c r="P695" s="258"/>
      <c r="Q695" s="262"/>
      <c r="R695" s="262"/>
      <c r="S695" s="262"/>
      <c r="T695" s="263"/>
    </row>
    <row r="696" s="248" customFormat="true" ht="15" hidden="false" customHeight="true" outlineLevel="0" collapsed="false">
      <c r="A696" s="256" t="e">
        <f aca="false">IF(#REF!="x",#REF!,"")</f>
        <v>#REF!</v>
      </c>
      <c r="B696" s="256" t="e">
        <f aca="false">IF(#REF!="x",#REF!,"")</f>
        <v>#REF!</v>
      </c>
      <c r="C696" s="256" t="e">
        <f aca="false">IF(#REF!="x",#REF!,"")</f>
        <v>#REF!</v>
      </c>
      <c r="D696" s="257" t="e">
        <f aca="false">IF(OR(#REF!="x",#REF!="x"),#REF!,"")</f>
        <v>#REF!</v>
      </c>
      <c r="E696" s="257" t="e">
        <f aca="false">IF(OR(#REF!="x",#REF!="x"),#REF!,"")</f>
        <v>#REF!</v>
      </c>
      <c r="F696" s="257" t="e">
        <f aca="false">IF(OR(#REF!="x",#REF!="x"),#REF!,"")</f>
        <v>#REF!</v>
      </c>
      <c r="G696" s="257" t="e">
        <f aca="false">IF(OR(#REF!="x",#REF!="x"),#REF!,"")</f>
        <v>#REF!</v>
      </c>
      <c r="H696" s="257" t="e">
        <f aca="false">IF(OR(#REF!="x",#REF!="x"),#REF!,"")</f>
        <v>#REF!</v>
      </c>
      <c r="I696" s="258"/>
      <c r="J696" s="258"/>
      <c r="K696" s="285"/>
      <c r="L696" s="286"/>
      <c r="M696" s="287"/>
      <c r="N696" s="259"/>
      <c r="O696" s="259"/>
      <c r="P696" s="258"/>
      <c r="Q696" s="262"/>
      <c r="R696" s="262"/>
      <c r="S696" s="262"/>
      <c r="T696" s="263"/>
    </row>
    <row r="697" s="248" customFormat="true" ht="15" hidden="false" customHeight="true" outlineLevel="0" collapsed="false">
      <c r="A697" s="256" t="e">
        <f aca="false">IF(#REF!="x",#REF!,"")</f>
        <v>#REF!</v>
      </c>
      <c r="B697" s="256" t="e">
        <f aca="false">IF(#REF!="x",#REF!,"")</f>
        <v>#REF!</v>
      </c>
      <c r="C697" s="256" t="e">
        <f aca="false">IF(#REF!="x",#REF!,"")</f>
        <v>#REF!</v>
      </c>
      <c r="D697" s="257" t="e">
        <f aca="false">IF(OR(#REF!="x",#REF!="x"),#REF!,"")</f>
        <v>#REF!</v>
      </c>
      <c r="E697" s="257" t="e">
        <f aca="false">IF(OR(#REF!="x",#REF!="x"),#REF!,"")</f>
        <v>#REF!</v>
      </c>
      <c r="F697" s="257" t="e">
        <f aca="false">IF(OR(#REF!="x",#REF!="x"),#REF!,"")</f>
        <v>#REF!</v>
      </c>
      <c r="G697" s="257" t="e">
        <f aca="false">IF(OR(#REF!="x",#REF!="x"),#REF!,"")</f>
        <v>#REF!</v>
      </c>
      <c r="H697" s="257" t="e">
        <f aca="false">IF(OR(#REF!="x",#REF!="x"),#REF!,"")</f>
        <v>#REF!</v>
      </c>
      <c r="I697" s="258"/>
      <c r="J697" s="258"/>
      <c r="K697" s="285"/>
      <c r="L697" s="286"/>
      <c r="M697" s="287"/>
      <c r="N697" s="259"/>
      <c r="O697" s="259"/>
      <c r="P697" s="258"/>
      <c r="Q697" s="262"/>
      <c r="R697" s="262"/>
      <c r="S697" s="262"/>
      <c r="T697" s="263"/>
    </row>
    <row r="698" s="248" customFormat="true" ht="15" hidden="false" customHeight="true" outlineLevel="0" collapsed="false">
      <c r="A698" s="256" t="e">
        <f aca="false">IF(#REF!="x",#REF!,"")</f>
        <v>#REF!</v>
      </c>
      <c r="B698" s="256" t="e">
        <f aca="false">IF(#REF!="x",#REF!,"")</f>
        <v>#REF!</v>
      </c>
      <c r="C698" s="256" t="e">
        <f aca="false">IF(#REF!="x",#REF!,"")</f>
        <v>#REF!</v>
      </c>
      <c r="D698" s="257" t="e">
        <f aca="false">IF(OR(#REF!="x",#REF!="x"),#REF!,"")</f>
        <v>#REF!</v>
      </c>
      <c r="E698" s="257" t="e">
        <f aca="false">IF(OR(#REF!="x",#REF!="x"),#REF!,"")</f>
        <v>#REF!</v>
      </c>
      <c r="F698" s="257" t="e">
        <f aca="false">IF(OR(#REF!="x",#REF!="x"),#REF!,"")</f>
        <v>#REF!</v>
      </c>
      <c r="G698" s="257" t="e">
        <f aca="false">IF(OR(#REF!="x",#REF!="x"),#REF!,"")</f>
        <v>#REF!</v>
      </c>
      <c r="H698" s="257" t="e">
        <f aca="false">IF(OR(#REF!="x",#REF!="x"),#REF!,"")</f>
        <v>#REF!</v>
      </c>
      <c r="I698" s="258"/>
      <c r="J698" s="258"/>
      <c r="K698" s="285"/>
      <c r="L698" s="286"/>
      <c r="M698" s="287"/>
      <c r="N698" s="259"/>
      <c r="O698" s="259"/>
      <c r="P698" s="258"/>
      <c r="Q698" s="262"/>
      <c r="R698" s="262"/>
      <c r="S698" s="262"/>
      <c r="T698" s="263"/>
    </row>
    <row r="699" s="248" customFormat="true" ht="15" hidden="false" customHeight="true" outlineLevel="0" collapsed="false">
      <c r="A699" s="256" t="e">
        <f aca="false">IF(#REF!="x",#REF!,"")</f>
        <v>#REF!</v>
      </c>
      <c r="B699" s="256" t="e">
        <f aca="false">IF(#REF!="x",#REF!,"")</f>
        <v>#REF!</v>
      </c>
      <c r="C699" s="256" t="e">
        <f aca="false">IF(#REF!="x",#REF!,"")</f>
        <v>#REF!</v>
      </c>
      <c r="D699" s="257" t="e">
        <f aca="false">IF(OR(#REF!="x",#REF!="x"),#REF!,"")</f>
        <v>#REF!</v>
      </c>
      <c r="E699" s="257" t="e">
        <f aca="false">IF(OR(#REF!="x",#REF!="x"),#REF!,"")</f>
        <v>#REF!</v>
      </c>
      <c r="F699" s="257" t="e">
        <f aca="false">IF(OR(#REF!="x",#REF!="x"),#REF!,"")</f>
        <v>#REF!</v>
      </c>
      <c r="G699" s="257" t="e">
        <f aca="false">IF(OR(#REF!="x",#REF!="x"),#REF!,"")</f>
        <v>#REF!</v>
      </c>
      <c r="H699" s="257" t="e">
        <f aca="false">IF(OR(#REF!="x",#REF!="x"),#REF!,"")</f>
        <v>#REF!</v>
      </c>
      <c r="I699" s="258"/>
      <c r="J699" s="258"/>
      <c r="K699" s="285"/>
      <c r="L699" s="286"/>
      <c r="M699" s="287"/>
      <c r="N699" s="259"/>
      <c r="O699" s="259"/>
      <c r="P699" s="258"/>
      <c r="Q699" s="262"/>
      <c r="R699" s="262"/>
      <c r="S699" s="262"/>
      <c r="T699" s="263"/>
    </row>
    <row r="700" s="248" customFormat="true" ht="15" hidden="false" customHeight="true" outlineLevel="0" collapsed="false">
      <c r="A700" s="256" t="e">
        <f aca="false">IF(#REF!="x",#REF!,"")</f>
        <v>#REF!</v>
      </c>
      <c r="B700" s="256" t="e">
        <f aca="false">IF(#REF!="x",#REF!,"")</f>
        <v>#REF!</v>
      </c>
      <c r="C700" s="256" t="e">
        <f aca="false">IF(#REF!="x",#REF!,"")</f>
        <v>#REF!</v>
      </c>
      <c r="D700" s="257" t="e">
        <f aca="false">IF(OR(#REF!="x",#REF!="x"),#REF!,"")</f>
        <v>#REF!</v>
      </c>
      <c r="E700" s="257" t="e">
        <f aca="false">IF(OR(#REF!="x",#REF!="x"),#REF!,"")</f>
        <v>#REF!</v>
      </c>
      <c r="F700" s="257" t="e">
        <f aca="false">IF(OR(#REF!="x",#REF!="x"),#REF!,"")</f>
        <v>#REF!</v>
      </c>
      <c r="G700" s="257" t="e">
        <f aca="false">IF(OR(#REF!="x",#REF!="x"),#REF!,"")</f>
        <v>#REF!</v>
      </c>
      <c r="H700" s="257" t="e">
        <f aca="false">IF(OR(#REF!="x",#REF!="x"),#REF!,"")</f>
        <v>#REF!</v>
      </c>
      <c r="I700" s="258"/>
      <c r="J700" s="258"/>
      <c r="K700" s="285"/>
      <c r="L700" s="286"/>
      <c r="M700" s="287"/>
      <c r="N700" s="259"/>
      <c r="O700" s="259"/>
      <c r="P700" s="258"/>
      <c r="Q700" s="262"/>
      <c r="R700" s="262"/>
      <c r="S700" s="262"/>
      <c r="T700" s="263"/>
    </row>
    <row r="701" s="248" customFormat="true" ht="15" hidden="false" customHeight="true" outlineLevel="0" collapsed="false">
      <c r="A701" s="256" t="e">
        <f aca="false">IF(#REF!="x",#REF!,"")</f>
        <v>#REF!</v>
      </c>
      <c r="B701" s="256" t="e">
        <f aca="false">IF(#REF!="x",#REF!,"")</f>
        <v>#REF!</v>
      </c>
      <c r="C701" s="256" t="e">
        <f aca="false">IF(#REF!="x",#REF!,"")</f>
        <v>#REF!</v>
      </c>
      <c r="D701" s="257" t="e">
        <f aca="false">IF(OR(#REF!="x",#REF!="x"),#REF!,"")</f>
        <v>#REF!</v>
      </c>
      <c r="E701" s="257" t="e">
        <f aca="false">IF(OR(#REF!="x",#REF!="x"),#REF!,"")</f>
        <v>#REF!</v>
      </c>
      <c r="F701" s="257" t="e">
        <f aca="false">IF(OR(#REF!="x",#REF!="x"),#REF!,"")</f>
        <v>#REF!</v>
      </c>
      <c r="G701" s="257" t="e">
        <f aca="false">IF(OR(#REF!="x",#REF!="x"),#REF!,"")</f>
        <v>#REF!</v>
      </c>
      <c r="H701" s="257" t="e">
        <f aca="false">IF(OR(#REF!="x",#REF!="x"),#REF!,"")</f>
        <v>#REF!</v>
      </c>
      <c r="I701" s="258"/>
      <c r="J701" s="258"/>
      <c r="K701" s="285"/>
      <c r="L701" s="286"/>
      <c r="M701" s="287"/>
      <c r="N701" s="259"/>
      <c r="O701" s="259"/>
      <c r="P701" s="258"/>
      <c r="Q701" s="262"/>
      <c r="R701" s="262"/>
      <c r="S701" s="262"/>
      <c r="T701" s="263"/>
    </row>
    <row r="702" s="248" customFormat="true" ht="15" hidden="false" customHeight="true" outlineLevel="0" collapsed="false">
      <c r="A702" s="256" t="e">
        <f aca="false">IF(#REF!="x",#REF!,"")</f>
        <v>#REF!</v>
      </c>
      <c r="B702" s="256" t="e">
        <f aca="false">IF(#REF!="x",#REF!,"")</f>
        <v>#REF!</v>
      </c>
      <c r="C702" s="256" t="e">
        <f aca="false">IF(#REF!="x",#REF!,"")</f>
        <v>#REF!</v>
      </c>
      <c r="D702" s="257" t="e">
        <f aca="false">IF(OR(#REF!="x",#REF!="x"),#REF!,"")</f>
        <v>#REF!</v>
      </c>
      <c r="E702" s="257" t="e">
        <f aca="false">IF(OR(#REF!="x",#REF!="x"),#REF!,"")</f>
        <v>#REF!</v>
      </c>
      <c r="F702" s="257" t="e">
        <f aca="false">IF(OR(#REF!="x",#REF!="x"),#REF!,"")</f>
        <v>#REF!</v>
      </c>
      <c r="G702" s="257" t="e">
        <f aca="false">IF(OR(#REF!="x",#REF!="x"),#REF!,"")</f>
        <v>#REF!</v>
      </c>
      <c r="H702" s="257" t="e">
        <f aca="false">IF(OR(#REF!="x",#REF!="x"),#REF!,"")</f>
        <v>#REF!</v>
      </c>
      <c r="I702" s="258"/>
      <c r="J702" s="258"/>
      <c r="K702" s="285"/>
      <c r="L702" s="286"/>
      <c r="M702" s="287"/>
      <c r="N702" s="259"/>
      <c r="O702" s="259"/>
      <c r="P702" s="258"/>
      <c r="Q702" s="262"/>
      <c r="R702" s="262"/>
      <c r="S702" s="262"/>
      <c r="T702" s="263"/>
    </row>
    <row r="703" s="248" customFormat="true" ht="15" hidden="false" customHeight="true" outlineLevel="0" collapsed="false">
      <c r="A703" s="256" t="e">
        <f aca="false">IF(#REF!="x",#REF!,"")</f>
        <v>#REF!</v>
      </c>
      <c r="B703" s="256" t="e">
        <f aca="false">IF(#REF!="x",#REF!,"")</f>
        <v>#REF!</v>
      </c>
      <c r="C703" s="256" t="e">
        <f aca="false">IF(#REF!="x",#REF!,"")</f>
        <v>#REF!</v>
      </c>
      <c r="D703" s="257" t="e">
        <f aca="false">IF(OR(#REF!="x",#REF!="x"),#REF!,"")</f>
        <v>#REF!</v>
      </c>
      <c r="E703" s="257" t="e">
        <f aca="false">IF(OR(#REF!="x",#REF!="x"),#REF!,"")</f>
        <v>#REF!</v>
      </c>
      <c r="F703" s="257" t="e">
        <f aca="false">IF(OR(#REF!="x",#REF!="x"),#REF!,"")</f>
        <v>#REF!</v>
      </c>
      <c r="G703" s="257" t="e">
        <f aca="false">IF(OR(#REF!="x",#REF!="x"),#REF!,"")</f>
        <v>#REF!</v>
      </c>
      <c r="H703" s="257" t="e">
        <f aca="false">IF(OR(#REF!="x",#REF!="x"),#REF!,"")</f>
        <v>#REF!</v>
      </c>
      <c r="I703" s="258"/>
      <c r="J703" s="258"/>
      <c r="K703" s="285"/>
      <c r="L703" s="286"/>
      <c r="M703" s="287"/>
      <c r="N703" s="259"/>
      <c r="O703" s="259"/>
      <c r="P703" s="258"/>
      <c r="Q703" s="262"/>
      <c r="R703" s="262"/>
      <c r="S703" s="262"/>
      <c r="T703" s="263"/>
    </row>
    <row r="704" s="248" customFormat="true" ht="15" hidden="false" customHeight="true" outlineLevel="0" collapsed="false">
      <c r="A704" s="256" t="e">
        <f aca="false">IF(#REF!="x",#REF!,"")</f>
        <v>#REF!</v>
      </c>
      <c r="B704" s="256" t="e">
        <f aca="false">IF(#REF!="x",#REF!,"")</f>
        <v>#REF!</v>
      </c>
      <c r="C704" s="256" t="e">
        <f aca="false">IF(#REF!="x",#REF!,"")</f>
        <v>#REF!</v>
      </c>
      <c r="D704" s="257" t="e">
        <f aca="false">IF(OR(#REF!="x",#REF!="x"),#REF!,"")</f>
        <v>#REF!</v>
      </c>
      <c r="E704" s="257" t="e">
        <f aca="false">IF(OR(#REF!="x",#REF!="x"),#REF!,"")</f>
        <v>#REF!</v>
      </c>
      <c r="F704" s="257" t="e">
        <f aca="false">IF(OR(#REF!="x",#REF!="x"),#REF!,"")</f>
        <v>#REF!</v>
      </c>
      <c r="G704" s="257" t="e">
        <f aca="false">IF(OR(#REF!="x",#REF!="x"),#REF!,"")</f>
        <v>#REF!</v>
      </c>
      <c r="H704" s="257" t="e">
        <f aca="false">IF(OR(#REF!="x",#REF!="x"),#REF!,"")</f>
        <v>#REF!</v>
      </c>
      <c r="I704" s="258"/>
      <c r="J704" s="258"/>
      <c r="K704" s="285"/>
      <c r="L704" s="286"/>
      <c r="M704" s="287"/>
      <c r="N704" s="259"/>
      <c r="O704" s="259"/>
      <c r="P704" s="258"/>
      <c r="Q704" s="262"/>
      <c r="R704" s="262"/>
      <c r="S704" s="262"/>
      <c r="T704" s="263"/>
    </row>
    <row r="705" s="248" customFormat="true" ht="15" hidden="false" customHeight="true" outlineLevel="0" collapsed="false">
      <c r="A705" s="256" t="e">
        <f aca="false">IF(#REF!="x",#REF!,"")</f>
        <v>#REF!</v>
      </c>
      <c r="B705" s="256" t="e">
        <f aca="false">IF(#REF!="x",#REF!,"")</f>
        <v>#REF!</v>
      </c>
      <c r="C705" s="256" t="e">
        <f aca="false">IF(#REF!="x",#REF!,"")</f>
        <v>#REF!</v>
      </c>
      <c r="D705" s="257" t="e">
        <f aca="false">IF(OR(#REF!="x",#REF!="x"),#REF!,"")</f>
        <v>#REF!</v>
      </c>
      <c r="E705" s="257" t="e">
        <f aca="false">IF(OR(#REF!="x",#REF!="x"),#REF!,"")</f>
        <v>#REF!</v>
      </c>
      <c r="F705" s="257" t="e">
        <f aca="false">IF(OR(#REF!="x",#REF!="x"),#REF!,"")</f>
        <v>#REF!</v>
      </c>
      <c r="G705" s="257" t="e">
        <f aca="false">IF(OR(#REF!="x",#REF!="x"),#REF!,"")</f>
        <v>#REF!</v>
      </c>
      <c r="H705" s="257" t="e">
        <f aca="false">IF(OR(#REF!="x",#REF!="x"),#REF!,"")</f>
        <v>#REF!</v>
      </c>
      <c r="I705" s="258"/>
      <c r="J705" s="258"/>
      <c r="K705" s="285"/>
      <c r="L705" s="286"/>
      <c r="M705" s="287"/>
      <c r="N705" s="259"/>
      <c r="O705" s="259"/>
      <c r="P705" s="258"/>
      <c r="Q705" s="262"/>
      <c r="R705" s="262"/>
      <c r="S705" s="262"/>
      <c r="T705" s="263"/>
    </row>
    <row r="706" s="248" customFormat="true" ht="15" hidden="false" customHeight="true" outlineLevel="0" collapsed="false">
      <c r="A706" s="256" t="e">
        <f aca="false">IF(#REF!="x",#REF!,"")</f>
        <v>#REF!</v>
      </c>
      <c r="B706" s="256" t="e">
        <f aca="false">IF(#REF!="x",#REF!,"")</f>
        <v>#REF!</v>
      </c>
      <c r="C706" s="256" t="e">
        <f aca="false">IF(#REF!="x",#REF!,"")</f>
        <v>#REF!</v>
      </c>
      <c r="D706" s="257" t="e">
        <f aca="false">IF(OR(#REF!="x",#REF!="x"),#REF!,"")</f>
        <v>#REF!</v>
      </c>
      <c r="E706" s="257" t="e">
        <f aca="false">IF(OR(#REF!="x",#REF!="x"),#REF!,"")</f>
        <v>#REF!</v>
      </c>
      <c r="F706" s="257" t="e">
        <f aca="false">IF(OR(#REF!="x",#REF!="x"),#REF!,"")</f>
        <v>#REF!</v>
      </c>
      <c r="G706" s="257" t="e">
        <f aca="false">IF(OR(#REF!="x",#REF!="x"),#REF!,"")</f>
        <v>#REF!</v>
      </c>
      <c r="H706" s="257" t="e">
        <f aca="false">IF(OR(#REF!="x",#REF!="x"),#REF!,"")</f>
        <v>#REF!</v>
      </c>
      <c r="I706" s="258"/>
      <c r="J706" s="258"/>
      <c r="K706" s="285"/>
      <c r="L706" s="286"/>
      <c r="M706" s="287"/>
      <c r="N706" s="259"/>
      <c r="O706" s="259"/>
      <c r="P706" s="258"/>
      <c r="Q706" s="262"/>
      <c r="R706" s="262"/>
      <c r="S706" s="262"/>
      <c r="T706" s="263"/>
    </row>
    <row r="707" s="248" customFormat="true" ht="15" hidden="false" customHeight="true" outlineLevel="0" collapsed="false">
      <c r="A707" s="256" t="e">
        <f aca="false">IF(#REF!="x",#REF!,"")</f>
        <v>#REF!</v>
      </c>
      <c r="B707" s="256" t="e">
        <f aca="false">IF(#REF!="x",#REF!,"")</f>
        <v>#REF!</v>
      </c>
      <c r="C707" s="256" t="e">
        <f aca="false">IF(#REF!="x",#REF!,"")</f>
        <v>#REF!</v>
      </c>
      <c r="D707" s="257" t="e">
        <f aca="false">IF(OR(#REF!="x",#REF!="x"),#REF!,"")</f>
        <v>#REF!</v>
      </c>
      <c r="E707" s="257" t="e">
        <f aca="false">IF(OR(#REF!="x",#REF!="x"),#REF!,"")</f>
        <v>#REF!</v>
      </c>
      <c r="F707" s="257" t="e">
        <f aca="false">IF(OR(#REF!="x",#REF!="x"),#REF!,"")</f>
        <v>#REF!</v>
      </c>
      <c r="G707" s="257" t="e">
        <f aca="false">IF(OR(#REF!="x",#REF!="x"),#REF!,"")</f>
        <v>#REF!</v>
      </c>
      <c r="H707" s="257" t="e">
        <f aca="false">IF(OR(#REF!="x",#REF!="x"),#REF!,"")</f>
        <v>#REF!</v>
      </c>
      <c r="I707" s="258"/>
      <c r="J707" s="258"/>
      <c r="K707" s="285"/>
      <c r="L707" s="286"/>
      <c r="M707" s="287"/>
      <c r="N707" s="259"/>
      <c r="O707" s="259"/>
      <c r="P707" s="258"/>
      <c r="Q707" s="262"/>
      <c r="R707" s="262"/>
      <c r="S707" s="262"/>
      <c r="T707" s="263"/>
    </row>
    <row r="708" s="248" customFormat="true" ht="15" hidden="false" customHeight="true" outlineLevel="0" collapsed="false">
      <c r="A708" s="256" t="e">
        <f aca="false">IF(#REF!="x",#REF!,"")</f>
        <v>#REF!</v>
      </c>
      <c r="B708" s="256" t="e">
        <f aca="false">IF(#REF!="x",#REF!,"")</f>
        <v>#REF!</v>
      </c>
      <c r="C708" s="256" t="e">
        <f aca="false">IF(#REF!="x",#REF!,"")</f>
        <v>#REF!</v>
      </c>
      <c r="D708" s="257" t="e">
        <f aca="false">IF(OR(#REF!="x",#REF!="x"),#REF!,"")</f>
        <v>#REF!</v>
      </c>
      <c r="E708" s="257" t="e">
        <f aca="false">IF(OR(#REF!="x",#REF!="x"),#REF!,"")</f>
        <v>#REF!</v>
      </c>
      <c r="F708" s="257" t="e">
        <f aca="false">IF(OR(#REF!="x",#REF!="x"),#REF!,"")</f>
        <v>#REF!</v>
      </c>
      <c r="G708" s="257" t="e">
        <f aca="false">IF(OR(#REF!="x",#REF!="x"),#REF!,"")</f>
        <v>#REF!</v>
      </c>
      <c r="H708" s="257" t="e">
        <f aca="false">IF(OR(#REF!="x",#REF!="x"),#REF!,"")</f>
        <v>#REF!</v>
      </c>
      <c r="I708" s="258"/>
      <c r="J708" s="258"/>
      <c r="K708" s="285"/>
      <c r="L708" s="286"/>
      <c r="M708" s="287"/>
      <c r="N708" s="259"/>
      <c r="O708" s="259"/>
      <c r="P708" s="258"/>
      <c r="Q708" s="262"/>
      <c r="R708" s="262"/>
      <c r="S708" s="262"/>
      <c r="T708" s="263"/>
    </row>
    <row r="709" s="248" customFormat="true" ht="15" hidden="false" customHeight="true" outlineLevel="0" collapsed="false">
      <c r="A709" s="256" t="e">
        <f aca="false">IF(#REF!="x",#REF!,"")</f>
        <v>#REF!</v>
      </c>
      <c r="B709" s="256" t="e">
        <f aca="false">IF(#REF!="x",#REF!,"")</f>
        <v>#REF!</v>
      </c>
      <c r="C709" s="256" t="e">
        <f aca="false">IF(#REF!="x",#REF!,"")</f>
        <v>#REF!</v>
      </c>
      <c r="D709" s="257" t="e">
        <f aca="false">IF(OR(#REF!="x",#REF!="x"),#REF!,"")</f>
        <v>#REF!</v>
      </c>
      <c r="E709" s="257" t="e">
        <f aca="false">IF(OR(#REF!="x",#REF!="x"),#REF!,"")</f>
        <v>#REF!</v>
      </c>
      <c r="F709" s="257" t="e">
        <f aca="false">IF(OR(#REF!="x",#REF!="x"),#REF!,"")</f>
        <v>#REF!</v>
      </c>
      <c r="G709" s="257" t="e">
        <f aca="false">IF(OR(#REF!="x",#REF!="x"),#REF!,"")</f>
        <v>#REF!</v>
      </c>
      <c r="H709" s="257" t="e">
        <f aca="false">IF(OR(#REF!="x",#REF!="x"),#REF!,"")</f>
        <v>#REF!</v>
      </c>
      <c r="I709" s="258"/>
      <c r="J709" s="258"/>
      <c r="K709" s="285"/>
      <c r="L709" s="286"/>
      <c r="M709" s="287"/>
      <c r="N709" s="259"/>
      <c r="O709" s="259"/>
      <c r="P709" s="258"/>
      <c r="Q709" s="262"/>
      <c r="R709" s="262"/>
      <c r="S709" s="262"/>
      <c r="T709" s="263"/>
    </row>
    <row r="710" s="248" customFormat="true" ht="15" hidden="false" customHeight="true" outlineLevel="0" collapsed="false">
      <c r="A710" s="256" t="e">
        <f aca="false">IF(#REF!="x",#REF!,"")</f>
        <v>#REF!</v>
      </c>
      <c r="B710" s="256" t="e">
        <f aca="false">IF(#REF!="x",#REF!,"")</f>
        <v>#REF!</v>
      </c>
      <c r="C710" s="256" t="e">
        <f aca="false">IF(#REF!="x",#REF!,"")</f>
        <v>#REF!</v>
      </c>
      <c r="D710" s="257" t="e">
        <f aca="false">IF(OR(#REF!="x",#REF!="x"),#REF!,"")</f>
        <v>#REF!</v>
      </c>
      <c r="E710" s="257" t="e">
        <f aca="false">IF(OR(#REF!="x",#REF!="x"),#REF!,"")</f>
        <v>#REF!</v>
      </c>
      <c r="F710" s="257" t="e">
        <f aca="false">IF(OR(#REF!="x",#REF!="x"),#REF!,"")</f>
        <v>#REF!</v>
      </c>
      <c r="G710" s="257" t="e">
        <f aca="false">IF(OR(#REF!="x",#REF!="x"),#REF!,"")</f>
        <v>#REF!</v>
      </c>
      <c r="H710" s="257" t="e">
        <f aca="false">IF(OR(#REF!="x",#REF!="x"),#REF!,"")</f>
        <v>#REF!</v>
      </c>
      <c r="I710" s="258"/>
      <c r="J710" s="258"/>
      <c r="K710" s="285"/>
      <c r="L710" s="286"/>
      <c r="M710" s="287"/>
      <c r="N710" s="259"/>
      <c r="O710" s="259"/>
      <c r="P710" s="258"/>
      <c r="Q710" s="262"/>
      <c r="R710" s="262"/>
      <c r="S710" s="262"/>
      <c r="T710" s="263"/>
    </row>
    <row r="711" s="248" customFormat="true" ht="15" hidden="false" customHeight="true" outlineLevel="0" collapsed="false">
      <c r="A711" s="256" t="e">
        <f aca="false">IF(#REF!="x",#REF!,"")</f>
        <v>#REF!</v>
      </c>
      <c r="B711" s="256" t="e">
        <f aca="false">IF(#REF!="x",#REF!,"")</f>
        <v>#REF!</v>
      </c>
      <c r="C711" s="256" t="e">
        <f aca="false">IF(#REF!="x",#REF!,"")</f>
        <v>#REF!</v>
      </c>
      <c r="D711" s="257" t="e">
        <f aca="false">IF(OR(#REF!="x",#REF!="x"),#REF!,"")</f>
        <v>#REF!</v>
      </c>
      <c r="E711" s="257" t="e">
        <f aca="false">IF(OR(#REF!="x",#REF!="x"),#REF!,"")</f>
        <v>#REF!</v>
      </c>
      <c r="F711" s="257" t="e">
        <f aca="false">IF(OR(#REF!="x",#REF!="x"),#REF!,"")</f>
        <v>#REF!</v>
      </c>
      <c r="G711" s="257" t="e">
        <f aca="false">IF(OR(#REF!="x",#REF!="x"),#REF!,"")</f>
        <v>#REF!</v>
      </c>
      <c r="H711" s="257" t="e">
        <f aca="false">IF(OR(#REF!="x",#REF!="x"),#REF!,"")</f>
        <v>#REF!</v>
      </c>
      <c r="I711" s="258"/>
      <c r="J711" s="258"/>
      <c r="K711" s="285"/>
      <c r="L711" s="286"/>
      <c r="M711" s="287"/>
      <c r="N711" s="259"/>
      <c r="O711" s="259"/>
      <c r="P711" s="258"/>
      <c r="Q711" s="262"/>
      <c r="R711" s="262"/>
      <c r="S711" s="262"/>
      <c r="T711" s="263"/>
    </row>
    <row r="712" s="248" customFormat="true" ht="15" hidden="false" customHeight="true" outlineLevel="0" collapsed="false">
      <c r="A712" s="256" t="e">
        <f aca="false">IF(#REF!="x",#REF!,"")</f>
        <v>#REF!</v>
      </c>
      <c r="B712" s="256" t="e">
        <f aca="false">IF(#REF!="x",#REF!,"")</f>
        <v>#REF!</v>
      </c>
      <c r="C712" s="256" t="e">
        <f aca="false">IF(#REF!="x",#REF!,"")</f>
        <v>#REF!</v>
      </c>
      <c r="D712" s="257" t="e">
        <f aca="false">IF(OR(#REF!="x",#REF!="x"),#REF!,"")</f>
        <v>#REF!</v>
      </c>
      <c r="E712" s="257" t="e">
        <f aca="false">IF(OR(#REF!="x",#REF!="x"),#REF!,"")</f>
        <v>#REF!</v>
      </c>
      <c r="F712" s="257" t="e">
        <f aca="false">IF(OR(#REF!="x",#REF!="x"),#REF!,"")</f>
        <v>#REF!</v>
      </c>
      <c r="G712" s="257" t="e">
        <f aca="false">IF(OR(#REF!="x",#REF!="x"),#REF!,"")</f>
        <v>#REF!</v>
      </c>
      <c r="H712" s="257" t="e">
        <f aca="false">IF(OR(#REF!="x",#REF!="x"),#REF!,"")</f>
        <v>#REF!</v>
      </c>
      <c r="I712" s="258"/>
      <c r="J712" s="258"/>
      <c r="K712" s="285"/>
      <c r="L712" s="286"/>
      <c r="M712" s="287"/>
      <c r="N712" s="259"/>
      <c r="O712" s="259"/>
      <c r="P712" s="258"/>
      <c r="Q712" s="262"/>
      <c r="R712" s="262"/>
      <c r="S712" s="262"/>
      <c r="T712" s="263"/>
    </row>
    <row r="713" s="248" customFormat="true" ht="15" hidden="false" customHeight="true" outlineLevel="0" collapsed="false">
      <c r="A713" s="256" t="e">
        <f aca="false">IF(#REF!="x",#REF!,"")</f>
        <v>#REF!</v>
      </c>
      <c r="B713" s="256" t="e">
        <f aca="false">IF(#REF!="x",#REF!,"")</f>
        <v>#REF!</v>
      </c>
      <c r="C713" s="256" t="e">
        <f aca="false">IF(#REF!="x",#REF!,"")</f>
        <v>#REF!</v>
      </c>
      <c r="D713" s="257" t="e">
        <f aca="false">IF(OR(#REF!="x",#REF!="x"),#REF!,"")</f>
        <v>#REF!</v>
      </c>
      <c r="E713" s="257" t="e">
        <f aca="false">IF(OR(#REF!="x",#REF!="x"),#REF!,"")</f>
        <v>#REF!</v>
      </c>
      <c r="F713" s="257" t="e">
        <f aca="false">IF(OR(#REF!="x",#REF!="x"),#REF!,"")</f>
        <v>#REF!</v>
      </c>
      <c r="G713" s="257" t="e">
        <f aca="false">IF(OR(#REF!="x",#REF!="x"),#REF!,"")</f>
        <v>#REF!</v>
      </c>
      <c r="H713" s="257" t="e">
        <f aca="false">IF(OR(#REF!="x",#REF!="x"),#REF!,"")</f>
        <v>#REF!</v>
      </c>
      <c r="I713" s="258"/>
      <c r="J713" s="258"/>
      <c r="K713" s="285"/>
      <c r="L713" s="286"/>
      <c r="M713" s="287"/>
      <c r="N713" s="259"/>
      <c r="O713" s="259"/>
      <c r="P713" s="258"/>
      <c r="Q713" s="262"/>
      <c r="R713" s="262"/>
      <c r="S713" s="262"/>
      <c r="T713" s="263"/>
    </row>
    <row r="714" s="248" customFormat="true" ht="15" hidden="false" customHeight="true" outlineLevel="0" collapsed="false">
      <c r="A714" s="256" t="e">
        <f aca="false">IF(#REF!="x",#REF!,"")</f>
        <v>#REF!</v>
      </c>
      <c r="B714" s="256" t="e">
        <f aca="false">IF(#REF!="x",#REF!,"")</f>
        <v>#REF!</v>
      </c>
      <c r="C714" s="256" t="e">
        <f aca="false">IF(#REF!="x",#REF!,"")</f>
        <v>#REF!</v>
      </c>
      <c r="D714" s="257" t="e">
        <f aca="false">IF(OR(#REF!="x",#REF!="x"),#REF!,"")</f>
        <v>#REF!</v>
      </c>
      <c r="E714" s="257" t="e">
        <f aca="false">IF(OR(#REF!="x",#REF!="x"),#REF!,"")</f>
        <v>#REF!</v>
      </c>
      <c r="F714" s="257" t="e">
        <f aca="false">IF(OR(#REF!="x",#REF!="x"),#REF!,"")</f>
        <v>#REF!</v>
      </c>
      <c r="G714" s="257" t="e">
        <f aca="false">IF(OR(#REF!="x",#REF!="x"),#REF!,"")</f>
        <v>#REF!</v>
      </c>
      <c r="H714" s="257" t="e">
        <f aca="false">IF(OR(#REF!="x",#REF!="x"),#REF!,"")</f>
        <v>#REF!</v>
      </c>
      <c r="I714" s="258"/>
      <c r="J714" s="258"/>
      <c r="K714" s="285"/>
      <c r="L714" s="286"/>
      <c r="M714" s="287"/>
      <c r="N714" s="259"/>
      <c r="O714" s="259"/>
      <c r="P714" s="258"/>
      <c r="Q714" s="262"/>
      <c r="R714" s="262"/>
      <c r="S714" s="262"/>
      <c r="T714" s="263"/>
    </row>
    <row r="715" s="248" customFormat="true" ht="15" hidden="false" customHeight="true" outlineLevel="0" collapsed="false">
      <c r="A715" s="256" t="e">
        <f aca="false">IF(#REF!="x",#REF!,"")</f>
        <v>#REF!</v>
      </c>
      <c r="B715" s="256" t="e">
        <f aca="false">IF(#REF!="x",#REF!,"")</f>
        <v>#REF!</v>
      </c>
      <c r="C715" s="256" t="e">
        <f aca="false">IF(#REF!="x",#REF!,"")</f>
        <v>#REF!</v>
      </c>
      <c r="D715" s="257" t="e">
        <f aca="false">IF(OR(#REF!="x",#REF!="x"),#REF!,"")</f>
        <v>#REF!</v>
      </c>
      <c r="E715" s="257" t="e">
        <f aca="false">IF(OR(#REF!="x",#REF!="x"),#REF!,"")</f>
        <v>#REF!</v>
      </c>
      <c r="F715" s="257" t="e">
        <f aca="false">IF(OR(#REF!="x",#REF!="x"),#REF!,"")</f>
        <v>#REF!</v>
      </c>
      <c r="G715" s="257" t="e">
        <f aca="false">IF(OR(#REF!="x",#REF!="x"),#REF!,"")</f>
        <v>#REF!</v>
      </c>
      <c r="H715" s="257" t="e">
        <f aca="false">IF(OR(#REF!="x",#REF!="x"),#REF!,"")</f>
        <v>#REF!</v>
      </c>
      <c r="I715" s="258"/>
      <c r="J715" s="258"/>
      <c r="K715" s="285"/>
      <c r="L715" s="286"/>
      <c r="M715" s="287"/>
      <c r="N715" s="259"/>
      <c r="O715" s="259"/>
      <c r="P715" s="258"/>
      <c r="Q715" s="262"/>
      <c r="R715" s="262"/>
      <c r="S715" s="262"/>
      <c r="T715" s="263"/>
    </row>
    <row r="716" s="248" customFormat="true" ht="15" hidden="false" customHeight="true" outlineLevel="0" collapsed="false">
      <c r="A716" s="256" t="e">
        <f aca="false">IF(#REF!="x",#REF!,"")</f>
        <v>#REF!</v>
      </c>
      <c r="B716" s="256" t="e">
        <f aca="false">IF(#REF!="x",#REF!,"")</f>
        <v>#REF!</v>
      </c>
      <c r="C716" s="256" t="e">
        <f aca="false">IF(#REF!="x",#REF!,"")</f>
        <v>#REF!</v>
      </c>
      <c r="D716" s="257" t="e">
        <f aca="false">IF(OR(#REF!="x",#REF!="x"),#REF!,"")</f>
        <v>#REF!</v>
      </c>
      <c r="E716" s="257" t="e">
        <f aca="false">IF(OR(#REF!="x",#REF!="x"),#REF!,"")</f>
        <v>#REF!</v>
      </c>
      <c r="F716" s="257" t="e">
        <f aca="false">IF(OR(#REF!="x",#REF!="x"),#REF!,"")</f>
        <v>#REF!</v>
      </c>
      <c r="G716" s="257" t="e">
        <f aca="false">IF(OR(#REF!="x",#REF!="x"),#REF!,"")</f>
        <v>#REF!</v>
      </c>
      <c r="H716" s="257" t="e">
        <f aca="false">IF(OR(#REF!="x",#REF!="x"),#REF!,"")</f>
        <v>#REF!</v>
      </c>
      <c r="I716" s="258"/>
      <c r="J716" s="258"/>
      <c r="K716" s="285"/>
      <c r="L716" s="286"/>
      <c r="M716" s="287"/>
      <c r="N716" s="259"/>
      <c r="O716" s="259"/>
      <c r="P716" s="258"/>
      <c r="Q716" s="262"/>
      <c r="R716" s="262"/>
      <c r="S716" s="262"/>
      <c r="T716" s="263"/>
    </row>
    <row r="717" s="248" customFormat="true" ht="15" hidden="false" customHeight="true" outlineLevel="0" collapsed="false">
      <c r="A717" s="256" t="e">
        <f aca="false">IF(#REF!="x",#REF!,"")</f>
        <v>#REF!</v>
      </c>
      <c r="B717" s="256" t="e">
        <f aca="false">IF(#REF!="x",#REF!,"")</f>
        <v>#REF!</v>
      </c>
      <c r="C717" s="256" t="e">
        <f aca="false">IF(#REF!="x",#REF!,"")</f>
        <v>#REF!</v>
      </c>
      <c r="D717" s="257" t="e">
        <f aca="false">IF(OR(#REF!="x",#REF!="x"),#REF!,"")</f>
        <v>#REF!</v>
      </c>
      <c r="E717" s="257" t="e">
        <f aca="false">IF(OR(#REF!="x",#REF!="x"),#REF!,"")</f>
        <v>#REF!</v>
      </c>
      <c r="F717" s="257" t="e">
        <f aca="false">IF(OR(#REF!="x",#REF!="x"),#REF!,"")</f>
        <v>#REF!</v>
      </c>
      <c r="G717" s="257" t="e">
        <f aca="false">IF(OR(#REF!="x",#REF!="x"),#REF!,"")</f>
        <v>#REF!</v>
      </c>
      <c r="H717" s="257" t="e">
        <f aca="false">IF(OR(#REF!="x",#REF!="x"),#REF!,"")</f>
        <v>#REF!</v>
      </c>
      <c r="I717" s="258"/>
      <c r="J717" s="258"/>
      <c r="K717" s="285"/>
      <c r="L717" s="286"/>
      <c r="M717" s="287"/>
      <c r="N717" s="259"/>
      <c r="O717" s="259"/>
      <c r="P717" s="258"/>
      <c r="Q717" s="262"/>
      <c r="R717" s="262"/>
      <c r="S717" s="262"/>
      <c r="T717" s="263"/>
    </row>
    <row r="718" s="248" customFormat="true" ht="15" hidden="false" customHeight="true" outlineLevel="0" collapsed="false">
      <c r="A718" s="256" t="e">
        <f aca="false">IF(#REF!="x",#REF!,"")</f>
        <v>#REF!</v>
      </c>
      <c r="B718" s="256" t="e">
        <f aca="false">IF(#REF!="x",#REF!,"")</f>
        <v>#REF!</v>
      </c>
      <c r="C718" s="256" t="e">
        <f aca="false">IF(#REF!="x",#REF!,"")</f>
        <v>#REF!</v>
      </c>
      <c r="D718" s="257" t="e">
        <f aca="false">IF(OR(#REF!="x",#REF!="x"),#REF!,"")</f>
        <v>#REF!</v>
      </c>
      <c r="E718" s="257" t="e">
        <f aca="false">IF(OR(#REF!="x",#REF!="x"),#REF!,"")</f>
        <v>#REF!</v>
      </c>
      <c r="F718" s="257" t="e">
        <f aca="false">IF(OR(#REF!="x",#REF!="x"),#REF!,"")</f>
        <v>#REF!</v>
      </c>
      <c r="G718" s="257" t="e">
        <f aca="false">IF(OR(#REF!="x",#REF!="x"),#REF!,"")</f>
        <v>#REF!</v>
      </c>
      <c r="H718" s="257" t="e">
        <f aca="false">IF(OR(#REF!="x",#REF!="x"),#REF!,"")</f>
        <v>#REF!</v>
      </c>
      <c r="I718" s="258"/>
      <c r="J718" s="258"/>
      <c r="K718" s="285"/>
      <c r="L718" s="286"/>
      <c r="M718" s="287"/>
      <c r="N718" s="259"/>
      <c r="O718" s="259"/>
      <c r="P718" s="258"/>
      <c r="Q718" s="262"/>
      <c r="R718" s="262"/>
      <c r="S718" s="262"/>
      <c r="T718" s="263"/>
    </row>
    <row r="719" s="248" customFormat="true" ht="15" hidden="false" customHeight="true" outlineLevel="0" collapsed="false">
      <c r="A719" s="256" t="e">
        <f aca="false">IF(#REF!="x",#REF!,"")</f>
        <v>#REF!</v>
      </c>
      <c r="B719" s="256" t="e">
        <f aca="false">IF(#REF!="x",#REF!,"")</f>
        <v>#REF!</v>
      </c>
      <c r="C719" s="256" t="e">
        <f aca="false">IF(#REF!="x",#REF!,"")</f>
        <v>#REF!</v>
      </c>
      <c r="D719" s="257" t="e">
        <f aca="false">IF(OR(#REF!="x",#REF!="x"),#REF!,"")</f>
        <v>#REF!</v>
      </c>
      <c r="E719" s="257" t="e">
        <f aca="false">IF(OR(#REF!="x",#REF!="x"),#REF!,"")</f>
        <v>#REF!</v>
      </c>
      <c r="F719" s="257" t="e">
        <f aca="false">IF(OR(#REF!="x",#REF!="x"),#REF!,"")</f>
        <v>#REF!</v>
      </c>
      <c r="G719" s="257" t="e">
        <f aca="false">IF(OR(#REF!="x",#REF!="x"),#REF!,"")</f>
        <v>#REF!</v>
      </c>
      <c r="H719" s="257" t="e">
        <f aca="false">IF(OR(#REF!="x",#REF!="x"),#REF!,"")</f>
        <v>#REF!</v>
      </c>
      <c r="I719" s="258"/>
      <c r="J719" s="258"/>
      <c r="K719" s="285"/>
      <c r="L719" s="286"/>
      <c r="M719" s="287"/>
      <c r="N719" s="259"/>
      <c r="O719" s="259"/>
      <c r="P719" s="258"/>
      <c r="Q719" s="262"/>
      <c r="R719" s="262"/>
      <c r="S719" s="262"/>
      <c r="T719" s="263"/>
    </row>
    <row r="720" s="248" customFormat="true" ht="15" hidden="false" customHeight="true" outlineLevel="0" collapsed="false">
      <c r="A720" s="256" t="e">
        <f aca="false">IF(#REF!="x",#REF!,"")</f>
        <v>#REF!</v>
      </c>
      <c r="B720" s="256" t="e">
        <f aca="false">IF(#REF!="x",#REF!,"")</f>
        <v>#REF!</v>
      </c>
      <c r="C720" s="256" t="e">
        <f aca="false">IF(#REF!="x",#REF!,"")</f>
        <v>#REF!</v>
      </c>
      <c r="D720" s="257" t="e">
        <f aca="false">IF(OR(#REF!="x",#REF!="x"),#REF!,"")</f>
        <v>#REF!</v>
      </c>
      <c r="E720" s="257" t="e">
        <f aca="false">IF(OR(#REF!="x",#REF!="x"),#REF!,"")</f>
        <v>#REF!</v>
      </c>
      <c r="F720" s="257" t="e">
        <f aca="false">IF(OR(#REF!="x",#REF!="x"),#REF!,"")</f>
        <v>#REF!</v>
      </c>
      <c r="G720" s="257" t="e">
        <f aca="false">IF(OR(#REF!="x",#REF!="x"),#REF!,"")</f>
        <v>#REF!</v>
      </c>
      <c r="H720" s="257" t="e">
        <f aca="false">IF(OR(#REF!="x",#REF!="x"),#REF!,"")</f>
        <v>#REF!</v>
      </c>
      <c r="I720" s="258"/>
      <c r="J720" s="258"/>
      <c r="K720" s="285"/>
      <c r="L720" s="286"/>
      <c r="M720" s="287"/>
      <c r="N720" s="259"/>
      <c r="O720" s="259"/>
      <c r="P720" s="258"/>
      <c r="Q720" s="262"/>
      <c r="R720" s="262"/>
      <c r="S720" s="262"/>
      <c r="T720" s="263"/>
    </row>
    <row r="721" s="248" customFormat="true" ht="15" hidden="false" customHeight="true" outlineLevel="0" collapsed="false">
      <c r="A721" s="256" t="e">
        <f aca="false">IF(#REF!="x",#REF!,"")</f>
        <v>#REF!</v>
      </c>
      <c r="B721" s="256" t="e">
        <f aca="false">IF(#REF!="x",#REF!,"")</f>
        <v>#REF!</v>
      </c>
      <c r="C721" s="256" t="e">
        <f aca="false">IF(#REF!="x",#REF!,"")</f>
        <v>#REF!</v>
      </c>
      <c r="D721" s="257" t="e">
        <f aca="false">IF(OR(#REF!="x",#REF!="x"),#REF!,"")</f>
        <v>#REF!</v>
      </c>
      <c r="E721" s="257" t="e">
        <f aca="false">IF(OR(#REF!="x",#REF!="x"),#REF!,"")</f>
        <v>#REF!</v>
      </c>
      <c r="F721" s="257" t="e">
        <f aca="false">IF(OR(#REF!="x",#REF!="x"),#REF!,"")</f>
        <v>#REF!</v>
      </c>
      <c r="G721" s="257" t="e">
        <f aca="false">IF(OR(#REF!="x",#REF!="x"),#REF!,"")</f>
        <v>#REF!</v>
      </c>
      <c r="H721" s="257" t="e">
        <f aca="false">IF(OR(#REF!="x",#REF!="x"),#REF!,"")</f>
        <v>#REF!</v>
      </c>
      <c r="I721" s="258"/>
      <c r="J721" s="258"/>
      <c r="K721" s="285"/>
      <c r="L721" s="286"/>
      <c r="M721" s="287"/>
      <c r="N721" s="259"/>
      <c r="O721" s="259"/>
      <c r="P721" s="258"/>
      <c r="Q721" s="262"/>
      <c r="R721" s="262"/>
      <c r="S721" s="262"/>
      <c r="T721" s="263"/>
    </row>
    <row r="722" s="248" customFormat="true" ht="15" hidden="false" customHeight="true" outlineLevel="0" collapsed="false">
      <c r="A722" s="256" t="e">
        <f aca="false">IF(#REF!="x",#REF!,"")</f>
        <v>#REF!</v>
      </c>
      <c r="B722" s="256" t="e">
        <f aca="false">IF(#REF!="x",#REF!,"")</f>
        <v>#REF!</v>
      </c>
      <c r="C722" s="256" t="e">
        <f aca="false">IF(#REF!="x",#REF!,"")</f>
        <v>#REF!</v>
      </c>
      <c r="D722" s="257" t="e">
        <f aca="false">IF(OR(#REF!="x",#REF!="x"),#REF!,"")</f>
        <v>#REF!</v>
      </c>
      <c r="E722" s="257" t="e">
        <f aca="false">IF(OR(#REF!="x",#REF!="x"),#REF!,"")</f>
        <v>#REF!</v>
      </c>
      <c r="F722" s="257" t="e">
        <f aca="false">IF(OR(#REF!="x",#REF!="x"),#REF!,"")</f>
        <v>#REF!</v>
      </c>
      <c r="G722" s="257" t="e">
        <f aca="false">IF(OR(#REF!="x",#REF!="x"),#REF!,"")</f>
        <v>#REF!</v>
      </c>
      <c r="H722" s="257" t="e">
        <f aca="false">IF(OR(#REF!="x",#REF!="x"),#REF!,"")</f>
        <v>#REF!</v>
      </c>
      <c r="I722" s="258"/>
      <c r="J722" s="258"/>
      <c r="K722" s="285"/>
      <c r="L722" s="286"/>
      <c r="M722" s="287"/>
      <c r="N722" s="259"/>
      <c r="O722" s="259"/>
      <c r="P722" s="258"/>
      <c r="Q722" s="262"/>
      <c r="R722" s="262"/>
      <c r="S722" s="262"/>
      <c r="T722" s="263"/>
    </row>
    <row r="723" s="248" customFormat="true" ht="15" hidden="false" customHeight="true" outlineLevel="0" collapsed="false">
      <c r="A723" s="256" t="e">
        <f aca="false">IF(#REF!="x",#REF!,"")</f>
        <v>#REF!</v>
      </c>
      <c r="B723" s="256" t="e">
        <f aca="false">IF(#REF!="x",#REF!,"")</f>
        <v>#REF!</v>
      </c>
      <c r="C723" s="256" t="e">
        <f aca="false">IF(#REF!="x",#REF!,"")</f>
        <v>#REF!</v>
      </c>
      <c r="D723" s="257" t="e">
        <f aca="false">IF(OR(#REF!="x",#REF!="x"),#REF!,"")</f>
        <v>#REF!</v>
      </c>
      <c r="E723" s="257" t="e">
        <f aca="false">IF(OR(#REF!="x",#REF!="x"),#REF!,"")</f>
        <v>#REF!</v>
      </c>
      <c r="F723" s="257" t="e">
        <f aca="false">IF(OR(#REF!="x",#REF!="x"),#REF!,"")</f>
        <v>#REF!</v>
      </c>
      <c r="G723" s="257" t="e">
        <f aca="false">IF(OR(#REF!="x",#REF!="x"),#REF!,"")</f>
        <v>#REF!</v>
      </c>
      <c r="H723" s="257" t="e">
        <f aca="false">IF(OR(#REF!="x",#REF!="x"),#REF!,"")</f>
        <v>#REF!</v>
      </c>
      <c r="I723" s="258"/>
      <c r="J723" s="258"/>
      <c r="K723" s="285"/>
      <c r="L723" s="286"/>
      <c r="M723" s="287"/>
      <c r="N723" s="259"/>
      <c r="O723" s="259"/>
      <c r="P723" s="258"/>
      <c r="Q723" s="262"/>
      <c r="R723" s="262"/>
      <c r="S723" s="262"/>
      <c r="T723" s="263"/>
    </row>
    <row r="724" s="248" customFormat="true" ht="15" hidden="false" customHeight="true" outlineLevel="0" collapsed="false">
      <c r="A724" s="256" t="e">
        <f aca="false">IF(#REF!="x",#REF!,"")</f>
        <v>#REF!</v>
      </c>
      <c r="B724" s="256" t="e">
        <f aca="false">IF(#REF!="x",#REF!,"")</f>
        <v>#REF!</v>
      </c>
      <c r="C724" s="256" t="e">
        <f aca="false">IF(#REF!="x",#REF!,"")</f>
        <v>#REF!</v>
      </c>
      <c r="D724" s="257" t="e">
        <f aca="false">IF(OR(#REF!="x",#REF!="x"),#REF!,"")</f>
        <v>#REF!</v>
      </c>
      <c r="E724" s="257" t="e">
        <f aca="false">IF(OR(#REF!="x",#REF!="x"),#REF!,"")</f>
        <v>#REF!</v>
      </c>
      <c r="F724" s="257" t="e">
        <f aca="false">IF(OR(#REF!="x",#REF!="x"),#REF!,"")</f>
        <v>#REF!</v>
      </c>
      <c r="G724" s="257" t="e">
        <f aca="false">IF(OR(#REF!="x",#REF!="x"),#REF!,"")</f>
        <v>#REF!</v>
      </c>
      <c r="H724" s="257" t="e">
        <f aca="false">IF(OR(#REF!="x",#REF!="x"),#REF!,"")</f>
        <v>#REF!</v>
      </c>
      <c r="I724" s="258"/>
      <c r="J724" s="258"/>
      <c r="K724" s="285"/>
      <c r="L724" s="286"/>
      <c r="M724" s="287"/>
      <c r="N724" s="259"/>
      <c r="O724" s="259"/>
      <c r="P724" s="258"/>
      <c r="Q724" s="262"/>
      <c r="R724" s="262"/>
      <c r="S724" s="262"/>
      <c r="T724" s="263"/>
    </row>
    <row r="725" s="248" customFormat="true" ht="15" hidden="false" customHeight="true" outlineLevel="0" collapsed="false">
      <c r="A725" s="256" t="e">
        <f aca="false">IF(#REF!="x",#REF!,"")</f>
        <v>#REF!</v>
      </c>
      <c r="B725" s="256" t="e">
        <f aca="false">IF(#REF!="x",#REF!,"")</f>
        <v>#REF!</v>
      </c>
      <c r="C725" s="256" t="e">
        <f aca="false">IF(#REF!="x",#REF!,"")</f>
        <v>#REF!</v>
      </c>
      <c r="D725" s="257" t="e">
        <f aca="false">IF(OR(#REF!="x",#REF!="x"),#REF!,"")</f>
        <v>#REF!</v>
      </c>
      <c r="E725" s="257" t="e">
        <f aca="false">IF(OR(#REF!="x",#REF!="x"),#REF!,"")</f>
        <v>#REF!</v>
      </c>
      <c r="F725" s="257" t="e">
        <f aca="false">IF(OR(#REF!="x",#REF!="x"),#REF!,"")</f>
        <v>#REF!</v>
      </c>
      <c r="G725" s="257" t="e">
        <f aca="false">IF(OR(#REF!="x",#REF!="x"),#REF!,"")</f>
        <v>#REF!</v>
      </c>
      <c r="H725" s="257" t="e">
        <f aca="false">IF(OR(#REF!="x",#REF!="x"),#REF!,"")</f>
        <v>#REF!</v>
      </c>
      <c r="I725" s="258"/>
      <c r="J725" s="258"/>
      <c r="K725" s="285"/>
      <c r="L725" s="286"/>
      <c r="M725" s="287"/>
      <c r="N725" s="259"/>
      <c r="O725" s="259"/>
      <c r="P725" s="258"/>
      <c r="Q725" s="262"/>
      <c r="R725" s="262"/>
      <c r="S725" s="262"/>
      <c r="T725" s="263"/>
    </row>
    <row r="726" s="248" customFormat="true" ht="15" hidden="false" customHeight="true" outlineLevel="0" collapsed="false">
      <c r="A726" s="256" t="e">
        <f aca="false">IF(#REF!="x",#REF!,"")</f>
        <v>#REF!</v>
      </c>
      <c r="B726" s="256" t="e">
        <f aca="false">IF(#REF!="x",#REF!,"")</f>
        <v>#REF!</v>
      </c>
      <c r="C726" s="256" t="e">
        <f aca="false">IF(#REF!="x",#REF!,"")</f>
        <v>#REF!</v>
      </c>
      <c r="D726" s="257" t="e">
        <f aca="false">IF(OR(#REF!="x",#REF!="x"),#REF!,"")</f>
        <v>#REF!</v>
      </c>
      <c r="E726" s="257" t="e">
        <f aca="false">IF(OR(#REF!="x",#REF!="x"),#REF!,"")</f>
        <v>#REF!</v>
      </c>
      <c r="F726" s="257" t="e">
        <f aca="false">IF(OR(#REF!="x",#REF!="x"),#REF!,"")</f>
        <v>#REF!</v>
      </c>
      <c r="G726" s="257" t="e">
        <f aca="false">IF(OR(#REF!="x",#REF!="x"),#REF!,"")</f>
        <v>#REF!</v>
      </c>
      <c r="H726" s="257" t="e">
        <f aca="false">IF(OR(#REF!="x",#REF!="x"),#REF!,"")</f>
        <v>#REF!</v>
      </c>
      <c r="I726" s="258"/>
      <c r="J726" s="258"/>
      <c r="K726" s="285"/>
      <c r="L726" s="286"/>
      <c r="M726" s="287"/>
      <c r="N726" s="259"/>
      <c r="O726" s="259"/>
      <c r="P726" s="258"/>
      <c r="Q726" s="262"/>
      <c r="R726" s="262"/>
      <c r="S726" s="262"/>
      <c r="T726" s="263"/>
    </row>
    <row r="727" s="248" customFormat="true" ht="15" hidden="false" customHeight="true" outlineLevel="0" collapsed="false">
      <c r="A727" s="256" t="e">
        <f aca="false">IF(#REF!="x",#REF!,"")</f>
        <v>#REF!</v>
      </c>
      <c r="B727" s="256" t="e">
        <f aca="false">IF(#REF!="x",#REF!,"")</f>
        <v>#REF!</v>
      </c>
      <c r="C727" s="256" t="e">
        <f aca="false">IF(#REF!="x",#REF!,"")</f>
        <v>#REF!</v>
      </c>
      <c r="D727" s="257" t="e">
        <f aca="false">IF(OR(#REF!="x",#REF!="x"),#REF!,"")</f>
        <v>#REF!</v>
      </c>
      <c r="E727" s="257" t="e">
        <f aca="false">IF(OR(#REF!="x",#REF!="x"),#REF!,"")</f>
        <v>#REF!</v>
      </c>
      <c r="F727" s="257" t="e">
        <f aca="false">IF(OR(#REF!="x",#REF!="x"),#REF!,"")</f>
        <v>#REF!</v>
      </c>
      <c r="G727" s="257" t="e">
        <f aca="false">IF(OR(#REF!="x",#REF!="x"),#REF!,"")</f>
        <v>#REF!</v>
      </c>
      <c r="H727" s="257" t="e">
        <f aca="false">IF(OR(#REF!="x",#REF!="x"),#REF!,"")</f>
        <v>#REF!</v>
      </c>
      <c r="I727" s="258"/>
      <c r="J727" s="258"/>
      <c r="K727" s="285"/>
      <c r="L727" s="286"/>
      <c r="M727" s="287"/>
      <c r="N727" s="259"/>
      <c r="O727" s="259"/>
      <c r="P727" s="258"/>
      <c r="Q727" s="262"/>
      <c r="R727" s="262"/>
      <c r="S727" s="262"/>
      <c r="T727" s="263"/>
    </row>
    <row r="728" s="248" customFormat="true" ht="15" hidden="false" customHeight="true" outlineLevel="0" collapsed="false">
      <c r="A728" s="256" t="e">
        <f aca="false">IF(#REF!="x",#REF!,"")</f>
        <v>#REF!</v>
      </c>
      <c r="B728" s="256" t="e">
        <f aca="false">IF(#REF!="x",#REF!,"")</f>
        <v>#REF!</v>
      </c>
      <c r="C728" s="256" t="e">
        <f aca="false">IF(#REF!="x",#REF!,"")</f>
        <v>#REF!</v>
      </c>
      <c r="D728" s="257" t="e">
        <f aca="false">IF(OR(#REF!="x",#REF!="x"),#REF!,"")</f>
        <v>#REF!</v>
      </c>
      <c r="E728" s="257" t="e">
        <f aca="false">IF(OR(#REF!="x",#REF!="x"),#REF!,"")</f>
        <v>#REF!</v>
      </c>
      <c r="F728" s="257" t="e">
        <f aca="false">IF(OR(#REF!="x",#REF!="x"),#REF!,"")</f>
        <v>#REF!</v>
      </c>
      <c r="G728" s="257" t="e">
        <f aca="false">IF(OR(#REF!="x",#REF!="x"),#REF!,"")</f>
        <v>#REF!</v>
      </c>
      <c r="H728" s="257" t="e">
        <f aca="false">IF(OR(#REF!="x",#REF!="x"),#REF!,"")</f>
        <v>#REF!</v>
      </c>
      <c r="I728" s="258"/>
      <c r="J728" s="258"/>
      <c r="K728" s="285"/>
      <c r="L728" s="286"/>
      <c r="M728" s="287"/>
      <c r="N728" s="259"/>
      <c r="O728" s="259"/>
      <c r="P728" s="258"/>
      <c r="Q728" s="262"/>
      <c r="R728" s="262"/>
      <c r="S728" s="262"/>
      <c r="T728" s="263"/>
    </row>
    <row r="729" s="248" customFormat="true" ht="15" hidden="false" customHeight="true" outlineLevel="0" collapsed="false">
      <c r="A729" s="256" t="e">
        <f aca="false">IF(#REF!="x",#REF!,"")</f>
        <v>#REF!</v>
      </c>
      <c r="B729" s="256" t="e">
        <f aca="false">IF(#REF!="x",#REF!,"")</f>
        <v>#REF!</v>
      </c>
      <c r="C729" s="256" t="e">
        <f aca="false">IF(#REF!="x",#REF!,"")</f>
        <v>#REF!</v>
      </c>
      <c r="D729" s="257" t="e">
        <f aca="false">IF(OR(#REF!="x",#REF!="x"),#REF!,"")</f>
        <v>#REF!</v>
      </c>
      <c r="E729" s="257" t="e">
        <f aca="false">IF(OR(#REF!="x",#REF!="x"),#REF!,"")</f>
        <v>#REF!</v>
      </c>
      <c r="F729" s="257" t="e">
        <f aca="false">IF(OR(#REF!="x",#REF!="x"),#REF!,"")</f>
        <v>#REF!</v>
      </c>
      <c r="G729" s="257" t="e">
        <f aca="false">IF(OR(#REF!="x",#REF!="x"),#REF!,"")</f>
        <v>#REF!</v>
      </c>
      <c r="H729" s="257" t="e">
        <f aca="false">IF(OR(#REF!="x",#REF!="x"),#REF!,"")</f>
        <v>#REF!</v>
      </c>
      <c r="I729" s="258"/>
      <c r="J729" s="258"/>
      <c r="K729" s="285"/>
      <c r="L729" s="286"/>
      <c r="M729" s="287"/>
      <c r="N729" s="259"/>
      <c r="O729" s="259"/>
      <c r="P729" s="258"/>
      <c r="Q729" s="262"/>
      <c r="R729" s="262"/>
      <c r="S729" s="262"/>
      <c r="T729" s="263"/>
    </row>
    <row r="730" s="248" customFormat="true" ht="15" hidden="false" customHeight="true" outlineLevel="0" collapsed="false">
      <c r="A730" s="256" t="e">
        <f aca="false">IF(#REF!="x",#REF!,"")</f>
        <v>#REF!</v>
      </c>
      <c r="B730" s="256" t="e">
        <f aca="false">IF(#REF!="x",#REF!,"")</f>
        <v>#REF!</v>
      </c>
      <c r="C730" s="256" t="e">
        <f aca="false">IF(#REF!="x",#REF!,"")</f>
        <v>#REF!</v>
      </c>
      <c r="D730" s="257" t="e">
        <f aca="false">IF(OR(#REF!="x",#REF!="x"),#REF!,"")</f>
        <v>#REF!</v>
      </c>
      <c r="E730" s="257" t="e">
        <f aca="false">IF(OR(#REF!="x",#REF!="x"),#REF!,"")</f>
        <v>#REF!</v>
      </c>
      <c r="F730" s="257" t="e">
        <f aca="false">IF(OR(#REF!="x",#REF!="x"),#REF!,"")</f>
        <v>#REF!</v>
      </c>
      <c r="G730" s="257" t="e">
        <f aca="false">IF(OR(#REF!="x",#REF!="x"),#REF!,"")</f>
        <v>#REF!</v>
      </c>
      <c r="H730" s="257" t="e">
        <f aca="false">IF(OR(#REF!="x",#REF!="x"),#REF!,"")</f>
        <v>#REF!</v>
      </c>
      <c r="I730" s="258"/>
      <c r="J730" s="258"/>
      <c r="K730" s="285"/>
      <c r="L730" s="286"/>
      <c r="M730" s="287"/>
      <c r="N730" s="259"/>
      <c r="O730" s="259"/>
      <c r="P730" s="258"/>
      <c r="Q730" s="262"/>
      <c r="R730" s="262"/>
      <c r="S730" s="262"/>
      <c r="T730" s="263"/>
    </row>
    <row r="731" s="248" customFormat="true" ht="15" hidden="false" customHeight="true" outlineLevel="0" collapsed="false">
      <c r="A731" s="256" t="e">
        <f aca="false">IF(#REF!="x",#REF!,"")</f>
        <v>#REF!</v>
      </c>
      <c r="B731" s="256" t="e">
        <f aca="false">IF(#REF!="x",#REF!,"")</f>
        <v>#REF!</v>
      </c>
      <c r="C731" s="256" t="e">
        <f aca="false">IF(#REF!="x",#REF!,"")</f>
        <v>#REF!</v>
      </c>
      <c r="D731" s="257" t="e">
        <f aca="false">IF(OR(#REF!="x",#REF!="x"),#REF!,"")</f>
        <v>#REF!</v>
      </c>
      <c r="E731" s="257" t="e">
        <f aca="false">IF(OR(#REF!="x",#REF!="x"),#REF!,"")</f>
        <v>#REF!</v>
      </c>
      <c r="F731" s="257" t="e">
        <f aca="false">IF(OR(#REF!="x",#REF!="x"),#REF!,"")</f>
        <v>#REF!</v>
      </c>
      <c r="G731" s="257" t="e">
        <f aca="false">IF(OR(#REF!="x",#REF!="x"),#REF!,"")</f>
        <v>#REF!</v>
      </c>
      <c r="H731" s="257" t="e">
        <f aca="false">IF(OR(#REF!="x",#REF!="x"),#REF!,"")</f>
        <v>#REF!</v>
      </c>
      <c r="I731" s="258"/>
      <c r="J731" s="258"/>
      <c r="K731" s="285"/>
      <c r="L731" s="286"/>
      <c r="M731" s="287"/>
      <c r="N731" s="259"/>
      <c r="O731" s="259"/>
      <c r="P731" s="258"/>
      <c r="Q731" s="262"/>
      <c r="R731" s="262"/>
      <c r="S731" s="262"/>
      <c r="T731" s="263"/>
    </row>
    <row r="732" s="248" customFormat="true" ht="15" hidden="false" customHeight="true" outlineLevel="0" collapsed="false">
      <c r="A732" s="256" t="e">
        <f aca="false">IF(#REF!="x",#REF!,"")</f>
        <v>#REF!</v>
      </c>
      <c r="B732" s="256" t="e">
        <f aca="false">IF(#REF!="x",#REF!,"")</f>
        <v>#REF!</v>
      </c>
      <c r="C732" s="256" t="e">
        <f aca="false">IF(#REF!="x",#REF!,"")</f>
        <v>#REF!</v>
      </c>
      <c r="D732" s="257" t="e">
        <f aca="false">IF(OR(#REF!="x",#REF!="x"),#REF!,"")</f>
        <v>#REF!</v>
      </c>
      <c r="E732" s="257" t="e">
        <f aca="false">IF(OR(#REF!="x",#REF!="x"),#REF!,"")</f>
        <v>#REF!</v>
      </c>
      <c r="F732" s="257" t="e">
        <f aca="false">IF(OR(#REF!="x",#REF!="x"),#REF!,"")</f>
        <v>#REF!</v>
      </c>
      <c r="G732" s="257" t="e">
        <f aca="false">IF(OR(#REF!="x",#REF!="x"),#REF!,"")</f>
        <v>#REF!</v>
      </c>
      <c r="H732" s="257" t="e">
        <f aca="false">IF(OR(#REF!="x",#REF!="x"),#REF!,"")</f>
        <v>#REF!</v>
      </c>
      <c r="I732" s="258"/>
      <c r="J732" s="258"/>
      <c r="K732" s="285"/>
      <c r="L732" s="286"/>
      <c r="M732" s="287"/>
      <c r="N732" s="259"/>
      <c r="O732" s="259"/>
      <c r="P732" s="258"/>
      <c r="Q732" s="262"/>
      <c r="R732" s="262"/>
      <c r="S732" s="262"/>
      <c r="T732" s="263"/>
    </row>
    <row r="733" s="248" customFormat="true" ht="15" hidden="false" customHeight="true" outlineLevel="0" collapsed="false">
      <c r="A733" s="256" t="e">
        <f aca="false">IF(#REF!="x",#REF!,"")</f>
        <v>#REF!</v>
      </c>
      <c r="B733" s="256" t="e">
        <f aca="false">IF(#REF!="x",#REF!,"")</f>
        <v>#REF!</v>
      </c>
      <c r="C733" s="256" t="e">
        <f aca="false">IF(#REF!="x",#REF!,"")</f>
        <v>#REF!</v>
      </c>
      <c r="D733" s="257" t="e">
        <f aca="false">IF(OR(#REF!="x",#REF!="x"),#REF!,"")</f>
        <v>#REF!</v>
      </c>
      <c r="E733" s="257" t="e">
        <f aca="false">IF(OR(#REF!="x",#REF!="x"),#REF!,"")</f>
        <v>#REF!</v>
      </c>
      <c r="F733" s="257" t="e">
        <f aca="false">IF(OR(#REF!="x",#REF!="x"),#REF!,"")</f>
        <v>#REF!</v>
      </c>
      <c r="G733" s="257" t="e">
        <f aca="false">IF(OR(#REF!="x",#REF!="x"),#REF!,"")</f>
        <v>#REF!</v>
      </c>
      <c r="H733" s="257" t="e">
        <f aca="false">IF(OR(#REF!="x",#REF!="x"),#REF!,"")</f>
        <v>#REF!</v>
      </c>
      <c r="I733" s="258"/>
      <c r="J733" s="258"/>
      <c r="K733" s="285"/>
      <c r="L733" s="286"/>
      <c r="M733" s="287"/>
      <c r="N733" s="259"/>
      <c r="O733" s="259"/>
      <c r="P733" s="258"/>
      <c r="Q733" s="262"/>
      <c r="R733" s="262"/>
      <c r="S733" s="262"/>
      <c r="T733" s="263"/>
    </row>
    <row r="734" s="248" customFormat="true" ht="15" hidden="false" customHeight="true" outlineLevel="0" collapsed="false">
      <c r="A734" s="256" t="e">
        <f aca="false">IF(#REF!="x",#REF!,"")</f>
        <v>#REF!</v>
      </c>
      <c r="B734" s="256" t="e">
        <f aca="false">IF(#REF!="x",#REF!,"")</f>
        <v>#REF!</v>
      </c>
      <c r="C734" s="256" t="e">
        <f aca="false">IF(#REF!="x",#REF!,"")</f>
        <v>#REF!</v>
      </c>
      <c r="D734" s="257" t="e">
        <f aca="false">IF(OR(#REF!="x",#REF!="x"),#REF!,"")</f>
        <v>#REF!</v>
      </c>
      <c r="E734" s="257" t="e">
        <f aca="false">IF(OR(#REF!="x",#REF!="x"),#REF!,"")</f>
        <v>#REF!</v>
      </c>
      <c r="F734" s="257" t="e">
        <f aca="false">IF(OR(#REF!="x",#REF!="x"),#REF!,"")</f>
        <v>#REF!</v>
      </c>
      <c r="G734" s="257" t="e">
        <f aca="false">IF(OR(#REF!="x",#REF!="x"),#REF!,"")</f>
        <v>#REF!</v>
      </c>
      <c r="H734" s="257" t="e">
        <f aca="false">IF(OR(#REF!="x",#REF!="x"),#REF!,"")</f>
        <v>#REF!</v>
      </c>
      <c r="I734" s="258"/>
      <c r="J734" s="258"/>
      <c r="K734" s="285"/>
      <c r="L734" s="286"/>
      <c r="M734" s="287"/>
      <c r="N734" s="259"/>
      <c r="O734" s="259"/>
      <c r="P734" s="258"/>
      <c r="Q734" s="262"/>
      <c r="R734" s="262"/>
      <c r="S734" s="262"/>
      <c r="T734" s="263"/>
    </row>
    <row r="735" s="248" customFormat="true" ht="15" hidden="false" customHeight="true" outlineLevel="0" collapsed="false">
      <c r="A735" s="256" t="e">
        <f aca="false">IF(#REF!="x",#REF!,"")</f>
        <v>#REF!</v>
      </c>
      <c r="B735" s="256" t="e">
        <f aca="false">IF(#REF!="x",#REF!,"")</f>
        <v>#REF!</v>
      </c>
      <c r="C735" s="256" t="e">
        <f aca="false">IF(#REF!="x",#REF!,"")</f>
        <v>#REF!</v>
      </c>
      <c r="D735" s="257" t="e">
        <f aca="false">IF(OR(#REF!="x",#REF!="x"),#REF!,"")</f>
        <v>#REF!</v>
      </c>
      <c r="E735" s="257" t="e">
        <f aca="false">IF(OR(#REF!="x",#REF!="x"),#REF!,"")</f>
        <v>#REF!</v>
      </c>
      <c r="F735" s="257" t="e">
        <f aca="false">IF(OR(#REF!="x",#REF!="x"),#REF!,"")</f>
        <v>#REF!</v>
      </c>
      <c r="G735" s="257" t="e">
        <f aca="false">IF(OR(#REF!="x",#REF!="x"),#REF!,"")</f>
        <v>#REF!</v>
      </c>
      <c r="H735" s="257" t="e">
        <f aca="false">IF(OR(#REF!="x",#REF!="x"),#REF!,"")</f>
        <v>#REF!</v>
      </c>
      <c r="I735" s="258"/>
      <c r="J735" s="258"/>
      <c r="K735" s="285"/>
      <c r="L735" s="286"/>
      <c r="M735" s="287"/>
      <c r="N735" s="259"/>
      <c r="O735" s="259"/>
      <c r="P735" s="258"/>
      <c r="Q735" s="262"/>
      <c r="R735" s="262"/>
      <c r="S735" s="262"/>
      <c r="T735" s="263"/>
    </row>
    <row r="736" s="248" customFormat="true" ht="15" hidden="false" customHeight="true" outlineLevel="0" collapsed="false">
      <c r="A736" s="256" t="e">
        <f aca="false">IF(#REF!="x",#REF!,"")</f>
        <v>#REF!</v>
      </c>
      <c r="B736" s="256" t="e">
        <f aca="false">IF(#REF!="x",#REF!,"")</f>
        <v>#REF!</v>
      </c>
      <c r="C736" s="256" t="e">
        <f aca="false">IF(#REF!="x",#REF!,"")</f>
        <v>#REF!</v>
      </c>
      <c r="D736" s="257" t="e">
        <f aca="false">IF(OR(#REF!="x",#REF!="x"),#REF!,"")</f>
        <v>#REF!</v>
      </c>
      <c r="E736" s="257" t="e">
        <f aca="false">IF(OR(#REF!="x",#REF!="x"),#REF!,"")</f>
        <v>#REF!</v>
      </c>
      <c r="F736" s="257" t="e">
        <f aca="false">IF(OR(#REF!="x",#REF!="x"),#REF!,"")</f>
        <v>#REF!</v>
      </c>
      <c r="G736" s="257" t="e">
        <f aca="false">IF(OR(#REF!="x",#REF!="x"),#REF!,"")</f>
        <v>#REF!</v>
      </c>
      <c r="H736" s="257" t="e">
        <f aca="false">IF(OR(#REF!="x",#REF!="x"),#REF!,"")</f>
        <v>#REF!</v>
      </c>
      <c r="I736" s="258"/>
      <c r="J736" s="258"/>
      <c r="K736" s="285"/>
      <c r="L736" s="286"/>
      <c r="M736" s="287"/>
      <c r="N736" s="259"/>
      <c r="O736" s="259"/>
      <c r="P736" s="258"/>
      <c r="Q736" s="262"/>
      <c r="R736" s="262"/>
      <c r="S736" s="262"/>
      <c r="T736" s="263"/>
    </row>
    <row r="737" s="248" customFormat="true" ht="15" hidden="false" customHeight="true" outlineLevel="0" collapsed="false">
      <c r="A737" s="256" t="e">
        <f aca="false">IF(#REF!="x",#REF!,"")</f>
        <v>#REF!</v>
      </c>
      <c r="B737" s="256" t="e">
        <f aca="false">IF(#REF!="x",#REF!,"")</f>
        <v>#REF!</v>
      </c>
      <c r="C737" s="256" t="e">
        <f aca="false">IF(#REF!="x",#REF!,"")</f>
        <v>#REF!</v>
      </c>
      <c r="D737" s="257" t="e">
        <f aca="false">IF(OR(#REF!="x",#REF!="x"),#REF!,"")</f>
        <v>#REF!</v>
      </c>
      <c r="E737" s="257" t="e">
        <f aca="false">IF(OR(#REF!="x",#REF!="x"),#REF!,"")</f>
        <v>#REF!</v>
      </c>
      <c r="F737" s="257" t="e">
        <f aca="false">IF(OR(#REF!="x",#REF!="x"),#REF!,"")</f>
        <v>#REF!</v>
      </c>
      <c r="G737" s="257" t="e">
        <f aca="false">IF(OR(#REF!="x",#REF!="x"),#REF!,"")</f>
        <v>#REF!</v>
      </c>
      <c r="H737" s="257" t="e">
        <f aca="false">IF(OR(#REF!="x",#REF!="x"),#REF!,"")</f>
        <v>#REF!</v>
      </c>
      <c r="I737" s="258"/>
      <c r="J737" s="258"/>
      <c r="K737" s="285"/>
      <c r="L737" s="286"/>
      <c r="M737" s="287"/>
      <c r="N737" s="259"/>
      <c r="O737" s="259"/>
      <c r="P737" s="258"/>
      <c r="Q737" s="262"/>
      <c r="R737" s="262"/>
      <c r="S737" s="262"/>
      <c r="T737" s="263"/>
    </row>
    <row r="738" s="248" customFormat="true" ht="15" hidden="false" customHeight="true" outlineLevel="0" collapsed="false">
      <c r="A738" s="256" t="e">
        <f aca="false">IF(#REF!="x",#REF!,"")</f>
        <v>#REF!</v>
      </c>
      <c r="B738" s="256" t="e">
        <f aca="false">IF(#REF!="x",#REF!,"")</f>
        <v>#REF!</v>
      </c>
      <c r="C738" s="256" t="e">
        <f aca="false">IF(#REF!="x",#REF!,"")</f>
        <v>#REF!</v>
      </c>
      <c r="D738" s="257" t="e">
        <f aca="false">IF(OR(#REF!="x",#REF!="x"),#REF!,"")</f>
        <v>#REF!</v>
      </c>
      <c r="E738" s="257" t="e">
        <f aca="false">IF(OR(#REF!="x",#REF!="x"),#REF!,"")</f>
        <v>#REF!</v>
      </c>
      <c r="F738" s="257" t="e">
        <f aca="false">IF(OR(#REF!="x",#REF!="x"),#REF!,"")</f>
        <v>#REF!</v>
      </c>
      <c r="G738" s="257" t="e">
        <f aca="false">IF(OR(#REF!="x",#REF!="x"),#REF!,"")</f>
        <v>#REF!</v>
      </c>
      <c r="H738" s="257" t="e">
        <f aca="false">IF(OR(#REF!="x",#REF!="x"),#REF!,"")</f>
        <v>#REF!</v>
      </c>
      <c r="I738" s="258"/>
      <c r="J738" s="258"/>
      <c r="K738" s="285"/>
      <c r="L738" s="286"/>
      <c r="M738" s="287"/>
      <c r="N738" s="259"/>
      <c r="O738" s="259"/>
      <c r="P738" s="258"/>
      <c r="Q738" s="262"/>
      <c r="R738" s="262"/>
      <c r="S738" s="262"/>
      <c r="T738" s="263"/>
    </row>
    <row r="739" s="248" customFormat="true" ht="15" hidden="false" customHeight="true" outlineLevel="0" collapsed="false">
      <c r="A739" s="256" t="e">
        <f aca="false">IF(#REF!="x",#REF!,"")</f>
        <v>#REF!</v>
      </c>
      <c r="B739" s="256" t="e">
        <f aca="false">IF(#REF!="x",#REF!,"")</f>
        <v>#REF!</v>
      </c>
      <c r="C739" s="256" t="e">
        <f aca="false">IF(#REF!="x",#REF!,"")</f>
        <v>#REF!</v>
      </c>
      <c r="D739" s="257" t="e">
        <f aca="false">IF(OR(#REF!="x",#REF!="x"),#REF!,"")</f>
        <v>#REF!</v>
      </c>
      <c r="E739" s="257" t="e">
        <f aca="false">IF(OR(#REF!="x",#REF!="x"),#REF!,"")</f>
        <v>#REF!</v>
      </c>
      <c r="F739" s="257" t="e">
        <f aca="false">IF(OR(#REF!="x",#REF!="x"),#REF!,"")</f>
        <v>#REF!</v>
      </c>
      <c r="G739" s="257" t="e">
        <f aca="false">IF(OR(#REF!="x",#REF!="x"),#REF!,"")</f>
        <v>#REF!</v>
      </c>
      <c r="H739" s="257" t="e">
        <f aca="false">IF(OR(#REF!="x",#REF!="x"),#REF!,"")</f>
        <v>#REF!</v>
      </c>
      <c r="I739" s="258"/>
      <c r="J739" s="258"/>
      <c r="K739" s="285"/>
      <c r="L739" s="286"/>
      <c r="M739" s="287"/>
      <c r="N739" s="259"/>
      <c r="O739" s="259"/>
      <c r="P739" s="258"/>
      <c r="Q739" s="262"/>
      <c r="R739" s="262"/>
      <c r="S739" s="262"/>
      <c r="T739" s="263"/>
    </row>
    <row r="740" s="248" customFormat="true" ht="15" hidden="false" customHeight="true" outlineLevel="0" collapsed="false">
      <c r="A740" s="256" t="e">
        <f aca="false">IF(#REF!="x",#REF!,"")</f>
        <v>#REF!</v>
      </c>
      <c r="B740" s="256" t="e">
        <f aca="false">IF(#REF!="x",#REF!,"")</f>
        <v>#REF!</v>
      </c>
      <c r="C740" s="256" t="e">
        <f aca="false">IF(#REF!="x",#REF!,"")</f>
        <v>#REF!</v>
      </c>
      <c r="D740" s="257" t="e">
        <f aca="false">IF(OR(#REF!="x",#REF!="x"),#REF!,"")</f>
        <v>#REF!</v>
      </c>
      <c r="E740" s="257" t="e">
        <f aca="false">IF(OR(#REF!="x",#REF!="x"),#REF!,"")</f>
        <v>#REF!</v>
      </c>
      <c r="F740" s="257" t="e">
        <f aca="false">IF(OR(#REF!="x",#REF!="x"),#REF!,"")</f>
        <v>#REF!</v>
      </c>
      <c r="G740" s="257" t="e">
        <f aca="false">IF(OR(#REF!="x",#REF!="x"),#REF!,"")</f>
        <v>#REF!</v>
      </c>
      <c r="H740" s="257" t="e">
        <f aca="false">IF(OR(#REF!="x",#REF!="x"),#REF!,"")</f>
        <v>#REF!</v>
      </c>
      <c r="I740" s="258"/>
      <c r="J740" s="258"/>
      <c r="K740" s="285"/>
      <c r="L740" s="286"/>
      <c r="M740" s="287"/>
      <c r="N740" s="259"/>
      <c r="O740" s="259"/>
      <c r="P740" s="258"/>
      <c r="Q740" s="262"/>
      <c r="R740" s="262"/>
      <c r="S740" s="262"/>
      <c r="T740" s="263"/>
    </row>
    <row r="741" s="248" customFormat="true" ht="15" hidden="false" customHeight="true" outlineLevel="0" collapsed="false">
      <c r="A741" s="256" t="e">
        <f aca="false">IF(#REF!="x",#REF!,"")</f>
        <v>#REF!</v>
      </c>
      <c r="B741" s="256" t="e">
        <f aca="false">IF(#REF!="x",#REF!,"")</f>
        <v>#REF!</v>
      </c>
      <c r="C741" s="256" t="e">
        <f aca="false">IF(#REF!="x",#REF!,"")</f>
        <v>#REF!</v>
      </c>
      <c r="D741" s="257" t="e">
        <f aca="false">IF(OR(#REF!="x",#REF!="x"),#REF!,"")</f>
        <v>#REF!</v>
      </c>
      <c r="E741" s="257" t="e">
        <f aca="false">IF(OR(#REF!="x",#REF!="x"),#REF!,"")</f>
        <v>#REF!</v>
      </c>
      <c r="F741" s="257" t="e">
        <f aca="false">IF(OR(#REF!="x",#REF!="x"),#REF!,"")</f>
        <v>#REF!</v>
      </c>
      <c r="G741" s="257" t="e">
        <f aca="false">IF(OR(#REF!="x",#REF!="x"),#REF!,"")</f>
        <v>#REF!</v>
      </c>
      <c r="H741" s="257" t="e">
        <f aca="false">IF(OR(#REF!="x",#REF!="x"),#REF!,"")</f>
        <v>#REF!</v>
      </c>
      <c r="I741" s="258"/>
      <c r="J741" s="258"/>
      <c r="K741" s="285"/>
      <c r="L741" s="286"/>
      <c r="M741" s="287"/>
      <c r="N741" s="259"/>
      <c r="O741" s="259"/>
      <c r="P741" s="258"/>
      <c r="Q741" s="262"/>
      <c r="R741" s="262"/>
      <c r="S741" s="262"/>
      <c r="T741" s="263"/>
    </row>
    <row r="742" s="248" customFormat="true" ht="15" hidden="false" customHeight="true" outlineLevel="0" collapsed="false">
      <c r="A742" s="256" t="e">
        <f aca="false">IF(#REF!="x",#REF!,"")</f>
        <v>#REF!</v>
      </c>
      <c r="B742" s="256" t="e">
        <f aca="false">IF(#REF!="x",#REF!,"")</f>
        <v>#REF!</v>
      </c>
      <c r="C742" s="256" t="e">
        <f aca="false">IF(#REF!="x",#REF!,"")</f>
        <v>#REF!</v>
      </c>
      <c r="D742" s="257" t="e">
        <f aca="false">IF(OR(#REF!="x",#REF!="x"),#REF!,"")</f>
        <v>#REF!</v>
      </c>
      <c r="E742" s="257" t="e">
        <f aca="false">IF(OR(#REF!="x",#REF!="x"),#REF!,"")</f>
        <v>#REF!</v>
      </c>
      <c r="F742" s="257" t="e">
        <f aca="false">IF(OR(#REF!="x",#REF!="x"),#REF!,"")</f>
        <v>#REF!</v>
      </c>
      <c r="G742" s="257" t="e">
        <f aca="false">IF(OR(#REF!="x",#REF!="x"),#REF!,"")</f>
        <v>#REF!</v>
      </c>
      <c r="H742" s="257" t="e">
        <f aca="false">IF(OR(#REF!="x",#REF!="x"),#REF!,"")</f>
        <v>#REF!</v>
      </c>
      <c r="I742" s="258"/>
      <c r="J742" s="258"/>
      <c r="K742" s="285"/>
      <c r="L742" s="286"/>
      <c r="M742" s="287"/>
      <c r="N742" s="259"/>
      <c r="O742" s="259"/>
      <c r="P742" s="258"/>
      <c r="Q742" s="262"/>
      <c r="R742" s="262"/>
      <c r="S742" s="262"/>
      <c r="T742" s="263"/>
    </row>
    <row r="743" s="248" customFormat="true" ht="15" hidden="false" customHeight="true" outlineLevel="0" collapsed="false">
      <c r="A743" s="256" t="e">
        <f aca="false">IF(#REF!="x",#REF!,"")</f>
        <v>#REF!</v>
      </c>
      <c r="B743" s="256" t="e">
        <f aca="false">IF(#REF!="x",#REF!,"")</f>
        <v>#REF!</v>
      </c>
      <c r="C743" s="256" t="e">
        <f aca="false">IF(#REF!="x",#REF!,"")</f>
        <v>#REF!</v>
      </c>
      <c r="D743" s="257" t="e">
        <f aca="false">IF(OR(#REF!="x",#REF!="x"),#REF!,"")</f>
        <v>#REF!</v>
      </c>
      <c r="E743" s="257" t="e">
        <f aca="false">IF(OR(#REF!="x",#REF!="x"),#REF!,"")</f>
        <v>#REF!</v>
      </c>
      <c r="F743" s="257" t="e">
        <f aca="false">IF(OR(#REF!="x",#REF!="x"),#REF!,"")</f>
        <v>#REF!</v>
      </c>
      <c r="G743" s="257" t="e">
        <f aca="false">IF(OR(#REF!="x",#REF!="x"),#REF!,"")</f>
        <v>#REF!</v>
      </c>
      <c r="H743" s="257" t="e">
        <f aca="false">IF(OR(#REF!="x",#REF!="x"),#REF!,"")</f>
        <v>#REF!</v>
      </c>
      <c r="I743" s="258"/>
      <c r="J743" s="258"/>
      <c r="K743" s="285"/>
      <c r="L743" s="286"/>
      <c r="M743" s="287"/>
      <c r="N743" s="259"/>
      <c r="O743" s="259"/>
      <c r="P743" s="258"/>
      <c r="Q743" s="262"/>
      <c r="R743" s="262"/>
      <c r="S743" s="262"/>
      <c r="T743" s="263"/>
    </row>
    <row r="744" s="248" customFormat="true" ht="15" hidden="false" customHeight="true" outlineLevel="0" collapsed="false">
      <c r="A744" s="256" t="e">
        <f aca="false">IF(#REF!="x",#REF!,"")</f>
        <v>#REF!</v>
      </c>
      <c r="B744" s="256" t="e">
        <f aca="false">IF(#REF!="x",#REF!,"")</f>
        <v>#REF!</v>
      </c>
      <c r="C744" s="256" t="e">
        <f aca="false">IF(#REF!="x",#REF!,"")</f>
        <v>#REF!</v>
      </c>
      <c r="D744" s="257" t="e">
        <f aca="false">IF(OR(#REF!="x",#REF!="x"),#REF!,"")</f>
        <v>#REF!</v>
      </c>
      <c r="E744" s="257" t="e">
        <f aca="false">IF(OR(#REF!="x",#REF!="x"),#REF!,"")</f>
        <v>#REF!</v>
      </c>
      <c r="F744" s="257" t="e">
        <f aca="false">IF(OR(#REF!="x",#REF!="x"),#REF!,"")</f>
        <v>#REF!</v>
      </c>
      <c r="G744" s="257" t="e">
        <f aca="false">IF(OR(#REF!="x",#REF!="x"),#REF!,"")</f>
        <v>#REF!</v>
      </c>
      <c r="H744" s="257" t="e">
        <f aca="false">IF(OR(#REF!="x",#REF!="x"),#REF!,"")</f>
        <v>#REF!</v>
      </c>
      <c r="I744" s="258"/>
      <c r="J744" s="258"/>
      <c r="K744" s="285"/>
      <c r="L744" s="286"/>
      <c r="M744" s="287"/>
      <c r="N744" s="259"/>
      <c r="O744" s="259"/>
      <c r="P744" s="258"/>
      <c r="Q744" s="262"/>
      <c r="R744" s="262"/>
      <c r="S744" s="262"/>
      <c r="T744" s="263"/>
    </row>
    <row r="745" s="248" customFormat="true" ht="15" hidden="false" customHeight="true" outlineLevel="0" collapsed="false">
      <c r="A745" s="256" t="e">
        <f aca="false">IF(#REF!="x",#REF!,"")</f>
        <v>#REF!</v>
      </c>
      <c r="B745" s="256" t="e">
        <f aca="false">IF(#REF!="x",#REF!,"")</f>
        <v>#REF!</v>
      </c>
      <c r="C745" s="256" t="e">
        <f aca="false">IF(#REF!="x",#REF!,"")</f>
        <v>#REF!</v>
      </c>
      <c r="D745" s="257" t="e">
        <f aca="false">IF(OR(#REF!="x",#REF!="x"),#REF!,"")</f>
        <v>#REF!</v>
      </c>
      <c r="E745" s="257" t="e">
        <f aca="false">IF(OR(#REF!="x",#REF!="x"),#REF!,"")</f>
        <v>#REF!</v>
      </c>
      <c r="F745" s="257" t="e">
        <f aca="false">IF(OR(#REF!="x",#REF!="x"),#REF!,"")</f>
        <v>#REF!</v>
      </c>
      <c r="G745" s="257" t="e">
        <f aca="false">IF(OR(#REF!="x",#REF!="x"),#REF!,"")</f>
        <v>#REF!</v>
      </c>
      <c r="H745" s="257" t="e">
        <f aca="false">IF(OR(#REF!="x",#REF!="x"),#REF!,"")</f>
        <v>#REF!</v>
      </c>
      <c r="I745" s="258"/>
      <c r="J745" s="258"/>
      <c r="K745" s="285"/>
      <c r="L745" s="286"/>
      <c r="M745" s="287"/>
      <c r="N745" s="259"/>
      <c r="O745" s="259"/>
      <c r="P745" s="258"/>
      <c r="Q745" s="262"/>
      <c r="R745" s="262"/>
      <c r="S745" s="262"/>
      <c r="T745" s="263"/>
    </row>
    <row r="746" s="248" customFormat="true" ht="15" hidden="false" customHeight="true" outlineLevel="0" collapsed="false">
      <c r="A746" s="256" t="e">
        <f aca="false">IF(#REF!="x",#REF!,"")</f>
        <v>#REF!</v>
      </c>
      <c r="B746" s="256" t="e">
        <f aca="false">IF(#REF!="x",#REF!,"")</f>
        <v>#REF!</v>
      </c>
      <c r="C746" s="256" t="e">
        <f aca="false">IF(#REF!="x",#REF!,"")</f>
        <v>#REF!</v>
      </c>
      <c r="D746" s="257" t="e">
        <f aca="false">IF(OR(#REF!="x",#REF!="x"),#REF!,"")</f>
        <v>#REF!</v>
      </c>
      <c r="E746" s="257" t="e">
        <f aca="false">IF(OR(#REF!="x",#REF!="x"),#REF!,"")</f>
        <v>#REF!</v>
      </c>
      <c r="F746" s="257" t="e">
        <f aca="false">IF(OR(#REF!="x",#REF!="x"),#REF!,"")</f>
        <v>#REF!</v>
      </c>
      <c r="G746" s="257" t="e">
        <f aca="false">IF(OR(#REF!="x",#REF!="x"),#REF!,"")</f>
        <v>#REF!</v>
      </c>
      <c r="H746" s="257" t="e">
        <f aca="false">IF(OR(#REF!="x",#REF!="x"),#REF!,"")</f>
        <v>#REF!</v>
      </c>
      <c r="I746" s="258"/>
      <c r="J746" s="258"/>
      <c r="K746" s="285"/>
      <c r="L746" s="286"/>
      <c r="M746" s="287"/>
      <c r="N746" s="259"/>
      <c r="O746" s="259"/>
      <c r="P746" s="258"/>
      <c r="Q746" s="262"/>
      <c r="R746" s="262"/>
      <c r="S746" s="262"/>
      <c r="T746" s="263"/>
    </row>
    <row r="747" s="248" customFormat="true" ht="15" hidden="false" customHeight="true" outlineLevel="0" collapsed="false">
      <c r="A747" s="256" t="e">
        <f aca="false">IF(#REF!="x",#REF!,"")</f>
        <v>#REF!</v>
      </c>
      <c r="B747" s="256" t="e">
        <f aca="false">IF(#REF!="x",#REF!,"")</f>
        <v>#REF!</v>
      </c>
      <c r="C747" s="256" t="e">
        <f aca="false">IF(#REF!="x",#REF!,"")</f>
        <v>#REF!</v>
      </c>
      <c r="D747" s="257" t="e">
        <f aca="false">IF(OR(#REF!="x",#REF!="x"),#REF!,"")</f>
        <v>#REF!</v>
      </c>
      <c r="E747" s="257" t="e">
        <f aca="false">IF(OR(#REF!="x",#REF!="x"),#REF!,"")</f>
        <v>#REF!</v>
      </c>
      <c r="F747" s="257" t="e">
        <f aca="false">IF(OR(#REF!="x",#REF!="x"),#REF!,"")</f>
        <v>#REF!</v>
      </c>
      <c r="G747" s="257" t="e">
        <f aca="false">IF(OR(#REF!="x",#REF!="x"),#REF!,"")</f>
        <v>#REF!</v>
      </c>
      <c r="H747" s="257" t="e">
        <f aca="false">IF(OR(#REF!="x",#REF!="x"),#REF!,"")</f>
        <v>#REF!</v>
      </c>
      <c r="I747" s="258"/>
      <c r="J747" s="258"/>
      <c r="K747" s="285"/>
      <c r="L747" s="286"/>
      <c r="M747" s="287"/>
      <c r="N747" s="259"/>
      <c r="O747" s="259"/>
      <c r="P747" s="258"/>
      <c r="Q747" s="262"/>
      <c r="R747" s="262"/>
      <c r="S747" s="262"/>
      <c r="T747" s="263"/>
    </row>
    <row r="748" s="248" customFormat="true" ht="15" hidden="false" customHeight="true" outlineLevel="0" collapsed="false">
      <c r="A748" s="256" t="e">
        <f aca="false">IF(#REF!="x",#REF!,"")</f>
        <v>#REF!</v>
      </c>
      <c r="B748" s="256" t="e">
        <f aca="false">IF(#REF!="x",#REF!,"")</f>
        <v>#REF!</v>
      </c>
      <c r="C748" s="256" t="e">
        <f aca="false">IF(#REF!="x",#REF!,"")</f>
        <v>#REF!</v>
      </c>
      <c r="D748" s="257" t="e">
        <f aca="false">IF(OR(#REF!="x",#REF!="x"),#REF!,"")</f>
        <v>#REF!</v>
      </c>
      <c r="E748" s="257" t="e">
        <f aca="false">IF(OR(#REF!="x",#REF!="x"),#REF!,"")</f>
        <v>#REF!</v>
      </c>
      <c r="F748" s="257" t="e">
        <f aca="false">IF(OR(#REF!="x",#REF!="x"),#REF!,"")</f>
        <v>#REF!</v>
      </c>
      <c r="G748" s="257" t="e">
        <f aca="false">IF(OR(#REF!="x",#REF!="x"),#REF!,"")</f>
        <v>#REF!</v>
      </c>
      <c r="H748" s="257" t="e">
        <f aca="false">IF(OR(#REF!="x",#REF!="x"),#REF!,"")</f>
        <v>#REF!</v>
      </c>
      <c r="I748" s="258"/>
      <c r="J748" s="258"/>
      <c r="K748" s="285"/>
      <c r="L748" s="286"/>
      <c r="M748" s="287"/>
      <c r="N748" s="259"/>
      <c r="O748" s="259"/>
      <c r="P748" s="258"/>
      <c r="Q748" s="262"/>
      <c r="R748" s="262"/>
      <c r="S748" s="262"/>
      <c r="T748" s="263"/>
    </row>
    <row r="749" s="248" customFormat="true" ht="15" hidden="false" customHeight="true" outlineLevel="0" collapsed="false">
      <c r="A749" s="256" t="e">
        <f aca="false">IF(#REF!="x",#REF!,"")</f>
        <v>#REF!</v>
      </c>
      <c r="B749" s="256" t="e">
        <f aca="false">IF(#REF!="x",#REF!,"")</f>
        <v>#REF!</v>
      </c>
      <c r="C749" s="256" t="e">
        <f aca="false">IF(#REF!="x",#REF!,"")</f>
        <v>#REF!</v>
      </c>
      <c r="D749" s="257" t="e">
        <f aca="false">IF(OR(#REF!="x",#REF!="x"),#REF!,"")</f>
        <v>#REF!</v>
      </c>
      <c r="E749" s="257" t="e">
        <f aca="false">IF(OR(#REF!="x",#REF!="x"),#REF!,"")</f>
        <v>#REF!</v>
      </c>
      <c r="F749" s="257" t="e">
        <f aca="false">IF(OR(#REF!="x",#REF!="x"),#REF!,"")</f>
        <v>#REF!</v>
      </c>
      <c r="G749" s="257" t="e">
        <f aca="false">IF(OR(#REF!="x",#REF!="x"),#REF!,"")</f>
        <v>#REF!</v>
      </c>
      <c r="H749" s="257" t="e">
        <f aca="false">IF(OR(#REF!="x",#REF!="x"),#REF!,"")</f>
        <v>#REF!</v>
      </c>
      <c r="I749" s="258"/>
      <c r="J749" s="258"/>
      <c r="K749" s="285"/>
      <c r="L749" s="286"/>
      <c r="M749" s="287"/>
      <c r="N749" s="259"/>
      <c r="O749" s="259"/>
      <c r="P749" s="258"/>
      <c r="Q749" s="262"/>
      <c r="R749" s="262"/>
      <c r="S749" s="262"/>
      <c r="T749" s="263"/>
    </row>
    <row r="750" s="248" customFormat="true" ht="15" hidden="false" customHeight="true" outlineLevel="0" collapsed="false">
      <c r="A750" s="256" t="e">
        <f aca="false">IF(#REF!="x",#REF!,"")</f>
        <v>#REF!</v>
      </c>
      <c r="B750" s="256" t="e">
        <f aca="false">IF(#REF!="x",#REF!,"")</f>
        <v>#REF!</v>
      </c>
      <c r="C750" s="256" t="e">
        <f aca="false">IF(#REF!="x",#REF!,"")</f>
        <v>#REF!</v>
      </c>
      <c r="D750" s="257" t="e">
        <f aca="false">IF(OR(#REF!="x",#REF!="x"),#REF!,"")</f>
        <v>#REF!</v>
      </c>
      <c r="E750" s="257" t="e">
        <f aca="false">IF(OR(#REF!="x",#REF!="x"),#REF!,"")</f>
        <v>#REF!</v>
      </c>
      <c r="F750" s="257" t="e">
        <f aca="false">IF(OR(#REF!="x",#REF!="x"),#REF!,"")</f>
        <v>#REF!</v>
      </c>
      <c r="G750" s="257" t="e">
        <f aca="false">IF(OR(#REF!="x",#REF!="x"),#REF!,"")</f>
        <v>#REF!</v>
      </c>
      <c r="H750" s="257" t="e">
        <f aca="false">IF(OR(#REF!="x",#REF!="x"),#REF!,"")</f>
        <v>#REF!</v>
      </c>
      <c r="I750" s="258"/>
      <c r="J750" s="258"/>
      <c r="K750" s="285"/>
      <c r="L750" s="286"/>
      <c r="M750" s="287"/>
      <c r="N750" s="259"/>
      <c r="O750" s="259"/>
      <c r="P750" s="258"/>
      <c r="Q750" s="262"/>
      <c r="R750" s="262"/>
      <c r="S750" s="262"/>
      <c r="T750" s="263"/>
    </row>
    <row r="751" s="248" customFormat="true" ht="15" hidden="false" customHeight="true" outlineLevel="0" collapsed="false">
      <c r="A751" s="256" t="e">
        <f aca="false">IF(#REF!="x",#REF!,"")</f>
        <v>#REF!</v>
      </c>
      <c r="B751" s="256" t="e">
        <f aca="false">IF(#REF!="x",#REF!,"")</f>
        <v>#REF!</v>
      </c>
      <c r="C751" s="256" t="e">
        <f aca="false">IF(#REF!="x",#REF!,"")</f>
        <v>#REF!</v>
      </c>
      <c r="D751" s="257" t="e">
        <f aca="false">IF(OR(#REF!="x",#REF!="x"),#REF!,"")</f>
        <v>#REF!</v>
      </c>
      <c r="E751" s="257" t="e">
        <f aca="false">IF(OR(#REF!="x",#REF!="x"),#REF!,"")</f>
        <v>#REF!</v>
      </c>
      <c r="F751" s="257" t="e">
        <f aca="false">IF(OR(#REF!="x",#REF!="x"),#REF!,"")</f>
        <v>#REF!</v>
      </c>
      <c r="G751" s="257" t="e">
        <f aca="false">IF(OR(#REF!="x",#REF!="x"),#REF!,"")</f>
        <v>#REF!</v>
      </c>
      <c r="H751" s="257" t="e">
        <f aca="false">IF(OR(#REF!="x",#REF!="x"),#REF!,"")</f>
        <v>#REF!</v>
      </c>
      <c r="I751" s="258"/>
      <c r="J751" s="258"/>
      <c r="K751" s="285"/>
      <c r="L751" s="286"/>
      <c r="M751" s="287"/>
      <c r="N751" s="259"/>
      <c r="O751" s="259"/>
      <c r="P751" s="258"/>
      <c r="Q751" s="262"/>
      <c r="R751" s="262"/>
      <c r="S751" s="262"/>
      <c r="T751" s="263"/>
    </row>
    <row r="752" s="248" customFormat="true" ht="15" hidden="false" customHeight="true" outlineLevel="0" collapsed="false">
      <c r="A752" s="256" t="e">
        <f aca="false">IF(#REF!="x",#REF!,"")</f>
        <v>#REF!</v>
      </c>
      <c r="B752" s="256" t="e">
        <f aca="false">IF(#REF!="x",#REF!,"")</f>
        <v>#REF!</v>
      </c>
      <c r="C752" s="256" t="e">
        <f aca="false">IF(#REF!="x",#REF!,"")</f>
        <v>#REF!</v>
      </c>
      <c r="D752" s="257" t="e">
        <f aca="false">IF(OR(#REF!="x",#REF!="x"),#REF!,"")</f>
        <v>#REF!</v>
      </c>
      <c r="E752" s="257" t="e">
        <f aca="false">IF(OR(#REF!="x",#REF!="x"),#REF!,"")</f>
        <v>#REF!</v>
      </c>
      <c r="F752" s="257" t="e">
        <f aca="false">IF(OR(#REF!="x",#REF!="x"),#REF!,"")</f>
        <v>#REF!</v>
      </c>
      <c r="G752" s="257" t="e">
        <f aca="false">IF(OR(#REF!="x",#REF!="x"),#REF!,"")</f>
        <v>#REF!</v>
      </c>
      <c r="H752" s="257" t="e">
        <f aca="false">IF(OR(#REF!="x",#REF!="x"),#REF!,"")</f>
        <v>#REF!</v>
      </c>
      <c r="I752" s="258"/>
      <c r="J752" s="258"/>
      <c r="K752" s="285"/>
      <c r="L752" s="286"/>
      <c r="M752" s="287"/>
      <c r="N752" s="259"/>
      <c r="O752" s="259"/>
      <c r="P752" s="258"/>
      <c r="Q752" s="262"/>
      <c r="R752" s="262"/>
      <c r="S752" s="262"/>
      <c r="T752" s="263"/>
    </row>
    <row r="753" s="248" customFormat="true" ht="15" hidden="false" customHeight="true" outlineLevel="0" collapsed="false">
      <c r="A753" s="256" t="e">
        <f aca="false">IF(#REF!="x",#REF!,"")</f>
        <v>#REF!</v>
      </c>
      <c r="B753" s="256" t="e">
        <f aca="false">IF(#REF!="x",#REF!,"")</f>
        <v>#REF!</v>
      </c>
      <c r="C753" s="256" t="e">
        <f aca="false">IF(#REF!="x",#REF!,"")</f>
        <v>#REF!</v>
      </c>
      <c r="D753" s="257" t="e">
        <f aca="false">IF(OR(#REF!="x",#REF!="x"),#REF!,"")</f>
        <v>#REF!</v>
      </c>
      <c r="E753" s="257" t="e">
        <f aca="false">IF(OR(#REF!="x",#REF!="x"),#REF!,"")</f>
        <v>#REF!</v>
      </c>
      <c r="F753" s="257" t="e">
        <f aca="false">IF(OR(#REF!="x",#REF!="x"),#REF!,"")</f>
        <v>#REF!</v>
      </c>
      <c r="G753" s="257" t="e">
        <f aca="false">IF(OR(#REF!="x",#REF!="x"),#REF!,"")</f>
        <v>#REF!</v>
      </c>
      <c r="H753" s="257" t="e">
        <f aca="false">IF(OR(#REF!="x",#REF!="x"),#REF!,"")</f>
        <v>#REF!</v>
      </c>
      <c r="I753" s="258"/>
      <c r="J753" s="258"/>
      <c r="K753" s="285"/>
      <c r="L753" s="286"/>
      <c r="M753" s="287"/>
      <c r="N753" s="259"/>
      <c r="O753" s="259"/>
      <c r="P753" s="258"/>
      <c r="Q753" s="262"/>
      <c r="R753" s="262"/>
      <c r="S753" s="262"/>
      <c r="T753" s="263"/>
    </row>
    <row r="754" s="248" customFormat="true" ht="15" hidden="false" customHeight="true" outlineLevel="0" collapsed="false">
      <c r="A754" s="256" t="e">
        <f aca="false">IF(#REF!="x",#REF!,"")</f>
        <v>#REF!</v>
      </c>
      <c r="B754" s="256" t="e">
        <f aca="false">IF(#REF!="x",#REF!,"")</f>
        <v>#REF!</v>
      </c>
      <c r="C754" s="256" t="e">
        <f aca="false">IF(#REF!="x",#REF!,"")</f>
        <v>#REF!</v>
      </c>
      <c r="D754" s="257" t="e">
        <f aca="false">IF(OR(#REF!="x",#REF!="x"),#REF!,"")</f>
        <v>#REF!</v>
      </c>
      <c r="E754" s="257" t="e">
        <f aca="false">IF(OR(#REF!="x",#REF!="x"),#REF!,"")</f>
        <v>#REF!</v>
      </c>
      <c r="F754" s="257" t="e">
        <f aca="false">IF(OR(#REF!="x",#REF!="x"),#REF!,"")</f>
        <v>#REF!</v>
      </c>
      <c r="G754" s="257" t="e">
        <f aca="false">IF(OR(#REF!="x",#REF!="x"),#REF!,"")</f>
        <v>#REF!</v>
      </c>
      <c r="H754" s="257" t="e">
        <f aca="false">IF(OR(#REF!="x",#REF!="x"),#REF!,"")</f>
        <v>#REF!</v>
      </c>
      <c r="I754" s="258"/>
      <c r="J754" s="258"/>
      <c r="K754" s="285"/>
      <c r="L754" s="286"/>
      <c r="M754" s="287"/>
      <c r="N754" s="259"/>
      <c r="O754" s="259"/>
      <c r="P754" s="258"/>
      <c r="Q754" s="262"/>
      <c r="R754" s="262"/>
      <c r="S754" s="262"/>
      <c r="T754" s="263"/>
    </row>
    <row r="755" s="248" customFormat="true" ht="15" hidden="false" customHeight="true" outlineLevel="0" collapsed="false">
      <c r="A755" s="256" t="e">
        <f aca="false">IF(#REF!="x",#REF!,"")</f>
        <v>#REF!</v>
      </c>
      <c r="B755" s="256" t="e">
        <f aca="false">IF(#REF!="x",#REF!,"")</f>
        <v>#REF!</v>
      </c>
      <c r="C755" s="256" t="e">
        <f aca="false">IF(#REF!="x",#REF!,"")</f>
        <v>#REF!</v>
      </c>
      <c r="D755" s="257" t="e">
        <f aca="false">IF(OR(#REF!="x",#REF!="x"),#REF!,"")</f>
        <v>#REF!</v>
      </c>
      <c r="E755" s="257" t="e">
        <f aca="false">IF(OR(#REF!="x",#REF!="x"),#REF!,"")</f>
        <v>#REF!</v>
      </c>
      <c r="F755" s="257" t="e">
        <f aca="false">IF(OR(#REF!="x",#REF!="x"),#REF!,"")</f>
        <v>#REF!</v>
      </c>
      <c r="G755" s="257" t="e">
        <f aca="false">IF(OR(#REF!="x",#REF!="x"),#REF!,"")</f>
        <v>#REF!</v>
      </c>
      <c r="H755" s="257" t="e">
        <f aca="false">IF(OR(#REF!="x",#REF!="x"),#REF!,"")</f>
        <v>#REF!</v>
      </c>
      <c r="I755" s="258"/>
      <c r="J755" s="258"/>
      <c r="K755" s="285"/>
      <c r="L755" s="286"/>
      <c r="M755" s="287"/>
      <c r="N755" s="259"/>
      <c r="O755" s="259"/>
      <c r="P755" s="258"/>
      <c r="Q755" s="262"/>
      <c r="R755" s="262"/>
      <c r="S755" s="262"/>
      <c r="T755" s="263"/>
    </row>
    <row r="756" s="248" customFormat="true" ht="15" hidden="false" customHeight="true" outlineLevel="0" collapsed="false">
      <c r="A756" s="256" t="e">
        <f aca="false">IF(#REF!="x",#REF!,"")</f>
        <v>#REF!</v>
      </c>
      <c r="B756" s="256" t="e">
        <f aca="false">IF(#REF!="x",#REF!,"")</f>
        <v>#REF!</v>
      </c>
      <c r="C756" s="256" t="e">
        <f aca="false">IF(#REF!="x",#REF!,"")</f>
        <v>#REF!</v>
      </c>
      <c r="D756" s="257" t="e">
        <f aca="false">IF(OR(#REF!="x",#REF!="x"),#REF!,"")</f>
        <v>#REF!</v>
      </c>
      <c r="E756" s="257" t="e">
        <f aca="false">IF(OR(#REF!="x",#REF!="x"),#REF!,"")</f>
        <v>#REF!</v>
      </c>
      <c r="F756" s="257" t="e">
        <f aca="false">IF(OR(#REF!="x",#REF!="x"),#REF!,"")</f>
        <v>#REF!</v>
      </c>
      <c r="G756" s="257" t="e">
        <f aca="false">IF(OR(#REF!="x",#REF!="x"),#REF!,"")</f>
        <v>#REF!</v>
      </c>
      <c r="H756" s="257" t="e">
        <f aca="false">IF(OR(#REF!="x",#REF!="x"),#REF!,"")</f>
        <v>#REF!</v>
      </c>
      <c r="I756" s="258"/>
      <c r="J756" s="258"/>
      <c r="K756" s="285"/>
      <c r="L756" s="286"/>
      <c r="M756" s="287"/>
      <c r="N756" s="259"/>
      <c r="O756" s="259"/>
      <c r="P756" s="258"/>
      <c r="Q756" s="262"/>
      <c r="R756" s="262"/>
      <c r="S756" s="262"/>
      <c r="T756" s="263"/>
    </row>
    <row r="757" s="248" customFormat="true" ht="15" hidden="false" customHeight="true" outlineLevel="0" collapsed="false">
      <c r="A757" s="256" t="e">
        <f aca="false">IF(#REF!="x",#REF!,"")</f>
        <v>#REF!</v>
      </c>
      <c r="B757" s="256" t="e">
        <f aca="false">IF(#REF!="x",#REF!,"")</f>
        <v>#REF!</v>
      </c>
      <c r="C757" s="256" t="e">
        <f aca="false">IF(#REF!="x",#REF!,"")</f>
        <v>#REF!</v>
      </c>
      <c r="D757" s="257" t="e">
        <f aca="false">IF(OR(#REF!="x",#REF!="x"),#REF!,"")</f>
        <v>#REF!</v>
      </c>
      <c r="E757" s="257" t="e">
        <f aca="false">IF(OR(#REF!="x",#REF!="x"),#REF!,"")</f>
        <v>#REF!</v>
      </c>
      <c r="F757" s="257" t="e">
        <f aca="false">IF(OR(#REF!="x",#REF!="x"),#REF!,"")</f>
        <v>#REF!</v>
      </c>
      <c r="G757" s="257" t="e">
        <f aca="false">IF(OR(#REF!="x",#REF!="x"),#REF!,"")</f>
        <v>#REF!</v>
      </c>
      <c r="H757" s="257" t="e">
        <f aca="false">IF(OR(#REF!="x",#REF!="x"),#REF!,"")</f>
        <v>#REF!</v>
      </c>
      <c r="I757" s="258"/>
      <c r="J757" s="258"/>
      <c r="K757" s="285"/>
      <c r="L757" s="286"/>
      <c r="M757" s="287"/>
      <c r="N757" s="259"/>
      <c r="O757" s="259"/>
      <c r="P757" s="258"/>
      <c r="Q757" s="262"/>
      <c r="R757" s="262"/>
      <c r="S757" s="262"/>
      <c r="T757" s="263"/>
    </row>
    <row r="758" s="248" customFormat="true" ht="15" hidden="false" customHeight="true" outlineLevel="0" collapsed="false">
      <c r="A758" s="256" t="e">
        <f aca="false">IF(#REF!="x",#REF!,"")</f>
        <v>#REF!</v>
      </c>
      <c r="B758" s="256" t="e">
        <f aca="false">IF(#REF!="x",#REF!,"")</f>
        <v>#REF!</v>
      </c>
      <c r="C758" s="256" t="e">
        <f aca="false">IF(#REF!="x",#REF!,"")</f>
        <v>#REF!</v>
      </c>
      <c r="D758" s="257" t="e">
        <f aca="false">IF(OR(#REF!="x",#REF!="x"),#REF!,"")</f>
        <v>#REF!</v>
      </c>
      <c r="E758" s="257" t="e">
        <f aca="false">IF(OR(#REF!="x",#REF!="x"),#REF!,"")</f>
        <v>#REF!</v>
      </c>
      <c r="F758" s="257" t="e">
        <f aca="false">IF(OR(#REF!="x",#REF!="x"),#REF!,"")</f>
        <v>#REF!</v>
      </c>
      <c r="G758" s="257" t="e">
        <f aca="false">IF(OR(#REF!="x",#REF!="x"),#REF!,"")</f>
        <v>#REF!</v>
      </c>
      <c r="H758" s="257" t="e">
        <f aca="false">IF(OR(#REF!="x",#REF!="x"),#REF!,"")</f>
        <v>#REF!</v>
      </c>
      <c r="I758" s="258"/>
      <c r="J758" s="258"/>
      <c r="K758" s="285"/>
      <c r="L758" s="286"/>
      <c r="M758" s="287"/>
      <c r="N758" s="259"/>
      <c r="O758" s="259"/>
      <c r="P758" s="258"/>
      <c r="Q758" s="262"/>
      <c r="R758" s="262"/>
      <c r="S758" s="262"/>
      <c r="T758" s="263"/>
    </row>
    <row r="759" s="248" customFormat="true" ht="15" hidden="false" customHeight="true" outlineLevel="0" collapsed="false">
      <c r="A759" s="256" t="e">
        <f aca="false">IF(#REF!="x",#REF!,"")</f>
        <v>#REF!</v>
      </c>
      <c r="B759" s="256" t="e">
        <f aca="false">IF(#REF!="x",#REF!,"")</f>
        <v>#REF!</v>
      </c>
      <c r="C759" s="256" t="e">
        <f aca="false">IF(#REF!="x",#REF!,"")</f>
        <v>#REF!</v>
      </c>
      <c r="D759" s="257" t="e">
        <f aca="false">IF(OR(#REF!="x",#REF!="x"),#REF!,"")</f>
        <v>#REF!</v>
      </c>
      <c r="E759" s="257" t="e">
        <f aca="false">IF(OR(#REF!="x",#REF!="x"),#REF!,"")</f>
        <v>#REF!</v>
      </c>
      <c r="F759" s="257" t="e">
        <f aca="false">IF(OR(#REF!="x",#REF!="x"),#REF!,"")</f>
        <v>#REF!</v>
      </c>
      <c r="G759" s="257" t="e">
        <f aca="false">IF(OR(#REF!="x",#REF!="x"),#REF!,"")</f>
        <v>#REF!</v>
      </c>
      <c r="H759" s="257" t="e">
        <f aca="false">IF(OR(#REF!="x",#REF!="x"),#REF!,"")</f>
        <v>#REF!</v>
      </c>
      <c r="I759" s="258"/>
      <c r="J759" s="258"/>
      <c r="K759" s="285"/>
      <c r="L759" s="286"/>
      <c r="M759" s="287"/>
      <c r="N759" s="259"/>
      <c r="O759" s="259"/>
      <c r="P759" s="258"/>
      <c r="Q759" s="262"/>
      <c r="R759" s="262"/>
      <c r="S759" s="262"/>
      <c r="T759" s="263"/>
    </row>
    <row r="760" s="248" customFormat="true" ht="15" hidden="false" customHeight="true" outlineLevel="0" collapsed="false">
      <c r="A760" s="256" t="e">
        <f aca="false">IF(#REF!="x",#REF!,"")</f>
        <v>#REF!</v>
      </c>
      <c r="B760" s="256" t="e">
        <f aca="false">IF(#REF!="x",#REF!,"")</f>
        <v>#REF!</v>
      </c>
      <c r="C760" s="256" t="e">
        <f aca="false">IF(#REF!="x",#REF!,"")</f>
        <v>#REF!</v>
      </c>
      <c r="D760" s="257" t="e">
        <f aca="false">IF(OR(#REF!="x",#REF!="x"),#REF!,"")</f>
        <v>#REF!</v>
      </c>
      <c r="E760" s="257" t="e">
        <f aca="false">IF(OR(#REF!="x",#REF!="x"),#REF!,"")</f>
        <v>#REF!</v>
      </c>
      <c r="F760" s="257" t="e">
        <f aca="false">IF(OR(#REF!="x",#REF!="x"),#REF!,"")</f>
        <v>#REF!</v>
      </c>
      <c r="G760" s="257" t="e">
        <f aca="false">IF(OR(#REF!="x",#REF!="x"),#REF!,"")</f>
        <v>#REF!</v>
      </c>
      <c r="H760" s="257" t="e">
        <f aca="false">IF(OR(#REF!="x",#REF!="x"),#REF!,"")</f>
        <v>#REF!</v>
      </c>
      <c r="I760" s="258"/>
      <c r="J760" s="258"/>
      <c r="K760" s="285"/>
      <c r="L760" s="286"/>
      <c r="M760" s="287"/>
      <c r="N760" s="259"/>
      <c r="O760" s="259"/>
      <c r="P760" s="258"/>
      <c r="Q760" s="262"/>
      <c r="R760" s="262"/>
      <c r="S760" s="262"/>
      <c r="T760" s="263"/>
    </row>
    <row r="761" s="248" customFormat="true" ht="15" hidden="false" customHeight="true" outlineLevel="0" collapsed="false">
      <c r="A761" s="256" t="e">
        <f aca="false">IF(#REF!="x",#REF!,"")</f>
        <v>#REF!</v>
      </c>
      <c r="B761" s="256" t="e">
        <f aca="false">IF(#REF!="x",#REF!,"")</f>
        <v>#REF!</v>
      </c>
      <c r="C761" s="256" t="e">
        <f aca="false">IF(#REF!="x",#REF!,"")</f>
        <v>#REF!</v>
      </c>
      <c r="D761" s="257" t="e">
        <f aca="false">IF(OR(#REF!="x",#REF!="x"),#REF!,"")</f>
        <v>#REF!</v>
      </c>
      <c r="E761" s="257" t="e">
        <f aca="false">IF(OR(#REF!="x",#REF!="x"),#REF!,"")</f>
        <v>#REF!</v>
      </c>
      <c r="F761" s="257" t="e">
        <f aca="false">IF(OR(#REF!="x",#REF!="x"),#REF!,"")</f>
        <v>#REF!</v>
      </c>
      <c r="G761" s="257" t="e">
        <f aca="false">IF(OR(#REF!="x",#REF!="x"),#REF!,"")</f>
        <v>#REF!</v>
      </c>
      <c r="H761" s="257" t="e">
        <f aca="false">IF(OR(#REF!="x",#REF!="x"),#REF!,"")</f>
        <v>#REF!</v>
      </c>
      <c r="I761" s="258"/>
      <c r="J761" s="258"/>
      <c r="K761" s="285"/>
      <c r="L761" s="286"/>
      <c r="M761" s="287"/>
      <c r="N761" s="259"/>
      <c r="O761" s="259"/>
      <c r="P761" s="258"/>
      <c r="Q761" s="262"/>
      <c r="R761" s="262"/>
      <c r="S761" s="262"/>
      <c r="T761" s="263"/>
    </row>
    <row r="762" s="248" customFormat="true" ht="15" hidden="false" customHeight="true" outlineLevel="0" collapsed="false">
      <c r="A762" s="256" t="e">
        <f aca="false">IF(#REF!="x",#REF!,"")</f>
        <v>#REF!</v>
      </c>
      <c r="B762" s="256" t="e">
        <f aca="false">IF(#REF!="x",#REF!,"")</f>
        <v>#REF!</v>
      </c>
      <c r="C762" s="256" t="e">
        <f aca="false">IF(#REF!="x",#REF!,"")</f>
        <v>#REF!</v>
      </c>
      <c r="D762" s="257" t="e">
        <f aca="false">IF(OR(#REF!="x",#REF!="x"),#REF!,"")</f>
        <v>#REF!</v>
      </c>
      <c r="E762" s="257" t="e">
        <f aca="false">IF(OR(#REF!="x",#REF!="x"),#REF!,"")</f>
        <v>#REF!</v>
      </c>
      <c r="F762" s="257" t="e">
        <f aca="false">IF(OR(#REF!="x",#REF!="x"),#REF!,"")</f>
        <v>#REF!</v>
      </c>
      <c r="G762" s="257" t="e">
        <f aca="false">IF(OR(#REF!="x",#REF!="x"),#REF!,"")</f>
        <v>#REF!</v>
      </c>
      <c r="H762" s="257" t="e">
        <f aca="false">IF(OR(#REF!="x",#REF!="x"),#REF!,"")</f>
        <v>#REF!</v>
      </c>
      <c r="I762" s="258"/>
      <c r="J762" s="258"/>
      <c r="K762" s="285"/>
      <c r="L762" s="286"/>
      <c r="M762" s="287"/>
      <c r="N762" s="259"/>
      <c r="O762" s="259"/>
      <c r="P762" s="258"/>
      <c r="Q762" s="262"/>
      <c r="R762" s="262"/>
      <c r="S762" s="262"/>
      <c r="T762" s="263"/>
    </row>
    <row r="763" s="248" customFormat="true" ht="15" hidden="false" customHeight="true" outlineLevel="0" collapsed="false">
      <c r="A763" s="256" t="e">
        <f aca="false">IF(#REF!="x",#REF!,"")</f>
        <v>#REF!</v>
      </c>
      <c r="B763" s="256" t="e">
        <f aca="false">IF(#REF!="x",#REF!,"")</f>
        <v>#REF!</v>
      </c>
      <c r="C763" s="256" t="e">
        <f aca="false">IF(#REF!="x",#REF!,"")</f>
        <v>#REF!</v>
      </c>
      <c r="D763" s="257" t="e">
        <f aca="false">IF(OR(#REF!="x",#REF!="x"),#REF!,"")</f>
        <v>#REF!</v>
      </c>
      <c r="E763" s="257" t="e">
        <f aca="false">IF(OR(#REF!="x",#REF!="x"),#REF!,"")</f>
        <v>#REF!</v>
      </c>
      <c r="F763" s="257" t="e">
        <f aca="false">IF(OR(#REF!="x",#REF!="x"),#REF!,"")</f>
        <v>#REF!</v>
      </c>
      <c r="G763" s="257" t="e">
        <f aca="false">IF(OR(#REF!="x",#REF!="x"),#REF!,"")</f>
        <v>#REF!</v>
      </c>
      <c r="H763" s="257" t="e">
        <f aca="false">IF(OR(#REF!="x",#REF!="x"),#REF!,"")</f>
        <v>#REF!</v>
      </c>
      <c r="I763" s="258"/>
      <c r="J763" s="258"/>
      <c r="K763" s="285"/>
      <c r="L763" s="286"/>
      <c r="M763" s="287"/>
      <c r="N763" s="259"/>
      <c r="O763" s="259"/>
      <c r="P763" s="258"/>
      <c r="Q763" s="262"/>
      <c r="R763" s="262"/>
      <c r="S763" s="262"/>
      <c r="T763" s="263"/>
    </row>
    <row r="764" s="248" customFormat="true" ht="15" hidden="false" customHeight="true" outlineLevel="0" collapsed="false">
      <c r="A764" s="256" t="e">
        <f aca="false">IF(#REF!="x",#REF!,"")</f>
        <v>#REF!</v>
      </c>
      <c r="B764" s="256" t="e">
        <f aca="false">IF(#REF!="x",#REF!,"")</f>
        <v>#REF!</v>
      </c>
      <c r="C764" s="256" t="e">
        <f aca="false">IF(#REF!="x",#REF!,"")</f>
        <v>#REF!</v>
      </c>
      <c r="D764" s="257" t="e">
        <f aca="false">IF(OR(#REF!="x",#REF!="x"),#REF!,"")</f>
        <v>#REF!</v>
      </c>
      <c r="E764" s="257" t="e">
        <f aca="false">IF(OR(#REF!="x",#REF!="x"),#REF!,"")</f>
        <v>#REF!</v>
      </c>
      <c r="F764" s="257" t="e">
        <f aca="false">IF(OR(#REF!="x",#REF!="x"),#REF!,"")</f>
        <v>#REF!</v>
      </c>
      <c r="G764" s="257" t="e">
        <f aca="false">IF(OR(#REF!="x",#REF!="x"),#REF!,"")</f>
        <v>#REF!</v>
      </c>
      <c r="H764" s="257" t="e">
        <f aca="false">IF(OR(#REF!="x",#REF!="x"),#REF!,"")</f>
        <v>#REF!</v>
      </c>
      <c r="I764" s="258"/>
      <c r="J764" s="258"/>
      <c r="K764" s="285"/>
      <c r="L764" s="286"/>
      <c r="M764" s="287"/>
      <c r="N764" s="259"/>
      <c r="O764" s="259"/>
      <c r="P764" s="258"/>
      <c r="Q764" s="262"/>
      <c r="R764" s="262"/>
      <c r="S764" s="262"/>
      <c r="T764" s="263"/>
    </row>
    <row r="765" s="248" customFormat="true" ht="15" hidden="false" customHeight="true" outlineLevel="0" collapsed="false">
      <c r="A765" s="256" t="e">
        <f aca="false">IF(#REF!="x",#REF!,"")</f>
        <v>#REF!</v>
      </c>
      <c r="B765" s="256" t="e">
        <f aca="false">IF(#REF!="x",#REF!,"")</f>
        <v>#REF!</v>
      </c>
      <c r="C765" s="256" t="e">
        <f aca="false">IF(#REF!="x",#REF!,"")</f>
        <v>#REF!</v>
      </c>
      <c r="D765" s="257" t="e">
        <f aca="false">IF(OR(#REF!="x",#REF!="x"),#REF!,"")</f>
        <v>#REF!</v>
      </c>
      <c r="E765" s="257" t="e">
        <f aca="false">IF(OR(#REF!="x",#REF!="x"),#REF!,"")</f>
        <v>#REF!</v>
      </c>
      <c r="F765" s="257" t="e">
        <f aca="false">IF(OR(#REF!="x",#REF!="x"),#REF!,"")</f>
        <v>#REF!</v>
      </c>
      <c r="G765" s="257" t="e">
        <f aca="false">IF(OR(#REF!="x",#REF!="x"),#REF!,"")</f>
        <v>#REF!</v>
      </c>
      <c r="H765" s="257" t="e">
        <f aca="false">IF(OR(#REF!="x",#REF!="x"),#REF!,"")</f>
        <v>#REF!</v>
      </c>
      <c r="I765" s="258"/>
      <c r="J765" s="258"/>
      <c r="K765" s="285"/>
      <c r="L765" s="286"/>
      <c r="M765" s="287"/>
      <c r="N765" s="259"/>
      <c r="O765" s="259"/>
      <c r="P765" s="258"/>
      <c r="Q765" s="262"/>
      <c r="R765" s="262"/>
      <c r="S765" s="262"/>
      <c r="T765" s="263"/>
    </row>
    <row r="766" s="248" customFormat="true" ht="15" hidden="false" customHeight="true" outlineLevel="0" collapsed="false">
      <c r="A766" s="256" t="e">
        <f aca="false">IF(#REF!="x",#REF!,"")</f>
        <v>#REF!</v>
      </c>
      <c r="B766" s="256" t="e">
        <f aca="false">IF(#REF!="x",#REF!,"")</f>
        <v>#REF!</v>
      </c>
      <c r="C766" s="256" t="e">
        <f aca="false">IF(#REF!="x",#REF!,"")</f>
        <v>#REF!</v>
      </c>
      <c r="D766" s="257" t="e">
        <f aca="false">IF(OR(#REF!="x",#REF!="x"),#REF!,"")</f>
        <v>#REF!</v>
      </c>
      <c r="E766" s="257" t="e">
        <f aca="false">IF(OR(#REF!="x",#REF!="x"),#REF!,"")</f>
        <v>#REF!</v>
      </c>
      <c r="F766" s="257" t="e">
        <f aca="false">IF(OR(#REF!="x",#REF!="x"),#REF!,"")</f>
        <v>#REF!</v>
      </c>
      <c r="G766" s="257" t="e">
        <f aca="false">IF(OR(#REF!="x",#REF!="x"),#REF!,"")</f>
        <v>#REF!</v>
      </c>
      <c r="H766" s="257" t="e">
        <f aca="false">IF(OR(#REF!="x",#REF!="x"),#REF!,"")</f>
        <v>#REF!</v>
      </c>
      <c r="I766" s="258"/>
      <c r="J766" s="258"/>
      <c r="K766" s="285"/>
      <c r="L766" s="286"/>
      <c r="M766" s="287"/>
      <c r="N766" s="259"/>
      <c r="O766" s="259"/>
      <c r="P766" s="258"/>
      <c r="Q766" s="262"/>
      <c r="R766" s="262"/>
      <c r="S766" s="262"/>
      <c r="T766" s="263"/>
    </row>
    <row r="767" s="248" customFormat="true" ht="15" hidden="false" customHeight="true" outlineLevel="0" collapsed="false">
      <c r="A767" s="256" t="e">
        <f aca="false">IF(#REF!="x",#REF!,"")</f>
        <v>#REF!</v>
      </c>
      <c r="B767" s="256" t="e">
        <f aca="false">IF(#REF!="x",#REF!,"")</f>
        <v>#REF!</v>
      </c>
      <c r="C767" s="256" t="e">
        <f aca="false">IF(#REF!="x",#REF!,"")</f>
        <v>#REF!</v>
      </c>
      <c r="D767" s="257" t="e">
        <f aca="false">IF(OR(#REF!="x",#REF!="x"),#REF!,"")</f>
        <v>#REF!</v>
      </c>
      <c r="E767" s="257" t="e">
        <f aca="false">IF(OR(#REF!="x",#REF!="x"),#REF!,"")</f>
        <v>#REF!</v>
      </c>
      <c r="F767" s="257" t="e">
        <f aca="false">IF(OR(#REF!="x",#REF!="x"),#REF!,"")</f>
        <v>#REF!</v>
      </c>
      <c r="G767" s="257" t="e">
        <f aca="false">IF(OR(#REF!="x",#REF!="x"),#REF!,"")</f>
        <v>#REF!</v>
      </c>
      <c r="H767" s="257" t="e">
        <f aca="false">IF(OR(#REF!="x",#REF!="x"),#REF!,"")</f>
        <v>#REF!</v>
      </c>
      <c r="I767" s="258"/>
      <c r="J767" s="258"/>
      <c r="K767" s="285"/>
      <c r="L767" s="286"/>
      <c r="M767" s="287"/>
      <c r="N767" s="259"/>
      <c r="O767" s="259"/>
      <c r="P767" s="258"/>
      <c r="Q767" s="262"/>
      <c r="R767" s="262"/>
      <c r="S767" s="262"/>
      <c r="T767" s="263"/>
    </row>
    <row r="768" s="248" customFormat="true" ht="15" hidden="false" customHeight="true" outlineLevel="0" collapsed="false">
      <c r="A768" s="256" t="e">
        <f aca="false">IF(#REF!="x",#REF!,"")</f>
        <v>#REF!</v>
      </c>
      <c r="B768" s="256" t="e">
        <f aca="false">IF(#REF!="x",#REF!,"")</f>
        <v>#REF!</v>
      </c>
      <c r="C768" s="256" t="e">
        <f aca="false">IF(#REF!="x",#REF!,"")</f>
        <v>#REF!</v>
      </c>
      <c r="D768" s="257" t="e">
        <f aca="false">IF(OR(#REF!="x",#REF!="x"),#REF!,"")</f>
        <v>#REF!</v>
      </c>
      <c r="E768" s="257" t="e">
        <f aca="false">IF(OR(#REF!="x",#REF!="x"),#REF!,"")</f>
        <v>#REF!</v>
      </c>
      <c r="F768" s="257" t="e">
        <f aca="false">IF(OR(#REF!="x",#REF!="x"),#REF!,"")</f>
        <v>#REF!</v>
      </c>
      <c r="G768" s="257" t="e">
        <f aca="false">IF(OR(#REF!="x",#REF!="x"),#REF!,"")</f>
        <v>#REF!</v>
      </c>
      <c r="H768" s="257" t="e">
        <f aca="false">IF(OR(#REF!="x",#REF!="x"),#REF!,"")</f>
        <v>#REF!</v>
      </c>
      <c r="I768" s="258"/>
      <c r="J768" s="258"/>
      <c r="K768" s="285"/>
      <c r="L768" s="286"/>
      <c r="M768" s="287"/>
      <c r="N768" s="259"/>
      <c r="O768" s="259"/>
      <c r="P768" s="258"/>
      <c r="Q768" s="262"/>
      <c r="R768" s="262"/>
      <c r="S768" s="262"/>
      <c r="T768" s="263"/>
    </row>
    <row r="769" s="248" customFormat="true" ht="15" hidden="false" customHeight="true" outlineLevel="0" collapsed="false">
      <c r="A769" s="256" t="e">
        <f aca="false">IF(#REF!="x",#REF!,"")</f>
        <v>#REF!</v>
      </c>
      <c r="B769" s="256" t="e">
        <f aca="false">IF(#REF!="x",#REF!,"")</f>
        <v>#REF!</v>
      </c>
      <c r="C769" s="256" t="e">
        <f aca="false">IF(#REF!="x",#REF!,"")</f>
        <v>#REF!</v>
      </c>
      <c r="D769" s="257" t="e">
        <f aca="false">IF(OR(#REF!="x",#REF!="x"),#REF!,"")</f>
        <v>#REF!</v>
      </c>
      <c r="E769" s="257" t="e">
        <f aca="false">IF(OR(#REF!="x",#REF!="x"),#REF!,"")</f>
        <v>#REF!</v>
      </c>
      <c r="F769" s="257" t="e">
        <f aca="false">IF(OR(#REF!="x",#REF!="x"),#REF!,"")</f>
        <v>#REF!</v>
      </c>
      <c r="G769" s="257" t="e">
        <f aca="false">IF(OR(#REF!="x",#REF!="x"),#REF!,"")</f>
        <v>#REF!</v>
      </c>
      <c r="H769" s="257" t="e">
        <f aca="false">IF(OR(#REF!="x",#REF!="x"),#REF!,"")</f>
        <v>#REF!</v>
      </c>
      <c r="I769" s="258"/>
      <c r="J769" s="258"/>
      <c r="K769" s="285"/>
      <c r="L769" s="286"/>
      <c r="M769" s="287"/>
      <c r="N769" s="259"/>
      <c r="O769" s="259"/>
      <c r="P769" s="258"/>
      <c r="Q769" s="262"/>
      <c r="R769" s="262"/>
      <c r="S769" s="262"/>
      <c r="T769" s="263"/>
    </row>
    <row r="770" s="248" customFormat="true" ht="15" hidden="false" customHeight="true" outlineLevel="0" collapsed="false">
      <c r="A770" s="256" t="e">
        <f aca="false">IF(#REF!="x",#REF!,"")</f>
        <v>#REF!</v>
      </c>
      <c r="B770" s="256" t="e">
        <f aca="false">IF(#REF!="x",#REF!,"")</f>
        <v>#REF!</v>
      </c>
      <c r="C770" s="256" t="e">
        <f aca="false">IF(#REF!="x",#REF!,"")</f>
        <v>#REF!</v>
      </c>
      <c r="D770" s="257" t="e">
        <f aca="false">IF(OR(#REF!="x",#REF!="x"),#REF!,"")</f>
        <v>#REF!</v>
      </c>
      <c r="E770" s="257" t="e">
        <f aca="false">IF(OR(#REF!="x",#REF!="x"),#REF!,"")</f>
        <v>#REF!</v>
      </c>
      <c r="F770" s="257" t="e">
        <f aca="false">IF(OR(#REF!="x",#REF!="x"),#REF!,"")</f>
        <v>#REF!</v>
      </c>
      <c r="G770" s="257" t="e">
        <f aca="false">IF(OR(#REF!="x",#REF!="x"),#REF!,"")</f>
        <v>#REF!</v>
      </c>
      <c r="H770" s="257" t="e">
        <f aca="false">IF(OR(#REF!="x",#REF!="x"),#REF!,"")</f>
        <v>#REF!</v>
      </c>
      <c r="I770" s="258"/>
      <c r="J770" s="258"/>
      <c r="K770" s="285"/>
      <c r="L770" s="286"/>
      <c r="M770" s="287"/>
      <c r="N770" s="259"/>
      <c r="O770" s="259"/>
      <c r="P770" s="258"/>
      <c r="Q770" s="262"/>
      <c r="R770" s="262"/>
      <c r="S770" s="262"/>
      <c r="T770" s="263"/>
    </row>
    <row r="771" s="248" customFormat="true" ht="15" hidden="false" customHeight="true" outlineLevel="0" collapsed="false">
      <c r="A771" s="256" t="e">
        <f aca="false">IF(#REF!="x",#REF!,"")</f>
        <v>#REF!</v>
      </c>
      <c r="B771" s="256" t="e">
        <f aca="false">IF(#REF!="x",#REF!,"")</f>
        <v>#REF!</v>
      </c>
      <c r="C771" s="256" t="e">
        <f aca="false">IF(#REF!="x",#REF!,"")</f>
        <v>#REF!</v>
      </c>
      <c r="D771" s="257" t="e">
        <f aca="false">IF(OR(#REF!="x",#REF!="x"),#REF!,"")</f>
        <v>#REF!</v>
      </c>
      <c r="E771" s="257" t="e">
        <f aca="false">IF(OR(#REF!="x",#REF!="x"),#REF!,"")</f>
        <v>#REF!</v>
      </c>
      <c r="F771" s="257" t="e">
        <f aca="false">IF(OR(#REF!="x",#REF!="x"),#REF!,"")</f>
        <v>#REF!</v>
      </c>
      <c r="G771" s="257" t="e">
        <f aca="false">IF(OR(#REF!="x",#REF!="x"),#REF!,"")</f>
        <v>#REF!</v>
      </c>
      <c r="H771" s="257" t="e">
        <f aca="false">IF(OR(#REF!="x",#REF!="x"),#REF!,"")</f>
        <v>#REF!</v>
      </c>
      <c r="I771" s="258"/>
      <c r="J771" s="258"/>
      <c r="K771" s="285"/>
      <c r="L771" s="286"/>
      <c r="M771" s="287"/>
      <c r="N771" s="259"/>
      <c r="O771" s="259"/>
      <c r="P771" s="258"/>
      <c r="Q771" s="262"/>
      <c r="R771" s="262"/>
      <c r="S771" s="262"/>
      <c r="T771" s="263"/>
    </row>
    <row r="772" s="248" customFormat="true" ht="15" hidden="false" customHeight="true" outlineLevel="0" collapsed="false">
      <c r="A772" s="256" t="e">
        <f aca="false">IF(#REF!="x",#REF!,"")</f>
        <v>#REF!</v>
      </c>
      <c r="B772" s="256" t="e">
        <f aca="false">IF(#REF!="x",#REF!,"")</f>
        <v>#REF!</v>
      </c>
      <c r="C772" s="256" t="e">
        <f aca="false">IF(#REF!="x",#REF!,"")</f>
        <v>#REF!</v>
      </c>
      <c r="D772" s="257" t="e">
        <f aca="false">IF(OR(#REF!="x",#REF!="x"),#REF!,"")</f>
        <v>#REF!</v>
      </c>
      <c r="E772" s="257" t="e">
        <f aca="false">IF(OR(#REF!="x",#REF!="x"),#REF!,"")</f>
        <v>#REF!</v>
      </c>
      <c r="F772" s="257" t="e">
        <f aca="false">IF(OR(#REF!="x",#REF!="x"),#REF!,"")</f>
        <v>#REF!</v>
      </c>
      <c r="G772" s="257" t="e">
        <f aca="false">IF(OR(#REF!="x",#REF!="x"),#REF!,"")</f>
        <v>#REF!</v>
      </c>
      <c r="H772" s="257" t="e">
        <f aca="false">IF(OR(#REF!="x",#REF!="x"),#REF!,"")</f>
        <v>#REF!</v>
      </c>
      <c r="I772" s="258"/>
      <c r="J772" s="258"/>
      <c r="K772" s="285"/>
      <c r="L772" s="286"/>
      <c r="M772" s="287"/>
      <c r="N772" s="259"/>
      <c r="O772" s="259"/>
      <c r="P772" s="258"/>
      <c r="Q772" s="262"/>
      <c r="R772" s="262"/>
      <c r="S772" s="262"/>
      <c r="T772" s="263"/>
    </row>
    <row r="773" s="248" customFormat="true" ht="15" hidden="false" customHeight="true" outlineLevel="0" collapsed="false">
      <c r="A773" s="256" t="e">
        <f aca="false">IF(#REF!="x",#REF!,"")</f>
        <v>#REF!</v>
      </c>
      <c r="B773" s="256" t="e">
        <f aca="false">IF(#REF!="x",#REF!,"")</f>
        <v>#REF!</v>
      </c>
      <c r="C773" s="256" t="e">
        <f aca="false">IF(#REF!="x",#REF!,"")</f>
        <v>#REF!</v>
      </c>
      <c r="D773" s="257" t="e">
        <f aca="false">IF(OR(#REF!="x",#REF!="x"),#REF!,"")</f>
        <v>#REF!</v>
      </c>
      <c r="E773" s="257" t="e">
        <f aca="false">IF(OR(#REF!="x",#REF!="x"),#REF!,"")</f>
        <v>#REF!</v>
      </c>
      <c r="F773" s="257" t="e">
        <f aca="false">IF(OR(#REF!="x",#REF!="x"),#REF!,"")</f>
        <v>#REF!</v>
      </c>
      <c r="G773" s="257" t="e">
        <f aca="false">IF(OR(#REF!="x",#REF!="x"),#REF!,"")</f>
        <v>#REF!</v>
      </c>
      <c r="H773" s="257" t="e">
        <f aca="false">IF(OR(#REF!="x",#REF!="x"),#REF!,"")</f>
        <v>#REF!</v>
      </c>
      <c r="I773" s="258"/>
      <c r="J773" s="258"/>
      <c r="K773" s="285"/>
      <c r="L773" s="286"/>
      <c r="M773" s="287"/>
      <c r="N773" s="259"/>
      <c r="O773" s="259"/>
      <c r="P773" s="258"/>
      <c r="Q773" s="262"/>
      <c r="R773" s="262"/>
      <c r="S773" s="262"/>
      <c r="T773" s="263"/>
    </row>
    <row r="774" s="248" customFormat="true" ht="15" hidden="false" customHeight="true" outlineLevel="0" collapsed="false">
      <c r="A774" s="256" t="e">
        <f aca="false">IF(#REF!="x",#REF!,"")</f>
        <v>#REF!</v>
      </c>
      <c r="B774" s="256" t="e">
        <f aca="false">IF(#REF!="x",#REF!,"")</f>
        <v>#REF!</v>
      </c>
      <c r="C774" s="256" t="e">
        <f aca="false">IF(#REF!="x",#REF!,"")</f>
        <v>#REF!</v>
      </c>
      <c r="D774" s="257" t="e">
        <f aca="false">IF(OR(#REF!="x",#REF!="x"),#REF!,"")</f>
        <v>#REF!</v>
      </c>
      <c r="E774" s="257" t="e">
        <f aca="false">IF(OR(#REF!="x",#REF!="x"),#REF!,"")</f>
        <v>#REF!</v>
      </c>
      <c r="F774" s="257" t="e">
        <f aca="false">IF(OR(#REF!="x",#REF!="x"),#REF!,"")</f>
        <v>#REF!</v>
      </c>
      <c r="G774" s="257" t="e">
        <f aca="false">IF(OR(#REF!="x",#REF!="x"),#REF!,"")</f>
        <v>#REF!</v>
      </c>
      <c r="H774" s="257" t="e">
        <f aca="false">IF(OR(#REF!="x",#REF!="x"),#REF!,"")</f>
        <v>#REF!</v>
      </c>
      <c r="I774" s="258"/>
      <c r="J774" s="258"/>
      <c r="K774" s="285"/>
      <c r="L774" s="286"/>
      <c r="M774" s="287"/>
      <c r="N774" s="259"/>
      <c r="O774" s="259"/>
      <c r="P774" s="258"/>
      <c r="Q774" s="262"/>
      <c r="R774" s="262"/>
      <c r="S774" s="262"/>
      <c r="T774" s="263"/>
    </row>
    <row r="775" s="248" customFormat="true" ht="15" hidden="false" customHeight="true" outlineLevel="0" collapsed="false">
      <c r="A775" s="256" t="e">
        <f aca="false">IF(#REF!="x",#REF!,"")</f>
        <v>#REF!</v>
      </c>
      <c r="B775" s="256" t="e">
        <f aca="false">IF(#REF!="x",#REF!,"")</f>
        <v>#REF!</v>
      </c>
      <c r="C775" s="256" t="e">
        <f aca="false">IF(#REF!="x",#REF!,"")</f>
        <v>#REF!</v>
      </c>
      <c r="D775" s="257" t="e">
        <f aca="false">IF(OR(#REF!="x",#REF!="x"),#REF!,"")</f>
        <v>#REF!</v>
      </c>
      <c r="E775" s="257" t="e">
        <f aca="false">IF(OR(#REF!="x",#REF!="x"),#REF!,"")</f>
        <v>#REF!</v>
      </c>
      <c r="F775" s="257" t="e">
        <f aca="false">IF(OR(#REF!="x",#REF!="x"),#REF!,"")</f>
        <v>#REF!</v>
      </c>
      <c r="G775" s="257" t="e">
        <f aca="false">IF(OR(#REF!="x",#REF!="x"),#REF!,"")</f>
        <v>#REF!</v>
      </c>
      <c r="H775" s="257" t="e">
        <f aca="false">IF(OR(#REF!="x",#REF!="x"),#REF!,"")</f>
        <v>#REF!</v>
      </c>
      <c r="I775" s="258"/>
      <c r="J775" s="258"/>
      <c r="K775" s="285"/>
      <c r="L775" s="286"/>
      <c r="M775" s="287"/>
      <c r="N775" s="259"/>
      <c r="O775" s="259"/>
      <c r="P775" s="258"/>
      <c r="Q775" s="262"/>
      <c r="R775" s="262"/>
      <c r="S775" s="262"/>
      <c r="T775" s="263"/>
    </row>
    <row r="776" s="248" customFormat="true" ht="15" hidden="false" customHeight="true" outlineLevel="0" collapsed="false">
      <c r="A776" s="256" t="e">
        <f aca="false">IF(#REF!="x",#REF!,"")</f>
        <v>#REF!</v>
      </c>
      <c r="B776" s="256" t="e">
        <f aca="false">IF(#REF!="x",#REF!,"")</f>
        <v>#REF!</v>
      </c>
      <c r="C776" s="256" t="e">
        <f aca="false">IF(#REF!="x",#REF!,"")</f>
        <v>#REF!</v>
      </c>
      <c r="D776" s="257" t="e">
        <f aca="false">IF(OR(#REF!="x",#REF!="x"),#REF!,"")</f>
        <v>#REF!</v>
      </c>
      <c r="E776" s="257" t="e">
        <f aca="false">IF(OR(#REF!="x",#REF!="x"),#REF!,"")</f>
        <v>#REF!</v>
      </c>
      <c r="F776" s="257" t="e">
        <f aca="false">IF(OR(#REF!="x",#REF!="x"),#REF!,"")</f>
        <v>#REF!</v>
      </c>
      <c r="G776" s="257" t="e">
        <f aca="false">IF(OR(#REF!="x",#REF!="x"),#REF!,"")</f>
        <v>#REF!</v>
      </c>
      <c r="H776" s="257" t="e">
        <f aca="false">IF(OR(#REF!="x",#REF!="x"),#REF!,"")</f>
        <v>#REF!</v>
      </c>
      <c r="I776" s="258"/>
      <c r="J776" s="258"/>
      <c r="K776" s="285"/>
      <c r="L776" s="286"/>
      <c r="M776" s="287"/>
      <c r="N776" s="259"/>
      <c r="O776" s="259"/>
      <c r="P776" s="258"/>
      <c r="Q776" s="262"/>
      <c r="R776" s="262"/>
      <c r="S776" s="262"/>
      <c r="T776" s="263"/>
    </row>
    <row r="777" s="248" customFormat="true" ht="15" hidden="false" customHeight="true" outlineLevel="0" collapsed="false">
      <c r="A777" s="256" t="e">
        <f aca="false">IF(#REF!="x",#REF!,"")</f>
        <v>#REF!</v>
      </c>
      <c r="B777" s="256" t="e">
        <f aca="false">IF(#REF!="x",#REF!,"")</f>
        <v>#REF!</v>
      </c>
      <c r="C777" s="256" t="e">
        <f aca="false">IF(#REF!="x",#REF!,"")</f>
        <v>#REF!</v>
      </c>
      <c r="D777" s="257" t="e">
        <f aca="false">IF(OR(#REF!="x",#REF!="x"),#REF!,"")</f>
        <v>#REF!</v>
      </c>
      <c r="E777" s="257" t="e">
        <f aca="false">IF(OR(#REF!="x",#REF!="x"),#REF!,"")</f>
        <v>#REF!</v>
      </c>
      <c r="F777" s="257" t="e">
        <f aca="false">IF(OR(#REF!="x",#REF!="x"),#REF!,"")</f>
        <v>#REF!</v>
      </c>
      <c r="G777" s="257" t="e">
        <f aca="false">IF(OR(#REF!="x",#REF!="x"),#REF!,"")</f>
        <v>#REF!</v>
      </c>
      <c r="H777" s="257" t="e">
        <f aca="false">IF(OR(#REF!="x",#REF!="x"),#REF!,"")</f>
        <v>#REF!</v>
      </c>
      <c r="I777" s="258"/>
      <c r="J777" s="258"/>
      <c r="K777" s="285"/>
      <c r="L777" s="286"/>
      <c r="M777" s="287"/>
      <c r="N777" s="259"/>
      <c r="O777" s="259"/>
      <c r="P777" s="258"/>
      <c r="Q777" s="262"/>
      <c r="R777" s="262"/>
      <c r="S777" s="262"/>
      <c r="T777" s="263"/>
    </row>
    <row r="778" s="248" customFormat="true" ht="15" hidden="false" customHeight="true" outlineLevel="0" collapsed="false">
      <c r="A778" s="256" t="e">
        <f aca="false">IF(#REF!="x",#REF!,"")</f>
        <v>#REF!</v>
      </c>
      <c r="B778" s="256" t="e">
        <f aca="false">IF(#REF!="x",#REF!,"")</f>
        <v>#REF!</v>
      </c>
      <c r="C778" s="256" t="e">
        <f aca="false">IF(#REF!="x",#REF!,"")</f>
        <v>#REF!</v>
      </c>
      <c r="D778" s="257" t="e">
        <f aca="false">IF(OR(#REF!="x",#REF!="x"),#REF!,"")</f>
        <v>#REF!</v>
      </c>
      <c r="E778" s="257" t="e">
        <f aca="false">IF(OR(#REF!="x",#REF!="x"),#REF!,"")</f>
        <v>#REF!</v>
      </c>
      <c r="F778" s="257" t="e">
        <f aca="false">IF(OR(#REF!="x",#REF!="x"),#REF!,"")</f>
        <v>#REF!</v>
      </c>
      <c r="G778" s="257" t="e">
        <f aca="false">IF(OR(#REF!="x",#REF!="x"),#REF!,"")</f>
        <v>#REF!</v>
      </c>
      <c r="H778" s="257" t="e">
        <f aca="false">IF(OR(#REF!="x",#REF!="x"),#REF!,"")</f>
        <v>#REF!</v>
      </c>
      <c r="I778" s="258"/>
      <c r="J778" s="258"/>
      <c r="K778" s="285"/>
      <c r="L778" s="286"/>
      <c r="M778" s="287"/>
      <c r="N778" s="259"/>
      <c r="O778" s="259"/>
      <c r="P778" s="258"/>
      <c r="Q778" s="262"/>
      <c r="R778" s="262"/>
      <c r="S778" s="262"/>
      <c r="T778" s="263"/>
    </row>
    <row r="779" s="248" customFormat="true" ht="15" hidden="false" customHeight="true" outlineLevel="0" collapsed="false">
      <c r="A779" s="256" t="e">
        <f aca="false">IF(#REF!="x",#REF!,"")</f>
        <v>#REF!</v>
      </c>
      <c r="B779" s="256" t="e">
        <f aca="false">IF(#REF!="x",#REF!,"")</f>
        <v>#REF!</v>
      </c>
      <c r="C779" s="256" t="e">
        <f aca="false">IF(#REF!="x",#REF!,"")</f>
        <v>#REF!</v>
      </c>
      <c r="D779" s="257" t="e">
        <f aca="false">IF(OR(#REF!="x",#REF!="x"),#REF!,"")</f>
        <v>#REF!</v>
      </c>
      <c r="E779" s="257" t="e">
        <f aca="false">IF(OR(#REF!="x",#REF!="x"),#REF!,"")</f>
        <v>#REF!</v>
      </c>
      <c r="F779" s="257" t="e">
        <f aca="false">IF(OR(#REF!="x",#REF!="x"),#REF!,"")</f>
        <v>#REF!</v>
      </c>
      <c r="G779" s="257" t="e">
        <f aca="false">IF(OR(#REF!="x",#REF!="x"),#REF!,"")</f>
        <v>#REF!</v>
      </c>
      <c r="H779" s="257" t="e">
        <f aca="false">IF(OR(#REF!="x",#REF!="x"),#REF!,"")</f>
        <v>#REF!</v>
      </c>
      <c r="I779" s="258"/>
      <c r="J779" s="258"/>
      <c r="K779" s="285"/>
      <c r="L779" s="286"/>
      <c r="M779" s="287"/>
      <c r="N779" s="259"/>
      <c r="O779" s="259"/>
      <c r="P779" s="258"/>
      <c r="Q779" s="262"/>
      <c r="R779" s="262"/>
      <c r="S779" s="262"/>
      <c r="T779" s="263"/>
    </row>
    <row r="780" s="248" customFormat="true" ht="15" hidden="false" customHeight="true" outlineLevel="0" collapsed="false">
      <c r="A780" s="256" t="e">
        <f aca="false">IF(#REF!="x",#REF!,"")</f>
        <v>#REF!</v>
      </c>
      <c r="B780" s="256" t="e">
        <f aca="false">IF(#REF!="x",#REF!,"")</f>
        <v>#REF!</v>
      </c>
      <c r="C780" s="256" t="e">
        <f aca="false">IF(#REF!="x",#REF!,"")</f>
        <v>#REF!</v>
      </c>
      <c r="D780" s="257" t="e">
        <f aca="false">IF(OR(#REF!="x",#REF!="x"),#REF!,"")</f>
        <v>#REF!</v>
      </c>
      <c r="E780" s="257" t="e">
        <f aca="false">IF(OR(#REF!="x",#REF!="x"),#REF!,"")</f>
        <v>#REF!</v>
      </c>
      <c r="F780" s="257" t="e">
        <f aca="false">IF(OR(#REF!="x",#REF!="x"),#REF!,"")</f>
        <v>#REF!</v>
      </c>
      <c r="G780" s="257" t="e">
        <f aca="false">IF(OR(#REF!="x",#REF!="x"),#REF!,"")</f>
        <v>#REF!</v>
      </c>
      <c r="H780" s="257" t="e">
        <f aca="false">IF(OR(#REF!="x",#REF!="x"),#REF!,"")</f>
        <v>#REF!</v>
      </c>
      <c r="I780" s="258"/>
      <c r="J780" s="258"/>
      <c r="K780" s="285"/>
      <c r="L780" s="286"/>
      <c r="M780" s="287"/>
      <c r="N780" s="259"/>
      <c r="O780" s="259"/>
      <c r="P780" s="258"/>
      <c r="Q780" s="262"/>
      <c r="R780" s="262"/>
      <c r="S780" s="262"/>
      <c r="T780" s="263"/>
    </row>
    <row r="781" s="248" customFormat="true" ht="15" hidden="false" customHeight="true" outlineLevel="0" collapsed="false">
      <c r="A781" s="256" t="e">
        <f aca="false">IF(#REF!="x",#REF!,"")</f>
        <v>#REF!</v>
      </c>
      <c r="B781" s="256" t="e">
        <f aca="false">IF(#REF!="x",#REF!,"")</f>
        <v>#REF!</v>
      </c>
      <c r="C781" s="256" t="e">
        <f aca="false">IF(#REF!="x",#REF!,"")</f>
        <v>#REF!</v>
      </c>
      <c r="D781" s="257" t="e">
        <f aca="false">IF(OR(#REF!="x",#REF!="x"),#REF!,"")</f>
        <v>#REF!</v>
      </c>
      <c r="E781" s="257" t="e">
        <f aca="false">IF(OR(#REF!="x",#REF!="x"),#REF!,"")</f>
        <v>#REF!</v>
      </c>
      <c r="F781" s="257" t="e">
        <f aca="false">IF(OR(#REF!="x",#REF!="x"),#REF!,"")</f>
        <v>#REF!</v>
      </c>
      <c r="G781" s="257" t="e">
        <f aca="false">IF(OR(#REF!="x",#REF!="x"),#REF!,"")</f>
        <v>#REF!</v>
      </c>
      <c r="H781" s="257" t="e">
        <f aca="false">IF(OR(#REF!="x",#REF!="x"),#REF!,"")</f>
        <v>#REF!</v>
      </c>
      <c r="I781" s="258"/>
      <c r="J781" s="258"/>
      <c r="K781" s="285"/>
      <c r="L781" s="286"/>
      <c r="M781" s="287"/>
      <c r="N781" s="259"/>
      <c r="O781" s="259"/>
      <c r="P781" s="258"/>
      <c r="Q781" s="262"/>
      <c r="R781" s="262"/>
      <c r="S781" s="262"/>
      <c r="T781" s="263"/>
    </row>
    <row r="782" s="248" customFormat="true" ht="15" hidden="false" customHeight="true" outlineLevel="0" collapsed="false">
      <c r="A782" s="256" t="e">
        <f aca="false">IF(#REF!="x",#REF!,"")</f>
        <v>#REF!</v>
      </c>
      <c r="B782" s="256" t="e">
        <f aca="false">IF(#REF!="x",#REF!,"")</f>
        <v>#REF!</v>
      </c>
      <c r="C782" s="256" t="e">
        <f aca="false">IF(#REF!="x",#REF!,"")</f>
        <v>#REF!</v>
      </c>
      <c r="D782" s="257" t="e">
        <f aca="false">IF(OR(#REF!="x",#REF!="x"),#REF!,"")</f>
        <v>#REF!</v>
      </c>
      <c r="E782" s="257" t="e">
        <f aca="false">IF(OR(#REF!="x",#REF!="x"),#REF!,"")</f>
        <v>#REF!</v>
      </c>
      <c r="F782" s="257" t="e">
        <f aca="false">IF(OR(#REF!="x",#REF!="x"),#REF!,"")</f>
        <v>#REF!</v>
      </c>
      <c r="G782" s="257" t="e">
        <f aca="false">IF(OR(#REF!="x",#REF!="x"),#REF!,"")</f>
        <v>#REF!</v>
      </c>
      <c r="H782" s="257" t="e">
        <f aca="false">IF(OR(#REF!="x",#REF!="x"),#REF!,"")</f>
        <v>#REF!</v>
      </c>
      <c r="I782" s="258"/>
      <c r="J782" s="258"/>
      <c r="K782" s="285"/>
      <c r="L782" s="286"/>
      <c r="M782" s="287"/>
      <c r="N782" s="259"/>
      <c r="O782" s="259"/>
      <c r="P782" s="258"/>
      <c r="Q782" s="262"/>
      <c r="R782" s="262"/>
      <c r="S782" s="262"/>
      <c r="T782" s="263"/>
    </row>
    <row r="783" s="248" customFormat="true" ht="15" hidden="false" customHeight="true" outlineLevel="0" collapsed="false">
      <c r="A783" s="256" t="e">
        <f aca="false">IF(#REF!="x",#REF!,"")</f>
        <v>#REF!</v>
      </c>
      <c r="B783" s="256" t="e">
        <f aca="false">IF(#REF!="x",#REF!,"")</f>
        <v>#REF!</v>
      </c>
      <c r="C783" s="256" t="e">
        <f aca="false">IF(#REF!="x",#REF!,"")</f>
        <v>#REF!</v>
      </c>
      <c r="D783" s="257" t="e">
        <f aca="false">IF(OR(#REF!="x",#REF!="x"),#REF!,"")</f>
        <v>#REF!</v>
      </c>
      <c r="E783" s="257" t="e">
        <f aca="false">IF(OR(#REF!="x",#REF!="x"),#REF!,"")</f>
        <v>#REF!</v>
      </c>
      <c r="F783" s="257" t="e">
        <f aca="false">IF(OR(#REF!="x",#REF!="x"),#REF!,"")</f>
        <v>#REF!</v>
      </c>
      <c r="G783" s="257" t="e">
        <f aca="false">IF(OR(#REF!="x",#REF!="x"),#REF!,"")</f>
        <v>#REF!</v>
      </c>
      <c r="H783" s="257" t="e">
        <f aca="false">IF(OR(#REF!="x",#REF!="x"),#REF!,"")</f>
        <v>#REF!</v>
      </c>
      <c r="I783" s="258"/>
      <c r="J783" s="258"/>
      <c r="K783" s="285"/>
      <c r="L783" s="286"/>
      <c r="M783" s="287"/>
      <c r="N783" s="259"/>
      <c r="O783" s="259"/>
      <c r="P783" s="258"/>
      <c r="Q783" s="262"/>
      <c r="R783" s="262"/>
      <c r="S783" s="262"/>
      <c r="T783" s="263"/>
    </row>
    <row r="784" s="248" customFormat="true" ht="15" hidden="false" customHeight="true" outlineLevel="0" collapsed="false">
      <c r="A784" s="256" t="e">
        <f aca="false">IF(#REF!="x",#REF!,"")</f>
        <v>#REF!</v>
      </c>
      <c r="B784" s="256" t="e">
        <f aca="false">IF(#REF!="x",#REF!,"")</f>
        <v>#REF!</v>
      </c>
      <c r="C784" s="256" t="e">
        <f aca="false">IF(#REF!="x",#REF!,"")</f>
        <v>#REF!</v>
      </c>
      <c r="D784" s="257" t="e">
        <f aca="false">IF(OR(#REF!="x",#REF!="x"),#REF!,"")</f>
        <v>#REF!</v>
      </c>
      <c r="E784" s="257" t="e">
        <f aca="false">IF(OR(#REF!="x",#REF!="x"),#REF!,"")</f>
        <v>#REF!</v>
      </c>
      <c r="F784" s="257" t="e">
        <f aca="false">IF(OR(#REF!="x",#REF!="x"),#REF!,"")</f>
        <v>#REF!</v>
      </c>
      <c r="G784" s="257" t="e">
        <f aca="false">IF(OR(#REF!="x",#REF!="x"),#REF!,"")</f>
        <v>#REF!</v>
      </c>
      <c r="H784" s="257" t="e">
        <f aca="false">IF(OR(#REF!="x",#REF!="x"),#REF!,"")</f>
        <v>#REF!</v>
      </c>
      <c r="I784" s="258"/>
      <c r="J784" s="258"/>
      <c r="K784" s="285"/>
      <c r="L784" s="286"/>
      <c r="M784" s="287"/>
      <c r="N784" s="259"/>
      <c r="O784" s="259"/>
      <c r="P784" s="258"/>
      <c r="Q784" s="262"/>
      <c r="R784" s="262"/>
      <c r="S784" s="262"/>
      <c r="T784" s="263"/>
    </row>
    <row r="785" s="248" customFormat="true" ht="15" hidden="false" customHeight="true" outlineLevel="0" collapsed="false">
      <c r="A785" s="256" t="e">
        <f aca="false">IF(#REF!="x",#REF!,"")</f>
        <v>#REF!</v>
      </c>
      <c r="B785" s="256" t="e">
        <f aca="false">IF(#REF!="x",#REF!,"")</f>
        <v>#REF!</v>
      </c>
      <c r="C785" s="256" t="e">
        <f aca="false">IF(#REF!="x",#REF!,"")</f>
        <v>#REF!</v>
      </c>
      <c r="D785" s="257" t="e">
        <f aca="false">IF(OR(#REF!="x",#REF!="x"),#REF!,"")</f>
        <v>#REF!</v>
      </c>
      <c r="E785" s="257" t="e">
        <f aca="false">IF(OR(#REF!="x",#REF!="x"),#REF!,"")</f>
        <v>#REF!</v>
      </c>
      <c r="F785" s="257" t="e">
        <f aca="false">IF(OR(#REF!="x",#REF!="x"),#REF!,"")</f>
        <v>#REF!</v>
      </c>
      <c r="G785" s="257" t="e">
        <f aca="false">IF(OR(#REF!="x",#REF!="x"),#REF!,"")</f>
        <v>#REF!</v>
      </c>
      <c r="H785" s="257" t="e">
        <f aca="false">IF(OR(#REF!="x",#REF!="x"),#REF!,"")</f>
        <v>#REF!</v>
      </c>
      <c r="I785" s="258"/>
      <c r="J785" s="258"/>
      <c r="K785" s="285"/>
      <c r="L785" s="286"/>
      <c r="M785" s="287"/>
      <c r="N785" s="259"/>
      <c r="O785" s="259"/>
      <c r="P785" s="258"/>
      <c r="Q785" s="262"/>
      <c r="R785" s="262"/>
      <c r="S785" s="262"/>
      <c r="T785" s="263"/>
    </row>
    <row r="786" s="248" customFormat="true" ht="15" hidden="false" customHeight="true" outlineLevel="0" collapsed="false">
      <c r="A786" s="256" t="e">
        <f aca="false">IF(#REF!="x",#REF!,"")</f>
        <v>#REF!</v>
      </c>
      <c r="B786" s="256" t="e">
        <f aca="false">IF(#REF!="x",#REF!,"")</f>
        <v>#REF!</v>
      </c>
      <c r="C786" s="256" t="e">
        <f aca="false">IF(#REF!="x",#REF!,"")</f>
        <v>#REF!</v>
      </c>
      <c r="D786" s="257" t="e">
        <f aca="false">IF(OR(#REF!="x",#REF!="x"),#REF!,"")</f>
        <v>#REF!</v>
      </c>
      <c r="E786" s="257" t="e">
        <f aca="false">IF(OR(#REF!="x",#REF!="x"),#REF!,"")</f>
        <v>#REF!</v>
      </c>
      <c r="F786" s="257" t="e">
        <f aca="false">IF(OR(#REF!="x",#REF!="x"),#REF!,"")</f>
        <v>#REF!</v>
      </c>
      <c r="G786" s="257" t="e">
        <f aca="false">IF(OR(#REF!="x",#REF!="x"),#REF!,"")</f>
        <v>#REF!</v>
      </c>
      <c r="H786" s="257" t="e">
        <f aca="false">IF(OR(#REF!="x",#REF!="x"),#REF!,"")</f>
        <v>#REF!</v>
      </c>
      <c r="I786" s="258"/>
      <c r="J786" s="258"/>
      <c r="K786" s="285"/>
      <c r="L786" s="286"/>
      <c r="M786" s="287"/>
      <c r="N786" s="259"/>
      <c r="O786" s="259"/>
      <c r="P786" s="258"/>
      <c r="Q786" s="262"/>
      <c r="R786" s="262"/>
      <c r="S786" s="262"/>
      <c r="T786" s="263"/>
    </row>
    <row r="787" s="248" customFormat="true" ht="15" hidden="false" customHeight="true" outlineLevel="0" collapsed="false">
      <c r="A787" s="256" t="e">
        <f aca="false">IF(#REF!="x",#REF!,"")</f>
        <v>#REF!</v>
      </c>
      <c r="B787" s="256" t="e">
        <f aca="false">IF(#REF!="x",#REF!,"")</f>
        <v>#REF!</v>
      </c>
      <c r="C787" s="256" t="e">
        <f aca="false">IF(#REF!="x",#REF!,"")</f>
        <v>#REF!</v>
      </c>
      <c r="D787" s="257" t="e">
        <f aca="false">IF(OR(#REF!="x",#REF!="x"),#REF!,"")</f>
        <v>#REF!</v>
      </c>
      <c r="E787" s="257" t="e">
        <f aca="false">IF(OR(#REF!="x",#REF!="x"),#REF!,"")</f>
        <v>#REF!</v>
      </c>
      <c r="F787" s="257" t="e">
        <f aca="false">IF(OR(#REF!="x",#REF!="x"),#REF!,"")</f>
        <v>#REF!</v>
      </c>
      <c r="G787" s="257" t="e">
        <f aca="false">IF(OR(#REF!="x",#REF!="x"),#REF!,"")</f>
        <v>#REF!</v>
      </c>
      <c r="H787" s="257" t="e">
        <f aca="false">IF(OR(#REF!="x",#REF!="x"),#REF!,"")</f>
        <v>#REF!</v>
      </c>
      <c r="I787" s="258"/>
      <c r="J787" s="258"/>
      <c r="K787" s="285"/>
      <c r="L787" s="286"/>
      <c r="M787" s="287"/>
      <c r="N787" s="259"/>
      <c r="O787" s="259"/>
      <c r="P787" s="258"/>
      <c r="Q787" s="262"/>
      <c r="R787" s="262"/>
      <c r="S787" s="262"/>
      <c r="T787" s="263"/>
    </row>
    <row r="788" s="248" customFormat="true" ht="15" hidden="false" customHeight="true" outlineLevel="0" collapsed="false">
      <c r="A788" s="256" t="e">
        <f aca="false">IF(#REF!="x",#REF!,"")</f>
        <v>#REF!</v>
      </c>
      <c r="B788" s="256" t="e">
        <f aca="false">IF(#REF!="x",#REF!,"")</f>
        <v>#REF!</v>
      </c>
      <c r="C788" s="256" t="e">
        <f aca="false">IF(#REF!="x",#REF!,"")</f>
        <v>#REF!</v>
      </c>
      <c r="D788" s="257" t="e">
        <f aca="false">IF(OR(#REF!="x",#REF!="x"),#REF!,"")</f>
        <v>#REF!</v>
      </c>
      <c r="E788" s="257" t="e">
        <f aca="false">IF(OR(#REF!="x",#REF!="x"),#REF!,"")</f>
        <v>#REF!</v>
      </c>
      <c r="F788" s="257" t="e">
        <f aca="false">IF(OR(#REF!="x",#REF!="x"),#REF!,"")</f>
        <v>#REF!</v>
      </c>
      <c r="G788" s="257" t="e">
        <f aca="false">IF(OR(#REF!="x",#REF!="x"),#REF!,"")</f>
        <v>#REF!</v>
      </c>
      <c r="H788" s="257" t="e">
        <f aca="false">IF(OR(#REF!="x",#REF!="x"),#REF!,"")</f>
        <v>#REF!</v>
      </c>
      <c r="I788" s="258"/>
      <c r="J788" s="258"/>
      <c r="K788" s="285"/>
      <c r="L788" s="286"/>
      <c r="M788" s="287"/>
      <c r="N788" s="259"/>
      <c r="O788" s="259"/>
      <c r="P788" s="258"/>
      <c r="Q788" s="262"/>
      <c r="R788" s="262"/>
      <c r="S788" s="262"/>
      <c r="T788" s="263"/>
    </row>
    <row r="789" s="248" customFormat="true" ht="15" hidden="false" customHeight="true" outlineLevel="0" collapsed="false">
      <c r="A789" s="256" t="e">
        <f aca="false">IF(#REF!="x",#REF!,"")</f>
        <v>#REF!</v>
      </c>
      <c r="B789" s="256" t="e">
        <f aca="false">IF(#REF!="x",#REF!,"")</f>
        <v>#REF!</v>
      </c>
      <c r="C789" s="256" t="e">
        <f aca="false">IF(#REF!="x",#REF!,"")</f>
        <v>#REF!</v>
      </c>
      <c r="D789" s="257" t="e">
        <f aca="false">IF(OR(#REF!="x",#REF!="x"),#REF!,"")</f>
        <v>#REF!</v>
      </c>
      <c r="E789" s="257" t="e">
        <f aca="false">IF(OR(#REF!="x",#REF!="x"),#REF!,"")</f>
        <v>#REF!</v>
      </c>
      <c r="F789" s="257" t="e">
        <f aca="false">IF(OR(#REF!="x",#REF!="x"),#REF!,"")</f>
        <v>#REF!</v>
      </c>
      <c r="G789" s="257" t="e">
        <f aca="false">IF(OR(#REF!="x",#REF!="x"),#REF!,"")</f>
        <v>#REF!</v>
      </c>
      <c r="H789" s="257" t="e">
        <f aca="false">IF(OR(#REF!="x",#REF!="x"),#REF!,"")</f>
        <v>#REF!</v>
      </c>
      <c r="I789" s="258"/>
      <c r="J789" s="258"/>
      <c r="K789" s="285"/>
      <c r="L789" s="286"/>
      <c r="M789" s="287"/>
      <c r="N789" s="259"/>
      <c r="O789" s="259"/>
      <c r="P789" s="258"/>
      <c r="Q789" s="262"/>
      <c r="R789" s="262"/>
      <c r="S789" s="262"/>
      <c r="T789" s="263"/>
    </row>
    <row r="790" s="248" customFormat="true" ht="15" hidden="false" customHeight="true" outlineLevel="0" collapsed="false">
      <c r="A790" s="256" t="e">
        <f aca="false">IF(#REF!="x",#REF!,"")</f>
        <v>#REF!</v>
      </c>
      <c r="B790" s="256" t="e">
        <f aca="false">IF(#REF!="x",#REF!,"")</f>
        <v>#REF!</v>
      </c>
      <c r="C790" s="256" t="e">
        <f aca="false">IF(#REF!="x",#REF!,"")</f>
        <v>#REF!</v>
      </c>
      <c r="D790" s="257" t="e">
        <f aca="false">IF(OR(#REF!="x",#REF!="x"),#REF!,"")</f>
        <v>#REF!</v>
      </c>
      <c r="E790" s="257" t="e">
        <f aca="false">IF(OR(#REF!="x",#REF!="x"),#REF!,"")</f>
        <v>#REF!</v>
      </c>
      <c r="F790" s="257" t="e">
        <f aca="false">IF(OR(#REF!="x",#REF!="x"),#REF!,"")</f>
        <v>#REF!</v>
      </c>
      <c r="G790" s="257" t="e">
        <f aca="false">IF(OR(#REF!="x",#REF!="x"),#REF!,"")</f>
        <v>#REF!</v>
      </c>
      <c r="H790" s="257" t="e">
        <f aca="false">IF(OR(#REF!="x",#REF!="x"),#REF!,"")</f>
        <v>#REF!</v>
      </c>
      <c r="I790" s="258"/>
      <c r="J790" s="258"/>
      <c r="K790" s="285"/>
      <c r="L790" s="286"/>
      <c r="M790" s="287"/>
      <c r="N790" s="259"/>
      <c r="O790" s="259"/>
      <c r="P790" s="258"/>
      <c r="Q790" s="262"/>
      <c r="R790" s="262"/>
      <c r="S790" s="262"/>
      <c r="T790" s="263"/>
    </row>
    <row r="791" s="248" customFormat="true" ht="15" hidden="false" customHeight="true" outlineLevel="0" collapsed="false">
      <c r="A791" s="256" t="e">
        <f aca="false">IF(#REF!="x",#REF!,"")</f>
        <v>#REF!</v>
      </c>
      <c r="B791" s="256" t="e">
        <f aca="false">IF(#REF!="x",#REF!,"")</f>
        <v>#REF!</v>
      </c>
      <c r="C791" s="256" t="e">
        <f aca="false">IF(#REF!="x",#REF!,"")</f>
        <v>#REF!</v>
      </c>
      <c r="D791" s="257" t="e">
        <f aca="false">IF(OR(#REF!="x",#REF!="x"),#REF!,"")</f>
        <v>#REF!</v>
      </c>
      <c r="E791" s="257" t="e">
        <f aca="false">IF(OR(#REF!="x",#REF!="x"),#REF!,"")</f>
        <v>#REF!</v>
      </c>
      <c r="F791" s="257" t="e">
        <f aca="false">IF(OR(#REF!="x",#REF!="x"),#REF!,"")</f>
        <v>#REF!</v>
      </c>
      <c r="G791" s="257" t="e">
        <f aca="false">IF(OR(#REF!="x",#REF!="x"),#REF!,"")</f>
        <v>#REF!</v>
      </c>
      <c r="H791" s="257" t="e">
        <f aca="false">IF(OR(#REF!="x",#REF!="x"),#REF!,"")</f>
        <v>#REF!</v>
      </c>
      <c r="I791" s="258"/>
      <c r="J791" s="258"/>
      <c r="K791" s="285"/>
      <c r="L791" s="286"/>
      <c r="M791" s="287"/>
      <c r="N791" s="259"/>
      <c r="O791" s="259"/>
      <c r="P791" s="258"/>
      <c r="Q791" s="262"/>
      <c r="R791" s="262"/>
      <c r="S791" s="262"/>
      <c r="T791" s="263"/>
    </row>
    <row r="792" s="248" customFormat="true" ht="15" hidden="false" customHeight="true" outlineLevel="0" collapsed="false">
      <c r="A792" s="256" t="e">
        <f aca="false">IF(#REF!="x",#REF!,"")</f>
        <v>#REF!</v>
      </c>
      <c r="B792" s="256" t="e">
        <f aca="false">IF(#REF!="x",#REF!,"")</f>
        <v>#REF!</v>
      </c>
      <c r="C792" s="256" t="e">
        <f aca="false">IF(#REF!="x",#REF!,"")</f>
        <v>#REF!</v>
      </c>
      <c r="D792" s="257" t="e">
        <f aca="false">IF(OR(#REF!="x",#REF!="x"),#REF!,"")</f>
        <v>#REF!</v>
      </c>
      <c r="E792" s="257" t="e">
        <f aca="false">IF(OR(#REF!="x",#REF!="x"),#REF!,"")</f>
        <v>#REF!</v>
      </c>
      <c r="F792" s="257" t="e">
        <f aca="false">IF(OR(#REF!="x",#REF!="x"),#REF!,"")</f>
        <v>#REF!</v>
      </c>
      <c r="G792" s="257" t="e">
        <f aca="false">IF(OR(#REF!="x",#REF!="x"),#REF!,"")</f>
        <v>#REF!</v>
      </c>
      <c r="H792" s="257" t="e">
        <f aca="false">IF(OR(#REF!="x",#REF!="x"),#REF!,"")</f>
        <v>#REF!</v>
      </c>
      <c r="I792" s="258"/>
      <c r="J792" s="258"/>
      <c r="K792" s="285"/>
      <c r="L792" s="286"/>
      <c r="M792" s="287"/>
      <c r="N792" s="259"/>
      <c r="O792" s="259"/>
      <c r="P792" s="258"/>
      <c r="Q792" s="262"/>
      <c r="R792" s="262"/>
      <c r="S792" s="262"/>
      <c r="T792" s="263"/>
    </row>
    <row r="793" s="248" customFormat="true" ht="15" hidden="false" customHeight="true" outlineLevel="0" collapsed="false">
      <c r="A793" s="256" t="e">
        <f aca="false">IF(#REF!="x",#REF!,"")</f>
        <v>#REF!</v>
      </c>
      <c r="B793" s="256" t="e">
        <f aca="false">IF(#REF!="x",#REF!,"")</f>
        <v>#REF!</v>
      </c>
      <c r="C793" s="256" t="e">
        <f aca="false">IF(#REF!="x",#REF!,"")</f>
        <v>#REF!</v>
      </c>
      <c r="D793" s="257" t="e">
        <f aca="false">IF(OR(#REF!="x",#REF!="x"),#REF!,"")</f>
        <v>#REF!</v>
      </c>
      <c r="E793" s="257" t="e">
        <f aca="false">IF(OR(#REF!="x",#REF!="x"),#REF!,"")</f>
        <v>#REF!</v>
      </c>
      <c r="F793" s="257" t="e">
        <f aca="false">IF(OR(#REF!="x",#REF!="x"),#REF!,"")</f>
        <v>#REF!</v>
      </c>
      <c r="G793" s="257" t="e">
        <f aca="false">IF(OR(#REF!="x",#REF!="x"),#REF!,"")</f>
        <v>#REF!</v>
      </c>
      <c r="H793" s="257" t="e">
        <f aca="false">IF(OR(#REF!="x",#REF!="x"),#REF!,"")</f>
        <v>#REF!</v>
      </c>
      <c r="I793" s="258"/>
      <c r="J793" s="258"/>
      <c r="K793" s="285"/>
      <c r="L793" s="286"/>
      <c r="M793" s="287"/>
      <c r="N793" s="259"/>
      <c r="O793" s="259"/>
      <c r="P793" s="258"/>
      <c r="Q793" s="262"/>
      <c r="R793" s="262"/>
      <c r="S793" s="262"/>
      <c r="T793" s="263"/>
    </row>
    <row r="794" s="248" customFormat="true" ht="15" hidden="false" customHeight="true" outlineLevel="0" collapsed="false">
      <c r="A794" s="256" t="e">
        <f aca="false">IF(#REF!="x",#REF!,"")</f>
        <v>#REF!</v>
      </c>
      <c r="B794" s="256" t="e">
        <f aca="false">IF(#REF!="x",#REF!,"")</f>
        <v>#REF!</v>
      </c>
      <c r="C794" s="256" t="e">
        <f aca="false">IF(#REF!="x",#REF!,"")</f>
        <v>#REF!</v>
      </c>
      <c r="D794" s="257" t="e">
        <f aca="false">IF(OR(#REF!="x",#REF!="x"),#REF!,"")</f>
        <v>#REF!</v>
      </c>
      <c r="E794" s="257" t="e">
        <f aca="false">IF(OR(#REF!="x",#REF!="x"),#REF!,"")</f>
        <v>#REF!</v>
      </c>
      <c r="F794" s="257" t="e">
        <f aca="false">IF(OR(#REF!="x",#REF!="x"),#REF!,"")</f>
        <v>#REF!</v>
      </c>
      <c r="G794" s="257" t="e">
        <f aca="false">IF(OR(#REF!="x",#REF!="x"),#REF!,"")</f>
        <v>#REF!</v>
      </c>
      <c r="H794" s="257" t="e">
        <f aca="false">IF(OR(#REF!="x",#REF!="x"),#REF!,"")</f>
        <v>#REF!</v>
      </c>
      <c r="I794" s="258"/>
      <c r="J794" s="258"/>
      <c r="K794" s="285"/>
      <c r="L794" s="286"/>
      <c r="M794" s="287"/>
      <c r="N794" s="259"/>
      <c r="O794" s="259"/>
      <c r="P794" s="258"/>
      <c r="Q794" s="262"/>
      <c r="R794" s="262"/>
      <c r="S794" s="262"/>
      <c r="T794" s="263"/>
    </row>
    <row r="795" s="248" customFormat="true" ht="15" hidden="false" customHeight="true" outlineLevel="0" collapsed="false">
      <c r="A795" s="256" t="e">
        <f aca="false">IF(#REF!="x",#REF!,"")</f>
        <v>#REF!</v>
      </c>
      <c r="B795" s="256" t="e">
        <f aca="false">IF(#REF!="x",#REF!,"")</f>
        <v>#REF!</v>
      </c>
      <c r="C795" s="256" t="e">
        <f aca="false">IF(#REF!="x",#REF!,"")</f>
        <v>#REF!</v>
      </c>
      <c r="D795" s="257" t="e">
        <f aca="false">IF(OR(#REF!="x",#REF!="x"),#REF!,"")</f>
        <v>#REF!</v>
      </c>
      <c r="E795" s="257" t="e">
        <f aca="false">IF(OR(#REF!="x",#REF!="x"),#REF!,"")</f>
        <v>#REF!</v>
      </c>
      <c r="F795" s="257" t="e">
        <f aca="false">IF(OR(#REF!="x",#REF!="x"),#REF!,"")</f>
        <v>#REF!</v>
      </c>
      <c r="G795" s="257" t="e">
        <f aca="false">IF(OR(#REF!="x",#REF!="x"),#REF!,"")</f>
        <v>#REF!</v>
      </c>
      <c r="H795" s="257" t="e">
        <f aca="false">IF(OR(#REF!="x",#REF!="x"),#REF!,"")</f>
        <v>#REF!</v>
      </c>
      <c r="I795" s="258"/>
      <c r="J795" s="258"/>
      <c r="K795" s="285"/>
      <c r="L795" s="286"/>
      <c r="M795" s="287"/>
      <c r="N795" s="259"/>
      <c r="O795" s="259"/>
      <c r="P795" s="258"/>
      <c r="Q795" s="262"/>
      <c r="R795" s="262"/>
      <c r="S795" s="262"/>
      <c r="T795" s="263"/>
    </row>
    <row r="796" s="248" customFormat="true" ht="15" hidden="false" customHeight="true" outlineLevel="0" collapsed="false">
      <c r="A796" s="256" t="e">
        <f aca="false">IF(#REF!="x",#REF!,"")</f>
        <v>#REF!</v>
      </c>
      <c r="B796" s="256" t="e">
        <f aca="false">IF(#REF!="x",#REF!,"")</f>
        <v>#REF!</v>
      </c>
      <c r="C796" s="256" t="e">
        <f aca="false">IF(#REF!="x",#REF!,"")</f>
        <v>#REF!</v>
      </c>
      <c r="D796" s="257" t="e">
        <f aca="false">IF(OR(#REF!="x",#REF!="x"),#REF!,"")</f>
        <v>#REF!</v>
      </c>
      <c r="E796" s="257" t="e">
        <f aca="false">IF(OR(#REF!="x",#REF!="x"),#REF!,"")</f>
        <v>#REF!</v>
      </c>
      <c r="F796" s="257" t="e">
        <f aca="false">IF(OR(#REF!="x",#REF!="x"),#REF!,"")</f>
        <v>#REF!</v>
      </c>
      <c r="G796" s="257" t="e">
        <f aca="false">IF(OR(#REF!="x",#REF!="x"),#REF!,"")</f>
        <v>#REF!</v>
      </c>
      <c r="H796" s="257" t="e">
        <f aca="false">IF(OR(#REF!="x",#REF!="x"),#REF!,"")</f>
        <v>#REF!</v>
      </c>
      <c r="I796" s="258"/>
      <c r="J796" s="258"/>
      <c r="K796" s="285"/>
      <c r="L796" s="286"/>
      <c r="M796" s="287"/>
      <c r="N796" s="259"/>
      <c r="O796" s="259"/>
      <c r="P796" s="258"/>
      <c r="Q796" s="262"/>
      <c r="R796" s="262"/>
      <c r="S796" s="262"/>
      <c r="T796" s="263"/>
    </row>
    <row r="797" s="248" customFormat="true" ht="15" hidden="false" customHeight="true" outlineLevel="0" collapsed="false">
      <c r="A797" s="256" t="e">
        <f aca="false">IF(#REF!="x",#REF!,"")</f>
        <v>#REF!</v>
      </c>
      <c r="B797" s="256" t="e">
        <f aca="false">IF(#REF!="x",#REF!,"")</f>
        <v>#REF!</v>
      </c>
      <c r="C797" s="256" t="e">
        <f aca="false">IF(#REF!="x",#REF!,"")</f>
        <v>#REF!</v>
      </c>
      <c r="D797" s="257" t="e">
        <f aca="false">IF(OR(#REF!="x",#REF!="x"),#REF!,"")</f>
        <v>#REF!</v>
      </c>
      <c r="E797" s="257" t="e">
        <f aca="false">IF(OR(#REF!="x",#REF!="x"),#REF!,"")</f>
        <v>#REF!</v>
      </c>
      <c r="F797" s="257" t="e">
        <f aca="false">IF(OR(#REF!="x",#REF!="x"),#REF!,"")</f>
        <v>#REF!</v>
      </c>
      <c r="G797" s="257" t="e">
        <f aca="false">IF(OR(#REF!="x",#REF!="x"),#REF!,"")</f>
        <v>#REF!</v>
      </c>
      <c r="H797" s="257" t="e">
        <f aca="false">IF(OR(#REF!="x",#REF!="x"),#REF!,"")</f>
        <v>#REF!</v>
      </c>
      <c r="I797" s="258"/>
      <c r="J797" s="258"/>
      <c r="K797" s="285"/>
      <c r="L797" s="286"/>
      <c r="M797" s="287"/>
      <c r="N797" s="259"/>
      <c r="O797" s="259"/>
      <c r="P797" s="258"/>
      <c r="Q797" s="262"/>
      <c r="R797" s="262"/>
      <c r="S797" s="262"/>
      <c r="T797" s="263"/>
    </row>
    <row r="798" s="248" customFormat="true" ht="15" hidden="false" customHeight="true" outlineLevel="0" collapsed="false">
      <c r="A798" s="256" t="e">
        <f aca="false">IF(#REF!="x",#REF!,"")</f>
        <v>#REF!</v>
      </c>
      <c r="B798" s="256" t="e">
        <f aca="false">IF(#REF!="x",#REF!,"")</f>
        <v>#REF!</v>
      </c>
      <c r="C798" s="256" t="e">
        <f aca="false">IF(#REF!="x",#REF!,"")</f>
        <v>#REF!</v>
      </c>
      <c r="D798" s="257" t="e">
        <f aca="false">IF(OR(#REF!="x",#REF!="x"),#REF!,"")</f>
        <v>#REF!</v>
      </c>
      <c r="E798" s="257" t="e">
        <f aca="false">IF(OR(#REF!="x",#REF!="x"),#REF!,"")</f>
        <v>#REF!</v>
      </c>
      <c r="F798" s="257" t="e">
        <f aca="false">IF(OR(#REF!="x",#REF!="x"),#REF!,"")</f>
        <v>#REF!</v>
      </c>
      <c r="G798" s="257" t="e">
        <f aca="false">IF(OR(#REF!="x",#REF!="x"),#REF!,"")</f>
        <v>#REF!</v>
      </c>
      <c r="H798" s="257" t="e">
        <f aca="false">IF(OR(#REF!="x",#REF!="x"),#REF!,"")</f>
        <v>#REF!</v>
      </c>
      <c r="I798" s="258"/>
      <c r="J798" s="258"/>
      <c r="K798" s="285"/>
      <c r="L798" s="286"/>
      <c r="M798" s="287"/>
      <c r="N798" s="259"/>
      <c r="O798" s="259"/>
      <c r="P798" s="258"/>
      <c r="Q798" s="262"/>
      <c r="R798" s="262"/>
      <c r="S798" s="262"/>
      <c r="T798" s="263"/>
    </row>
    <row r="799" s="248" customFormat="true" ht="15" hidden="false" customHeight="true" outlineLevel="0" collapsed="false">
      <c r="A799" s="256" t="e">
        <f aca="false">IF(#REF!="x",#REF!,"")</f>
        <v>#REF!</v>
      </c>
      <c r="B799" s="256" t="e">
        <f aca="false">IF(#REF!="x",#REF!,"")</f>
        <v>#REF!</v>
      </c>
      <c r="C799" s="256" t="e">
        <f aca="false">IF(#REF!="x",#REF!,"")</f>
        <v>#REF!</v>
      </c>
      <c r="D799" s="257" t="e">
        <f aca="false">IF(OR(#REF!="x",#REF!="x"),#REF!,"")</f>
        <v>#REF!</v>
      </c>
      <c r="E799" s="257" t="e">
        <f aca="false">IF(OR(#REF!="x",#REF!="x"),#REF!,"")</f>
        <v>#REF!</v>
      </c>
      <c r="F799" s="257" t="e">
        <f aca="false">IF(OR(#REF!="x",#REF!="x"),#REF!,"")</f>
        <v>#REF!</v>
      </c>
      <c r="G799" s="257" t="e">
        <f aca="false">IF(OR(#REF!="x",#REF!="x"),#REF!,"")</f>
        <v>#REF!</v>
      </c>
      <c r="H799" s="257" t="e">
        <f aca="false">IF(OR(#REF!="x",#REF!="x"),#REF!,"")</f>
        <v>#REF!</v>
      </c>
      <c r="I799" s="258"/>
      <c r="J799" s="258"/>
      <c r="K799" s="285"/>
      <c r="L799" s="286"/>
      <c r="M799" s="287"/>
      <c r="N799" s="259"/>
      <c r="O799" s="259"/>
      <c r="P799" s="258"/>
      <c r="Q799" s="262"/>
      <c r="R799" s="262"/>
      <c r="S799" s="262"/>
      <c r="T799" s="263"/>
    </row>
    <row r="800" s="248" customFormat="true" ht="15" hidden="false" customHeight="true" outlineLevel="0" collapsed="false">
      <c r="A800" s="256" t="e">
        <f aca="false">IF(#REF!="x",#REF!,"")</f>
        <v>#REF!</v>
      </c>
      <c r="B800" s="256" t="e">
        <f aca="false">IF(#REF!="x",#REF!,"")</f>
        <v>#REF!</v>
      </c>
      <c r="C800" s="256" t="e">
        <f aca="false">IF(#REF!="x",#REF!,"")</f>
        <v>#REF!</v>
      </c>
      <c r="D800" s="257" t="e">
        <f aca="false">IF(OR(#REF!="x",#REF!="x"),#REF!,"")</f>
        <v>#REF!</v>
      </c>
      <c r="E800" s="257" t="e">
        <f aca="false">IF(OR(#REF!="x",#REF!="x"),#REF!,"")</f>
        <v>#REF!</v>
      </c>
      <c r="F800" s="257" t="e">
        <f aca="false">IF(OR(#REF!="x",#REF!="x"),#REF!,"")</f>
        <v>#REF!</v>
      </c>
      <c r="G800" s="257" t="e">
        <f aca="false">IF(OR(#REF!="x",#REF!="x"),#REF!,"")</f>
        <v>#REF!</v>
      </c>
      <c r="H800" s="257" t="e">
        <f aca="false">IF(OR(#REF!="x",#REF!="x"),#REF!,"")</f>
        <v>#REF!</v>
      </c>
      <c r="I800" s="258"/>
      <c r="J800" s="258"/>
      <c r="K800" s="285"/>
      <c r="L800" s="286"/>
      <c r="M800" s="287"/>
      <c r="N800" s="259"/>
      <c r="O800" s="259"/>
      <c r="P800" s="258"/>
      <c r="Q800" s="262"/>
      <c r="R800" s="262"/>
      <c r="S800" s="262"/>
      <c r="T800" s="263"/>
    </row>
    <row r="801" s="248" customFormat="true" ht="15" hidden="false" customHeight="true" outlineLevel="0" collapsed="false">
      <c r="A801" s="256" t="e">
        <f aca="false">IF(#REF!="x",#REF!,"")</f>
        <v>#REF!</v>
      </c>
      <c r="B801" s="256" t="e">
        <f aca="false">IF(#REF!="x",#REF!,"")</f>
        <v>#REF!</v>
      </c>
      <c r="C801" s="256" t="e">
        <f aca="false">IF(#REF!="x",#REF!,"")</f>
        <v>#REF!</v>
      </c>
      <c r="D801" s="257" t="e">
        <f aca="false">IF(OR(#REF!="x",#REF!="x"),#REF!,"")</f>
        <v>#REF!</v>
      </c>
      <c r="E801" s="257" t="e">
        <f aca="false">IF(OR(#REF!="x",#REF!="x"),#REF!,"")</f>
        <v>#REF!</v>
      </c>
      <c r="F801" s="257" t="e">
        <f aca="false">IF(OR(#REF!="x",#REF!="x"),#REF!,"")</f>
        <v>#REF!</v>
      </c>
      <c r="G801" s="257" t="e">
        <f aca="false">IF(OR(#REF!="x",#REF!="x"),#REF!,"")</f>
        <v>#REF!</v>
      </c>
      <c r="H801" s="257" t="e">
        <f aca="false">IF(OR(#REF!="x",#REF!="x"),#REF!,"")</f>
        <v>#REF!</v>
      </c>
      <c r="I801" s="258"/>
      <c r="J801" s="258"/>
      <c r="K801" s="285"/>
      <c r="L801" s="286"/>
      <c r="M801" s="287"/>
      <c r="N801" s="259"/>
      <c r="O801" s="259"/>
      <c r="P801" s="258"/>
      <c r="Q801" s="262"/>
      <c r="R801" s="262"/>
      <c r="S801" s="262"/>
      <c r="T801" s="263"/>
    </row>
    <row r="802" s="248" customFormat="true" ht="15" hidden="false" customHeight="true" outlineLevel="0" collapsed="false">
      <c r="A802" s="256" t="e">
        <f aca="false">IF(#REF!="x",#REF!,"")</f>
        <v>#REF!</v>
      </c>
      <c r="B802" s="256" t="e">
        <f aca="false">IF(#REF!="x",#REF!,"")</f>
        <v>#REF!</v>
      </c>
      <c r="C802" s="256" t="e">
        <f aca="false">IF(#REF!="x",#REF!,"")</f>
        <v>#REF!</v>
      </c>
      <c r="D802" s="257" t="e">
        <f aca="false">IF(OR(#REF!="x",#REF!="x"),#REF!,"")</f>
        <v>#REF!</v>
      </c>
      <c r="E802" s="257" t="e">
        <f aca="false">IF(OR(#REF!="x",#REF!="x"),#REF!,"")</f>
        <v>#REF!</v>
      </c>
      <c r="F802" s="257" t="e">
        <f aca="false">IF(OR(#REF!="x",#REF!="x"),#REF!,"")</f>
        <v>#REF!</v>
      </c>
      <c r="G802" s="257" t="e">
        <f aca="false">IF(OR(#REF!="x",#REF!="x"),#REF!,"")</f>
        <v>#REF!</v>
      </c>
      <c r="H802" s="257" t="e">
        <f aca="false">IF(OR(#REF!="x",#REF!="x"),#REF!,"")</f>
        <v>#REF!</v>
      </c>
      <c r="I802" s="258"/>
      <c r="J802" s="258"/>
      <c r="K802" s="285"/>
      <c r="L802" s="286"/>
      <c r="M802" s="287"/>
      <c r="N802" s="259"/>
      <c r="O802" s="259"/>
      <c r="P802" s="258"/>
      <c r="Q802" s="262"/>
      <c r="R802" s="262"/>
      <c r="S802" s="262"/>
      <c r="T802" s="263"/>
    </row>
    <row r="803" s="248" customFormat="true" ht="15" hidden="false" customHeight="true" outlineLevel="0" collapsed="false">
      <c r="A803" s="256" t="e">
        <f aca="false">IF(#REF!="x",#REF!,"")</f>
        <v>#REF!</v>
      </c>
      <c r="B803" s="256" t="e">
        <f aca="false">IF(#REF!="x",#REF!,"")</f>
        <v>#REF!</v>
      </c>
      <c r="C803" s="256" t="e">
        <f aca="false">IF(#REF!="x",#REF!,"")</f>
        <v>#REF!</v>
      </c>
      <c r="D803" s="257" t="e">
        <f aca="false">IF(OR(#REF!="x",#REF!="x"),#REF!,"")</f>
        <v>#REF!</v>
      </c>
      <c r="E803" s="257" t="e">
        <f aca="false">IF(OR(#REF!="x",#REF!="x"),#REF!,"")</f>
        <v>#REF!</v>
      </c>
      <c r="F803" s="257" t="e">
        <f aca="false">IF(OR(#REF!="x",#REF!="x"),#REF!,"")</f>
        <v>#REF!</v>
      </c>
      <c r="G803" s="257" t="e">
        <f aca="false">IF(OR(#REF!="x",#REF!="x"),#REF!,"")</f>
        <v>#REF!</v>
      </c>
      <c r="H803" s="257" t="e">
        <f aca="false">IF(OR(#REF!="x",#REF!="x"),#REF!,"")</f>
        <v>#REF!</v>
      </c>
      <c r="I803" s="258"/>
      <c r="J803" s="258"/>
      <c r="K803" s="285"/>
      <c r="L803" s="286"/>
      <c r="M803" s="287"/>
      <c r="N803" s="259"/>
      <c r="O803" s="259"/>
      <c r="P803" s="258"/>
      <c r="Q803" s="262"/>
      <c r="R803" s="262"/>
      <c r="S803" s="262"/>
      <c r="T803" s="263"/>
    </row>
    <row r="804" s="248" customFormat="true" ht="15" hidden="false" customHeight="true" outlineLevel="0" collapsed="false">
      <c r="A804" s="256" t="e">
        <f aca="false">IF(#REF!="x",#REF!,"")</f>
        <v>#REF!</v>
      </c>
      <c r="B804" s="256" t="e">
        <f aca="false">IF(#REF!="x",#REF!,"")</f>
        <v>#REF!</v>
      </c>
      <c r="C804" s="256" t="e">
        <f aca="false">IF(#REF!="x",#REF!,"")</f>
        <v>#REF!</v>
      </c>
      <c r="D804" s="257" t="e">
        <f aca="false">IF(OR(#REF!="x",#REF!="x"),#REF!,"")</f>
        <v>#REF!</v>
      </c>
      <c r="E804" s="257" t="e">
        <f aca="false">IF(OR(#REF!="x",#REF!="x"),#REF!,"")</f>
        <v>#REF!</v>
      </c>
      <c r="F804" s="257" t="e">
        <f aca="false">IF(OR(#REF!="x",#REF!="x"),#REF!,"")</f>
        <v>#REF!</v>
      </c>
      <c r="G804" s="257" t="e">
        <f aca="false">IF(OR(#REF!="x",#REF!="x"),#REF!,"")</f>
        <v>#REF!</v>
      </c>
      <c r="H804" s="257" t="e">
        <f aca="false">IF(OR(#REF!="x",#REF!="x"),#REF!,"")</f>
        <v>#REF!</v>
      </c>
      <c r="I804" s="258"/>
      <c r="J804" s="258"/>
      <c r="K804" s="285"/>
      <c r="L804" s="286"/>
      <c r="M804" s="287"/>
      <c r="N804" s="259"/>
      <c r="O804" s="259"/>
      <c r="P804" s="258"/>
      <c r="Q804" s="262"/>
      <c r="R804" s="262"/>
      <c r="S804" s="262"/>
      <c r="T804" s="263"/>
    </row>
    <row r="805" s="248" customFormat="true" ht="15" hidden="false" customHeight="true" outlineLevel="0" collapsed="false">
      <c r="A805" s="256" t="e">
        <f aca="false">IF(#REF!="x",#REF!,"")</f>
        <v>#REF!</v>
      </c>
      <c r="B805" s="256" t="e">
        <f aca="false">IF(#REF!="x",#REF!,"")</f>
        <v>#REF!</v>
      </c>
      <c r="C805" s="256" t="e">
        <f aca="false">IF(#REF!="x",#REF!,"")</f>
        <v>#REF!</v>
      </c>
      <c r="D805" s="257" t="e">
        <f aca="false">IF(OR(#REF!="x",#REF!="x"),#REF!,"")</f>
        <v>#REF!</v>
      </c>
      <c r="E805" s="257" t="e">
        <f aca="false">IF(OR(#REF!="x",#REF!="x"),#REF!,"")</f>
        <v>#REF!</v>
      </c>
      <c r="F805" s="257" t="e">
        <f aca="false">IF(OR(#REF!="x",#REF!="x"),#REF!,"")</f>
        <v>#REF!</v>
      </c>
      <c r="G805" s="257" t="e">
        <f aca="false">IF(OR(#REF!="x",#REF!="x"),#REF!,"")</f>
        <v>#REF!</v>
      </c>
      <c r="H805" s="257" t="e">
        <f aca="false">IF(OR(#REF!="x",#REF!="x"),#REF!,"")</f>
        <v>#REF!</v>
      </c>
      <c r="I805" s="258"/>
      <c r="J805" s="258"/>
      <c r="K805" s="285"/>
      <c r="L805" s="286"/>
      <c r="M805" s="287"/>
      <c r="N805" s="259"/>
      <c r="O805" s="259"/>
      <c r="P805" s="258"/>
      <c r="Q805" s="262"/>
      <c r="R805" s="262"/>
      <c r="S805" s="262"/>
      <c r="T805" s="263"/>
    </row>
    <row r="806" s="248" customFormat="true" ht="15" hidden="false" customHeight="true" outlineLevel="0" collapsed="false">
      <c r="A806" s="256" t="e">
        <f aca="false">IF(#REF!="x",#REF!,"")</f>
        <v>#REF!</v>
      </c>
      <c r="B806" s="256" t="e">
        <f aca="false">IF(#REF!="x",#REF!,"")</f>
        <v>#REF!</v>
      </c>
      <c r="C806" s="256" t="e">
        <f aca="false">IF(#REF!="x",#REF!,"")</f>
        <v>#REF!</v>
      </c>
      <c r="D806" s="257" t="e">
        <f aca="false">IF(OR(#REF!="x",#REF!="x"),#REF!,"")</f>
        <v>#REF!</v>
      </c>
      <c r="E806" s="257" t="e">
        <f aca="false">IF(OR(#REF!="x",#REF!="x"),#REF!,"")</f>
        <v>#REF!</v>
      </c>
      <c r="F806" s="257" t="e">
        <f aca="false">IF(OR(#REF!="x",#REF!="x"),#REF!,"")</f>
        <v>#REF!</v>
      </c>
      <c r="G806" s="257" t="e">
        <f aca="false">IF(OR(#REF!="x",#REF!="x"),#REF!,"")</f>
        <v>#REF!</v>
      </c>
      <c r="H806" s="257" t="e">
        <f aca="false">IF(OR(#REF!="x",#REF!="x"),#REF!,"")</f>
        <v>#REF!</v>
      </c>
      <c r="I806" s="258"/>
      <c r="J806" s="258"/>
      <c r="K806" s="285"/>
      <c r="L806" s="286"/>
      <c r="M806" s="287"/>
      <c r="N806" s="259"/>
      <c r="O806" s="259"/>
      <c r="P806" s="258"/>
      <c r="Q806" s="262"/>
      <c r="R806" s="262"/>
      <c r="S806" s="262"/>
      <c r="T806" s="263"/>
    </row>
    <row r="807" s="248" customFormat="true" ht="15" hidden="false" customHeight="true" outlineLevel="0" collapsed="false">
      <c r="A807" s="256" t="e">
        <f aca="false">IF(#REF!="x",#REF!,"")</f>
        <v>#REF!</v>
      </c>
      <c r="B807" s="256" t="e">
        <f aca="false">IF(#REF!="x",#REF!,"")</f>
        <v>#REF!</v>
      </c>
      <c r="C807" s="256" t="e">
        <f aca="false">IF(#REF!="x",#REF!,"")</f>
        <v>#REF!</v>
      </c>
      <c r="D807" s="257" t="e">
        <f aca="false">IF(OR(#REF!="x",#REF!="x"),#REF!,"")</f>
        <v>#REF!</v>
      </c>
      <c r="E807" s="257" t="e">
        <f aca="false">IF(OR(#REF!="x",#REF!="x"),#REF!,"")</f>
        <v>#REF!</v>
      </c>
      <c r="F807" s="257" t="e">
        <f aca="false">IF(OR(#REF!="x",#REF!="x"),#REF!,"")</f>
        <v>#REF!</v>
      </c>
      <c r="G807" s="257" t="e">
        <f aca="false">IF(OR(#REF!="x",#REF!="x"),#REF!,"")</f>
        <v>#REF!</v>
      </c>
      <c r="H807" s="257" t="e">
        <f aca="false">IF(OR(#REF!="x",#REF!="x"),#REF!,"")</f>
        <v>#REF!</v>
      </c>
      <c r="I807" s="258"/>
      <c r="J807" s="258"/>
      <c r="K807" s="285"/>
      <c r="L807" s="286"/>
      <c r="M807" s="287"/>
      <c r="N807" s="259"/>
      <c r="O807" s="259"/>
      <c r="P807" s="258"/>
      <c r="Q807" s="262"/>
      <c r="R807" s="262"/>
      <c r="S807" s="262"/>
      <c r="T807" s="263"/>
    </row>
    <row r="808" s="248" customFormat="true" ht="15" hidden="false" customHeight="true" outlineLevel="0" collapsed="false">
      <c r="A808" s="256" t="e">
        <f aca="false">IF(#REF!="x",#REF!,"")</f>
        <v>#REF!</v>
      </c>
      <c r="B808" s="256" t="e">
        <f aca="false">IF(#REF!="x",#REF!,"")</f>
        <v>#REF!</v>
      </c>
      <c r="C808" s="256" t="e">
        <f aca="false">IF(#REF!="x",#REF!,"")</f>
        <v>#REF!</v>
      </c>
      <c r="D808" s="257" t="e">
        <f aca="false">IF(OR(#REF!="x",#REF!="x"),#REF!,"")</f>
        <v>#REF!</v>
      </c>
      <c r="E808" s="257" t="e">
        <f aca="false">IF(OR(#REF!="x",#REF!="x"),#REF!,"")</f>
        <v>#REF!</v>
      </c>
      <c r="F808" s="257" t="e">
        <f aca="false">IF(OR(#REF!="x",#REF!="x"),#REF!,"")</f>
        <v>#REF!</v>
      </c>
      <c r="G808" s="257" t="e">
        <f aca="false">IF(OR(#REF!="x",#REF!="x"),#REF!,"")</f>
        <v>#REF!</v>
      </c>
      <c r="H808" s="257" t="e">
        <f aca="false">IF(OR(#REF!="x",#REF!="x"),#REF!,"")</f>
        <v>#REF!</v>
      </c>
      <c r="I808" s="258"/>
      <c r="J808" s="258"/>
      <c r="K808" s="285"/>
      <c r="L808" s="286"/>
      <c r="M808" s="287"/>
      <c r="N808" s="259"/>
      <c r="O808" s="259"/>
      <c r="P808" s="258"/>
      <c r="Q808" s="262"/>
      <c r="R808" s="262"/>
      <c r="S808" s="262"/>
      <c r="T808" s="263"/>
    </row>
    <row r="809" s="248" customFormat="true" ht="15" hidden="false" customHeight="true" outlineLevel="0" collapsed="false">
      <c r="A809" s="256" t="e">
        <f aca="false">IF(#REF!="x",#REF!,"")</f>
        <v>#REF!</v>
      </c>
      <c r="B809" s="256" t="e">
        <f aca="false">IF(#REF!="x",#REF!,"")</f>
        <v>#REF!</v>
      </c>
      <c r="C809" s="256" t="e">
        <f aca="false">IF(#REF!="x",#REF!,"")</f>
        <v>#REF!</v>
      </c>
      <c r="D809" s="257" t="e">
        <f aca="false">IF(OR(#REF!="x",#REF!="x"),#REF!,"")</f>
        <v>#REF!</v>
      </c>
      <c r="E809" s="257" t="e">
        <f aca="false">IF(OR(#REF!="x",#REF!="x"),#REF!,"")</f>
        <v>#REF!</v>
      </c>
      <c r="F809" s="257" t="e">
        <f aca="false">IF(OR(#REF!="x",#REF!="x"),#REF!,"")</f>
        <v>#REF!</v>
      </c>
      <c r="G809" s="257" t="e">
        <f aca="false">IF(OR(#REF!="x",#REF!="x"),#REF!,"")</f>
        <v>#REF!</v>
      </c>
      <c r="H809" s="257" t="e">
        <f aca="false">IF(OR(#REF!="x",#REF!="x"),#REF!,"")</f>
        <v>#REF!</v>
      </c>
      <c r="I809" s="258"/>
      <c r="J809" s="258"/>
      <c r="K809" s="285"/>
      <c r="L809" s="286"/>
      <c r="M809" s="287"/>
      <c r="N809" s="259"/>
      <c r="O809" s="259"/>
      <c r="P809" s="258"/>
      <c r="Q809" s="262"/>
      <c r="R809" s="262"/>
      <c r="S809" s="262"/>
      <c r="T809" s="263"/>
    </row>
    <row r="810" s="248" customFormat="true" ht="15" hidden="false" customHeight="true" outlineLevel="0" collapsed="false">
      <c r="A810" s="256" t="e">
        <f aca="false">IF(#REF!="x",#REF!,"")</f>
        <v>#REF!</v>
      </c>
      <c r="B810" s="256" t="e">
        <f aca="false">IF(#REF!="x",#REF!,"")</f>
        <v>#REF!</v>
      </c>
      <c r="C810" s="256" t="e">
        <f aca="false">IF(#REF!="x",#REF!,"")</f>
        <v>#REF!</v>
      </c>
      <c r="D810" s="257" t="e">
        <f aca="false">IF(OR(#REF!="x",#REF!="x"),#REF!,"")</f>
        <v>#REF!</v>
      </c>
      <c r="E810" s="257" t="e">
        <f aca="false">IF(OR(#REF!="x",#REF!="x"),#REF!,"")</f>
        <v>#REF!</v>
      </c>
      <c r="F810" s="257" t="e">
        <f aca="false">IF(OR(#REF!="x",#REF!="x"),#REF!,"")</f>
        <v>#REF!</v>
      </c>
      <c r="G810" s="257" t="e">
        <f aca="false">IF(OR(#REF!="x",#REF!="x"),#REF!,"")</f>
        <v>#REF!</v>
      </c>
      <c r="H810" s="257" t="e">
        <f aca="false">IF(OR(#REF!="x",#REF!="x"),#REF!,"")</f>
        <v>#REF!</v>
      </c>
      <c r="I810" s="258"/>
      <c r="J810" s="258"/>
      <c r="K810" s="285"/>
      <c r="L810" s="286"/>
      <c r="M810" s="287"/>
      <c r="N810" s="259"/>
      <c r="O810" s="259"/>
      <c r="P810" s="258"/>
      <c r="Q810" s="262"/>
      <c r="R810" s="262"/>
      <c r="S810" s="262"/>
      <c r="T810" s="263"/>
    </row>
    <row r="811" s="248" customFormat="true" ht="15" hidden="false" customHeight="true" outlineLevel="0" collapsed="false">
      <c r="A811" s="256" t="e">
        <f aca="false">IF(#REF!="x",#REF!,"")</f>
        <v>#REF!</v>
      </c>
      <c r="B811" s="256" t="e">
        <f aca="false">IF(#REF!="x",#REF!,"")</f>
        <v>#REF!</v>
      </c>
      <c r="C811" s="256" t="e">
        <f aca="false">IF(#REF!="x",#REF!,"")</f>
        <v>#REF!</v>
      </c>
      <c r="D811" s="257" t="e">
        <f aca="false">IF(OR(#REF!="x",#REF!="x"),#REF!,"")</f>
        <v>#REF!</v>
      </c>
      <c r="E811" s="257" t="e">
        <f aca="false">IF(OR(#REF!="x",#REF!="x"),#REF!,"")</f>
        <v>#REF!</v>
      </c>
      <c r="F811" s="257" t="e">
        <f aca="false">IF(OR(#REF!="x",#REF!="x"),#REF!,"")</f>
        <v>#REF!</v>
      </c>
      <c r="G811" s="257" t="e">
        <f aca="false">IF(OR(#REF!="x",#REF!="x"),#REF!,"")</f>
        <v>#REF!</v>
      </c>
      <c r="H811" s="257" t="e">
        <f aca="false">IF(OR(#REF!="x",#REF!="x"),#REF!,"")</f>
        <v>#REF!</v>
      </c>
      <c r="I811" s="258"/>
      <c r="J811" s="258"/>
      <c r="K811" s="285"/>
      <c r="L811" s="286"/>
      <c r="M811" s="287"/>
      <c r="N811" s="259"/>
      <c r="O811" s="259"/>
      <c r="P811" s="258"/>
      <c r="Q811" s="262"/>
      <c r="R811" s="262"/>
      <c r="S811" s="262"/>
      <c r="T811" s="263"/>
    </row>
    <row r="812" s="248" customFormat="true" ht="15" hidden="false" customHeight="true" outlineLevel="0" collapsed="false">
      <c r="A812" s="256" t="e">
        <f aca="false">IF(#REF!="x",#REF!,"")</f>
        <v>#REF!</v>
      </c>
      <c r="B812" s="256" t="e">
        <f aca="false">IF(#REF!="x",#REF!,"")</f>
        <v>#REF!</v>
      </c>
      <c r="C812" s="256" t="e">
        <f aca="false">IF(#REF!="x",#REF!,"")</f>
        <v>#REF!</v>
      </c>
      <c r="D812" s="257" t="e">
        <f aca="false">IF(OR(#REF!="x",#REF!="x"),#REF!,"")</f>
        <v>#REF!</v>
      </c>
      <c r="E812" s="257" t="e">
        <f aca="false">IF(OR(#REF!="x",#REF!="x"),#REF!,"")</f>
        <v>#REF!</v>
      </c>
      <c r="F812" s="257" t="e">
        <f aca="false">IF(OR(#REF!="x",#REF!="x"),#REF!,"")</f>
        <v>#REF!</v>
      </c>
      <c r="G812" s="257" t="e">
        <f aca="false">IF(OR(#REF!="x",#REF!="x"),#REF!,"")</f>
        <v>#REF!</v>
      </c>
      <c r="H812" s="257" t="e">
        <f aca="false">IF(OR(#REF!="x",#REF!="x"),#REF!,"")</f>
        <v>#REF!</v>
      </c>
      <c r="I812" s="258"/>
      <c r="J812" s="258"/>
      <c r="K812" s="285"/>
      <c r="L812" s="286"/>
      <c r="M812" s="287"/>
      <c r="N812" s="259"/>
      <c r="O812" s="259"/>
      <c r="P812" s="258"/>
      <c r="Q812" s="262"/>
      <c r="R812" s="262"/>
      <c r="S812" s="262"/>
      <c r="T812" s="263"/>
    </row>
    <row r="813" s="248" customFormat="true" ht="15" hidden="false" customHeight="true" outlineLevel="0" collapsed="false">
      <c r="A813" s="256" t="e">
        <f aca="false">IF(#REF!="x",#REF!,"")</f>
        <v>#REF!</v>
      </c>
      <c r="B813" s="256" t="e">
        <f aca="false">IF(#REF!="x",#REF!,"")</f>
        <v>#REF!</v>
      </c>
      <c r="C813" s="256" t="e">
        <f aca="false">IF(#REF!="x",#REF!,"")</f>
        <v>#REF!</v>
      </c>
      <c r="D813" s="257" t="e">
        <f aca="false">IF(OR(#REF!="x",#REF!="x"),#REF!,"")</f>
        <v>#REF!</v>
      </c>
      <c r="E813" s="257" t="e">
        <f aca="false">IF(OR(#REF!="x",#REF!="x"),#REF!,"")</f>
        <v>#REF!</v>
      </c>
      <c r="F813" s="257" t="e">
        <f aca="false">IF(OR(#REF!="x",#REF!="x"),#REF!,"")</f>
        <v>#REF!</v>
      </c>
      <c r="G813" s="257" t="e">
        <f aca="false">IF(OR(#REF!="x",#REF!="x"),#REF!,"")</f>
        <v>#REF!</v>
      </c>
      <c r="H813" s="257" t="e">
        <f aca="false">IF(OR(#REF!="x",#REF!="x"),#REF!,"")</f>
        <v>#REF!</v>
      </c>
      <c r="I813" s="258"/>
      <c r="J813" s="258"/>
      <c r="K813" s="285"/>
      <c r="L813" s="286"/>
      <c r="M813" s="287"/>
      <c r="N813" s="259"/>
      <c r="O813" s="259"/>
      <c r="P813" s="258"/>
      <c r="Q813" s="262"/>
      <c r="R813" s="262"/>
      <c r="S813" s="262"/>
      <c r="T813" s="263"/>
    </row>
    <row r="814" s="248" customFormat="true" ht="15" hidden="false" customHeight="true" outlineLevel="0" collapsed="false">
      <c r="A814" s="256" t="e">
        <f aca="false">IF(#REF!="x",#REF!,"")</f>
        <v>#REF!</v>
      </c>
      <c r="B814" s="256" t="e">
        <f aca="false">IF(#REF!="x",#REF!,"")</f>
        <v>#REF!</v>
      </c>
      <c r="C814" s="256" t="e">
        <f aca="false">IF(#REF!="x",#REF!,"")</f>
        <v>#REF!</v>
      </c>
      <c r="D814" s="257" t="e">
        <f aca="false">IF(OR(#REF!="x",#REF!="x"),#REF!,"")</f>
        <v>#REF!</v>
      </c>
      <c r="E814" s="257" t="e">
        <f aca="false">IF(OR(#REF!="x",#REF!="x"),#REF!,"")</f>
        <v>#REF!</v>
      </c>
      <c r="F814" s="257" t="e">
        <f aca="false">IF(OR(#REF!="x",#REF!="x"),#REF!,"")</f>
        <v>#REF!</v>
      </c>
      <c r="G814" s="257" t="e">
        <f aca="false">IF(OR(#REF!="x",#REF!="x"),#REF!,"")</f>
        <v>#REF!</v>
      </c>
      <c r="H814" s="257" t="e">
        <f aca="false">IF(OR(#REF!="x",#REF!="x"),#REF!,"")</f>
        <v>#REF!</v>
      </c>
      <c r="I814" s="258"/>
      <c r="J814" s="258"/>
      <c r="K814" s="285"/>
      <c r="L814" s="286"/>
      <c r="M814" s="287"/>
      <c r="N814" s="259"/>
      <c r="O814" s="259"/>
      <c r="P814" s="258"/>
      <c r="Q814" s="262"/>
      <c r="R814" s="262"/>
      <c r="S814" s="262"/>
      <c r="T814" s="263"/>
    </row>
    <row r="815" s="248" customFormat="true" ht="15" hidden="false" customHeight="true" outlineLevel="0" collapsed="false">
      <c r="A815" s="256" t="e">
        <f aca="false">IF(#REF!="x",#REF!,"")</f>
        <v>#REF!</v>
      </c>
      <c r="B815" s="256" t="e">
        <f aca="false">IF(#REF!="x",#REF!,"")</f>
        <v>#REF!</v>
      </c>
      <c r="C815" s="256" t="e">
        <f aca="false">IF(#REF!="x",#REF!,"")</f>
        <v>#REF!</v>
      </c>
      <c r="D815" s="257" t="e">
        <f aca="false">IF(OR(#REF!="x",#REF!="x"),#REF!,"")</f>
        <v>#REF!</v>
      </c>
      <c r="E815" s="257" t="e">
        <f aca="false">IF(OR(#REF!="x",#REF!="x"),#REF!,"")</f>
        <v>#REF!</v>
      </c>
      <c r="F815" s="257" t="e">
        <f aca="false">IF(OR(#REF!="x",#REF!="x"),#REF!,"")</f>
        <v>#REF!</v>
      </c>
      <c r="G815" s="257" t="e">
        <f aca="false">IF(OR(#REF!="x",#REF!="x"),#REF!,"")</f>
        <v>#REF!</v>
      </c>
      <c r="H815" s="257" t="e">
        <f aca="false">IF(OR(#REF!="x",#REF!="x"),#REF!,"")</f>
        <v>#REF!</v>
      </c>
      <c r="I815" s="258"/>
      <c r="J815" s="258"/>
      <c r="K815" s="285"/>
      <c r="L815" s="286"/>
      <c r="M815" s="287"/>
      <c r="N815" s="259"/>
      <c r="O815" s="259"/>
      <c r="P815" s="258"/>
      <c r="Q815" s="262"/>
      <c r="R815" s="262"/>
      <c r="S815" s="262"/>
      <c r="T815" s="263"/>
    </row>
    <row r="816" s="248" customFormat="true" ht="15" hidden="false" customHeight="true" outlineLevel="0" collapsed="false">
      <c r="A816" s="256" t="e">
        <f aca="false">IF(#REF!="x",#REF!,"")</f>
        <v>#REF!</v>
      </c>
      <c r="B816" s="256" t="e">
        <f aca="false">IF(#REF!="x",#REF!,"")</f>
        <v>#REF!</v>
      </c>
      <c r="C816" s="256" t="e">
        <f aca="false">IF(#REF!="x",#REF!,"")</f>
        <v>#REF!</v>
      </c>
      <c r="D816" s="257" t="e">
        <f aca="false">IF(OR(#REF!="x",#REF!="x"),#REF!,"")</f>
        <v>#REF!</v>
      </c>
      <c r="E816" s="257" t="e">
        <f aca="false">IF(OR(#REF!="x",#REF!="x"),#REF!,"")</f>
        <v>#REF!</v>
      </c>
      <c r="F816" s="257" t="e">
        <f aca="false">IF(OR(#REF!="x",#REF!="x"),#REF!,"")</f>
        <v>#REF!</v>
      </c>
      <c r="G816" s="257" t="e">
        <f aca="false">IF(OR(#REF!="x",#REF!="x"),#REF!,"")</f>
        <v>#REF!</v>
      </c>
      <c r="H816" s="257" t="e">
        <f aca="false">IF(OR(#REF!="x",#REF!="x"),#REF!,"")</f>
        <v>#REF!</v>
      </c>
      <c r="I816" s="258"/>
      <c r="J816" s="258"/>
      <c r="K816" s="285"/>
      <c r="L816" s="286"/>
      <c r="M816" s="287"/>
      <c r="N816" s="259"/>
      <c r="O816" s="259"/>
      <c r="P816" s="258"/>
      <c r="Q816" s="262"/>
      <c r="R816" s="262"/>
      <c r="S816" s="262"/>
      <c r="T816" s="263"/>
    </row>
    <row r="817" s="248" customFormat="true" ht="15" hidden="false" customHeight="true" outlineLevel="0" collapsed="false">
      <c r="A817" s="256" t="e">
        <f aca="false">IF(#REF!="x",#REF!,"")</f>
        <v>#REF!</v>
      </c>
      <c r="B817" s="256" t="e">
        <f aca="false">IF(#REF!="x",#REF!,"")</f>
        <v>#REF!</v>
      </c>
      <c r="C817" s="256" t="e">
        <f aca="false">IF(#REF!="x",#REF!,"")</f>
        <v>#REF!</v>
      </c>
      <c r="D817" s="257" t="e">
        <f aca="false">IF(OR(#REF!="x",#REF!="x"),#REF!,"")</f>
        <v>#REF!</v>
      </c>
      <c r="E817" s="257" t="e">
        <f aca="false">IF(OR(#REF!="x",#REF!="x"),#REF!,"")</f>
        <v>#REF!</v>
      </c>
      <c r="F817" s="257" t="e">
        <f aca="false">IF(OR(#REF!="x",#REF!="x"),#REF!,"")</f>
        <v>#REF!</v>
      </c>
      <c r="G817" s="257" t="e">
        <f aca="false">IF(OR(#REF!="x",#REF!="x"),#REF!,"")</f>
        <v>#REF!</v>
      </c>
      <c r="H817" s="257" t="e">
        <f aca="false">IF(OR(#REF!="x",#REF!="x"),#REF!,"")</f>
        <v>#REF!</v>
      </c>
      <c r="I817" s="258"/>
      <c r="J817" s="258"/>
      <c r="K817" s="285"/>
      <c r="L817" s="286"/>
      <c r="M817" s="287"/>
      <c r="N817" s="259"/>
      <c r="O817" s="259"/>
      <c r="P817" s="258"/>
      <c r="Q817" s="262"/>
      <c r="R817" s="262"/>
      <c r="S817" s="262"/>
      <c r="T817" s="263"/>
    </row>
    <row r="818" s="248" customFormat="true" ht="15" hidden="false" customHeight="true" outlineLevel="0" collapsed="false">
      <c r="A818" s="256" t="e">
        <f aca="false">IF(#REF!="x",#REF!,"")</f>
        <v>#REF!</v>
      </c>
      <c r="B818" s="256" t="e">
        <f aca="false">IF(#REF!="x",#REF!,"")</f>
        <v>#REF!</v>
      </c>
      <c r="C818" s="256" t="e">
        <f aca="false">IF(#REF!="x",#REF!,"")</f>
        <v>#REF!</v>
      </c>
      <c r="D818" s="257" t="e">
        <f aca="false">IF(OR(#REF!="x",#REF!="x"),#REF!,"")</f>
        <v>#REF!</v>
      </c>
      <c r="E818" s="257" t="e">
        <f aca="false">IF(OR(#REF!="x",#REF!="x"),#REF!,"")</f>
        <v>#REF!</v>
      </c>
      <c r="F818" s="257" t="e">
        <f aca="false">IF(OR(#REF!="x",#REF!="x"),#REF!,"")</f>
        <v>#REF!</v>
      </c>
      <c r="G818" s="257" t="e">
        <f aca="false">IF(OR(#REF!="x",#REF!="x"),#REF!,"")</f>
        <v>#REF!</v>
      </c>
      <c r="H818" s="257" t="e">
        <f aca="false">IF(OR(#REF!="x",#REF!="x"),#REF!,"")</f>
        <v>#REF!</v>
      </c>
      <c r="I818" s="258"/>
      <c r="J818" s="258"/>
      <c r="K818" s="285"/>
      <c r="L818" s="286"/>
      <c r="M818" s="287"/>
      <c r="N818" s="259"/>
      <c r="O818" s="259"/>
      <c r="P818" s="258"/>
      <c r="Q818" s="262"/>
      <c r="R818" s="262"/>
      <c r="S818" s="262"/>
      <c r="T818" s="263"/>
    </row>
    <row r="819" s="248" customFormat="true" ht="15" hidden="false" customHeight="true" outlineLevel="0" collapsed="false">
      <c r="A819" s="256" t="e">
        <f aca="false">IF(#REF!="x",#REF!,"")</f>
        <v>#REF!</v>
      </c>
      <c r="B819" s="256" t="e">
        <f aca="false">IF(#REF!="x",#REF!,"")</f>
        <v>#REF!</v>
      </c>
      <c r="C819" s="256" t="e">
        <f aca="false">IF(#REF!="x",#REF!,"")</f>
        <v>#REF!</v>
      </c>
      <c r="D819" s="257" t="e">
        <f aca="false">IF(OR(#REF!="x",#REF!="x"),#REF!,"")</f>
        <v>#REF!</v>
      </c>
      <c r="E819" s="257" t="e">
        <f aca="false">IF(OR(#REF!="x",#REF!="x"),#REF!,"")</f>
        <v>#REF!</v>
      </c>
      <c r="F819" s="257" t="e">
        <f aca="false">IF(OR(#REF!="x",#REF!="x"),#REF!,"")</f>
        <v>#REF!</v>
      </c>
      <c r="G819" s="257" t="e">
        <f aca="false">IF(OR(#REF!="x",#REF!="x"),#REF!,"")</f>
        <v>#REF!</v>
      </c>
      <c r="H819" s="257" t="e">
        <f aca="false">IF(OR(#REF!="x",#REF!="x"),#REF!,"")</f>
        <v>#REF!</v>
      </c>
      <c r="I819" s="258"/>
      <c r="J819" s="258"/>
      <c r="K819" s="285"/>
      <c r="L819" s="286"/>
      <c r="M819" s="287"/>
      <c r="N819" s="259"/>
      <c r="O819" s="259"/>
      <c r="P819" s="258"/>
      <c r="Q819" s="262"/>
      <c r="R819" s="262"/>
      <c r="S819" s="262"/>
      <c r="T819" s="263"/>
    </row>
    <row r="820" s="248" customFormat="true" ht="15" hidden="false" customHeight="true" outlineLevel="0" collapsed="false">
      <c r="A820" s="256" t="e">
        <f aca="false">IF(#REF!="x",#REF!,"")</f>
        <v>#REF!</v>
      </c>
      <c r="B820" s="256" t="e">
        <f aca="false">IF(#REF!="x",#REF!,"")</f>
        <v>#REF!</v>
      </c>
      <c r="C820" s="256" t="e">
        <f aca="false">IF(#REF!="x",#REF!,"")</f>
        <v>#REF!</v>
      </c>
      <c r="D820" s="257" t="e">
        <f aca="false">IF(OR(#REF!="x",#REF!="x"),#REF!,"")</f>
        <v>#REF!</v>
      </c>
      <c r="E820" s="257" t="e">
        <f aca="false">IF(OR(#REF!="x",#REF!="x"),#REF!,"")</f>
        <v>#REF!</v>
      </c>
      <c r="F820" s="257" t="e">
        <f aca="false">IF(OR(#REF!="x",#REF!="x"),#REF!,"")</f>
        <v>#REF!</v>
      </c>
      <c r="G820" s="257" t="e">
        <f aca="false">IF(OR(#REF!="x",#REF!="x"),#REF!,"")</f>
        <v>#REF!</v>
      </c>
      <c r="H820" s="257" t="e">
        <f aca="false">IF(OR(#REF!="x",#REF!="x"),#REF!,"")</f>
        <v>#REF!</v>
      </c>
      <c r="I820" s="258"/>
      <c r="J820" s="258"/>
      <c r="K820" s="285"/>
      <c r="L820" s="286"/>
      <c r="M820" s="287"/>
      <c r="N820" s="259"/>
      <c r="O820" s="259"/>
      <c r="P820" s="258"/>
      <c r="Q820" s="262"/>
      <c r="R820" s="262"/>
      <c r="S820" s="262"/>
      <c r="T820" s="263"/>
    </row>
    <row r="821" s="248" customFormat="true" ht="15" hidden="false" customHeight="true" outlineLevel="0" collapsed="false">
      <c r="A821" s="256" t="e">
        <f aca="false">IF(#REF!="x",#REF!,"")</f>
        <v>#REF!</v>
      </c>
      <c r="B821" s="256" t="e">
        <f aca="false">IF(#REF!="x",#REF!,"")</f>
        <v>#REF!</v>
      </c>
      <c r="C821" s="256" t="e">
        <f aca="false">IF(#REF!="x",#REF!,"")</f>
        <v>#REF!</v>
      </c>
      <c r="D821" s="257" t="e">
        <f aca="false">IF(OR(#REF!="x",#REF!="x"),#REF!,"")</f>
        <v>#REF!</v>
      </c>
      <c r="E821" s="257" t="e">
        <f aca="false">IF(OR(#REF!="x",#REF!="x"),#REF!,"")</f>
        <v>#REF!</v>
      </c>
      <c r="F821" s="257" t="e">
        <f aca="false">IF(OR(#REF!="x",#REF!="x"),#REF!,"")</f>
        <v>#REF!</v>
      </c>
      <c r="G821" s="257" t="e">
        <f aca="false">IF(OR(#REF!="x",#REF!="x"),#REF!,"")</f>
        <v>#REF!</v>
      </c>
      <c r="H821" s="257" t="e">
        <f aca="false">IF(OR(#REF!="x",#REF!="x"),#REF!,"")</f>
        <v>#REF!</v>
      </c>
      <c r="I821" s="258"/>
      <c r="J821" s="258"/>
      <c r="K821" s="285"/>
      <c r="L821" s="286"/>
      <c r="M821" s="287"/>
      <c r="N821" s="259"/>
      <c r="O821" s="259"/>
      <c r="P821" s="258"/>
      <c r="Q821" s="262"/>
      <c r="R821" s="262"/>
      <c r="S821" s="262"/>
      <c r="T821" s="263"/>
    </row>
    <row r="822" s="248" customFormat="true" ht="15" hidden="false" customHeight="true" outlineLevel="0" collapsed="false">
      <c r="A822" s="256" t="e">
        <f aca="false">IF(#REF!="x",#REF!,"")</f>
        <v>#REF!</v>
      </c>
      <c r="B822" s="256" t="e">
        <f aca="false">IF(#REF!="x",#REF!,"")</f>
        <v>#REF!</v>
      </c>
      <c r="C822" s="256" t="e">
        <f aca="false">IF(#REF!="x",#REF!,"")</f>
        <v>#REF!</v>
      </c>
      <c r="D822" s="257" t="e">
        <f aca="false">IF(OR(#REF!="x",#REF!="x"),#REF!,"")</f>
        <v>#REF!</v>
      </c>
      <c r="E822" s="257" t="e">
        <f aca="false">IF(OR(#REF!="x",#REF!="x"),#REF!,"")</f>
        <v>#REF!</v>
      </c>
      <c r="F822" s="257" t="e">
        <f aca="false">IF(OR(#REF!="x",#REF!="x"),#REF!,"")</f>
        <v>#REF!</v>
      </c>
      <c r="G822" s="257" t="e">
        <f aca="false">IF(OR(#REF!="x",#REF!="x"),#REF!,"")</f>
        <v>#REF!</v>
      </c>
      <c r="H822" s="257" t="e">
        <f aca="false">IF(OR(#REF!="x",#REF!="x"),#REF!,"")</f>
        <v>#REF!</v>
      </c>
      <c r="I822" s="258"/>
      <c r="J822" s="258"/>
      <c r="K822" s="285"/>
      <c r="L822" s="286"/>
      <c r="M822" s="287"/>
      <c r="N822" s="259"/>
      <c r="O822" s="259"/>
      <c r="P822" s="258"/>
      <c r="Q822" s="262"/>
      <c r="R822" s="262"/>
      <c r="S822" s="262"/>
      <c r="T822" s="263"/>
    </row>
    <row r="823" s="248" customFormat="true" ht="15" hidden="false" customHeight="true" outlineLevel="0" collapsed="false">
      <c r="A823" s="256" t="e">
        <f aca="false">IF(#REF!="x",#REF!,"")</f>
        <v>#REF!</v>
      </c>
      <c r="B823" s="256" t="e">
        <f aca="false">IF(#REF!="x",#REF!,"")</f>
        <v>#REF!</v>
      </c>
      <c r="C823" s="256" t="e">
        <f aca="false">IF(#REF!="x",#REF!,"")</f>
        <v>#REF!</v>
      </c>
      <c r="D823" s="257" t="e">
        <f aca="false">IF(OR(#REF!="x",#REF!="x"),#REF!,"")</f>
        <v>#REF!</v>
      </c>
      <c r="E823" s="257" t="e">
        <f aca="false">IF(OR(#REF!="x",#REF!="x"),#REF!,"")</f>
        <v>#REF!</v>
      </c>
      <c r="F823" s="257" t="e">
        <f aca="false">IF(OR(#REF!="x",#REF!="x"),#REF!,"")</f>
        <v>#REF!</v>
      </c>
      <c r="G823" s="257" t="e">
        <f aca="false">IF(OR(#REF!="x",#REF!="x"),#REF!,"")</f>
        <v>#REF!</v>
      </c>
      <c r="H823" s="257" t="e">
        <f aca="false">IF(OR(#REF!="x",#REF!="x"),#REF!,"")</f>
        <v>#REF!</v>
      </c>
      <c r="I823" s="258"/>
      <c r="J823" s="258"/>
      <c r="K823" s="285"/>
      <c r="L823" s="286"/>
      <c r="M823" s="287"/>
      <c r="N823" s="259"/>
      <c r="O823" s="259"/>
      <c r="P823" s="258"/>
      <c r="Q823" s="262"/>
      <c r="R823" s="262"/>
      <c r="S823" s="262"/>
      <c r="T823" s="263"/>
    </row>
    <row r="824" s="248" customFormat="true" ht="15" hidden="false" customHeight="true" outlineLevel="0" collapsed="false">
      <c r="A824" s="256" t="e">
        <f aca="false">IF(#REF!="x",#REF!,"")</f>
        <v>#REF!</v>
      </c>
      <c r="B824" s="256" t="e">
        <f aca="false">IF(#REF!="x",#REF!,"")</f>
        <v>#REF!</v>
      </c>
      <c r="C824" s="256" t="e">
        <f aca="false">IF(#REF!="x",#REF!,"")</f>
        <v>#REF!</v>
      </c>
      <c r="D824" s="257" t="e">
        <f aca="false">IF(OR(#REF!="x",#REF!="x"),#REF!,"")</f>
        <v>#REF!</v>
      </c>
      <c r="E824" s="257" t="e">
        <f aca="false">IF(OR(#REF!="x",#REF!="x"),#REF!,"")</f>
        <v>#REF!</v>
      </c>
      <c r="F824" s="257" t="e">
        <f aca="false">IF(OR(#REF!="x",#REF!="x"),#REF!,"")</f>
        <v>#REF!</v>
      </c>
      <c r="G824" s="257" t="e">
        <f aca="false">IF(OR(#REF!="x",#REF!="x"),#REF!,"")</f>
        <v>#REF!</v>
      </c>
      <c r="H824" s="257" t="e">
        <f aca="false">IF(OR(#REF!="x",#REF!="x"),#REF!,"")</f>
        <v>#REF!</v>
      </c>
      <c r="I824" s="258"/>
      <c r="J824" s="258"/>
      <c r="K824" s="285"/>
      <c r="L824" s="286"/>
      <c r="M824" s="287"/>
      <c r="N824" s="259"/>
      <c r="O824" s="259"/>
      <c r="P824" s="258"/>
      <c r="Q824" s="262"/>
      <c r="R824" s="262"/>
      <c r="S824" s="262"/>
      <c r="T824" s="263"/>
    </row>
    <row r="825" s="248" customFormat="true" ht="15" hidden="false" customHeight="true" outlineLevel="0" collapsed="false">
      <c r="A825" s="256" t="e">
        <f aca="false">IF(#REF!="x",#REF!,"")</f>
        <v>#REF!</v>
      </c>
      <c r="B825" s="256" t="e">
        <f aca="false">IF(#REF!="x",#REF!,"")</f>
        <v>#REF!</v>
      </c>
      <c r="C825" s="256" t="e">
        <f aca="false">IF(#REF!="x",#REF!,"")</f>
        <v>#REF!</v>
      </c>
      <c r="D825" s="257" t="e">
        <f aca="false">IF(OR(#REF!="x",#REF!="x"),#REF!,"")</f>
        <v>#REF!</v>
      </c>
      <c r="E825" s="257" t="e">
        <f aca="false">IF(OR(#REF!="x",#REF!="x"),#REF!,"")</f>
        <v>#REF!</v>
      </c>
      <c r="F825" s="257" t="e">
        <f aca="false">IF(OR(#REF!="x",#REF!="x"),#REF!,"")</f>
        <v>#REF!</v>
      </c>
      <c r="G825" s="257" t="e">
        <f aca="false">IF(OR(#REF!="x",#REF!="x"),#REF!,"")</f>
        <v>#REF!</v>
      </c>
      <c r="H825" s="257" t="e">
        <f aca="false">IF(OR(#REF!="x",#REF!="x"),#REF!,"")</f>
        <v>#REF!</v>
      </c>
      <c r="I825" s="258"/>
      <c r="J825" s="258"/>
      <c r="K825" s="285"/>
      <c r="L825" s="286"/>
      <c r="M825" s="287"/>
      <c r="N825" s="259"/>
      <c r="O825" s="259"/>
      <c r="P825" s="258"/>
      <c r="Q825" s="262"/>
      <c r="R825" s="262"/>
      <c r="S825" s="262"/>
      <c r="T825" s="263"/>
    </row>
    <row r="826" s="248" customFormat="true" ht="15" hidden="false" customHeight="true" outlineLevel="0" collapsed="false">
      <c r="A826" s="256" t="e">
        <f aca="false">IF(#REF!="x",#REF!,"")</f>
        <v>#REF!</v>
      </c>
      <c r="B826" s="256" t="e">
        <f aca="false">IF(#REF!="x",#REF!,"")</f>
        <v>#REF!</v>
      </c>
      <c r="C826" s="256" t="e">
        <f aca="false">IF(#REF!="x",#REF!,"")</f>
        <v>#REF!</v>
      </c>
      <c r="D826" s="257" t="e">
        <f aca="false">IF(OR(#REF!="x",#REF!="x"),#REF!,"")</f>
        <v>#REF!</v>
      </c>
      <c r="E826" s="257" t="e">
        <f aca="false">IF(OR(#REF!="x",#REF!="x"),#REF!,"")</f>
        <v>#REF!</v>
      </c>
      <c r="F826" s="257" t="e">
        <f aca="false">IF(OR(#REF!="x",#REF!="x"),#REF!,"")</f>
        <v>#REF!</v>
      </c>
      <c r="G826" s="257" t="e">
        <f aca="false">IF(OR(#REF!="x",#REF!="x"),#REF!,"")</f>
        <v>#REF!</v>
      </c>
      <c r="H826" s="257" t="e">
        <f aca="false">IF(OR(#REF!="x",#REF!="x"),#REF!,"")</f>
        <v>#REF!</v>
      </c>
      <c r="I826" s="258"/>
      <c r="J826" s="258"/>
      <c r="K826" s="285"/>
      <c r="L826" s="286"/>
      <c r="M826" s="287"/>
      <c r="N826" s="259"/>
      <c r="O826" s="259"/>
      <c r="P826" s="258"/>
      <c r="Q826" s="262"/>
      <c r="R826" s="262"/>
      <c r="S826" s="262"/>
      <c r="T826" s="263"/>
    </row>
    <row r="827" s="248" customFormat="true" ht="15" hidden="false" customHeight="true" outlineLevel="0" collapsed="false">
      <c r="A827" s="256" t="e">
        <f aca="false">IF(#REF!="x",#REF!,"")</f>
        <v>#REF!</v>
      </c>
      <c r="B827" s="256" t="e">
        <f aca="false">IF(#REF!="x",#REF!,"")</f>
        <v>#REF!</v>
      </c>
      <c r="C827" s="256" t="e">
        <f aca="false">IF(#REF!="x",#REF!,"")</f>
        <v>#REF!</v>
      </c>
      <c r="D827" s="257" t="e">
        <f aca="false">IF(OR(#REF!="x",#REF!="x"),#REF!,"")</f>
        <v>#REF!</v>
      </c>
      <c r="E827" s="257" t="e">
        <f aca="false">IF(OR(#REF!="x",#REF!="x"),#REF!,"")</f>
        <v>#REF!</v>
      </c>
      <c r="F827" s="257" t="e">
        <f aca="false">IF(OR(#REF!="x",#REF!="x"),#REF!,"")</f>
        <v>#REF!</v>
      </c>
      <c r="G827" s="257" t="e">
        <f aca="false">IF(OR(#REF!="x",#REF!="x"),#REF!,"")</f>
        <v>#REF!</v>
      </c>
      <c r="H827" s="257" t="e">
        <f aca="false">IF(OR(#REF!="x",#REF!="x"),#REF!,"")</f>
        <v>#REF!</v>
      </c>
      <c r="I827" s="258"/>
      <c r="J827" s="258"/>
      <c r="K827" s="285"/>
      <c r="L827" s="286"/>
      <c r="M827" s="287"/>
      <c r="N827" s="259"/>
      <c r="O827" s="259"/>
      <c r="P827" s="258"/>
      <c r="Q827" s="262"/>
      <c r="R827" s="262"/>
      <c r="S827" s="262"/>
      <c r="T827" s="263"/>
    </row>
    <row r="828" s="248" customFormat="true" ht="15" hidden="false" customHeight="true" outlineLevel="0" collapsed="false">
      <c r="A828" s="256" t="e">
        <f aca="false">IF(#REF!="x",#REF!,"")</f>
        <v>#REF!</v>
      </c>
      <c r="B828" s="256" t="e">
        <f aca="false">IF(#REF!="x",#REF!,"")</f>
        <v>#REF!</v>
      </c>
      <c r="C828" s="256" t="e">
        <f aca="false">IF(#REF!="x",#REF!,"")</f>
        <v>#REF!</v>
      </c>
      <c r="D828" s="257" t="e">
        <f aca="false">IF(OR(#REF!="x",#REF!="x"),#REF!,"")</f>
        <v>#REF!</v>
      </c>
      <c r="E828" s="257" t="e">
        <f aca="false">IF(OR(#REF!="x",#REF!="x"),#REF!,"")</f>
        <v>#REF!</v>
      </c>
      <c r="F828" s="257" t="e">
        <f aca="false">IF(OR(#REF!="x",#REF!="x"),#REF!,"")</f>
        <v>#REF!</v>
      </c>
      <c r="G828" s="257" t="e">
        <f aca="false">IF(OR(#REF!="x",#REF!="x"),#REF!,"")</f>
        <v>#REF!</v>
      </c>
      <c r="H828" s="257" t="e">
        <f aca="false">IF(OR(#REF!="x",#REF!="x"),#REF!,"")</f>
        <v>#REF!</v>
      </c>
      <c r="I828" s="258"/>
      <c r="J828" s="258"/>
      <c r="K828" s="285"/>
      <c r="L828" s="286"/>
      <c r="M828" s="287"/>
      <c r="N828" s="259"/>
      <c r="O828" s="259"/>
      <c r="P828" s="258"/>
      <c r="Q828" s="262"/>
      <c r="R828" s="262"/>
      <c r="S828" s="262"/>
      <c r="T828" s="263"/>
    </row>
    <row r="829" s="248" customFormat="true" ht="15" hidden="false" customHeight="true" outlineLevel="0" collapsed="false">
      <c r="A829" s="256" t="e">
        <f aca="false">IF(#REF!="x",#REF!,"")</f>
        <v>#REF!</v>
      </c>
      <c r="B829" s="256" t="e">
        <f aca="false">IF(#REF!="x",#REF!,"")</f>
        <v>#REF!</v>
      </c>
      <c r="C829" s="256" t="e">
        <f aca="false">IF(#REF!="x",#REF!,"")</f>
        <v>#REF!</v>
      </c>
      <c r="D829" s="257" t="e">
        <f aca="false">IF(OR(#REF!="x",#REF!="x"),#REF!,"")</f>
        <v>#REF!</v>
      </c>
      <c r="E829" s="257" t="e">
        <f aca="false">IF(OR(#REF!="x",#REF!="x"),#REF!,"")</f>
        <v>#REF!</v>
      </c>
      <c r="F829" s="257" t="e">
        <f aca="false">IF(OR(#REF!="x",#REF!="x"),#REF!,"")</f>
        <v>#REF!</v>
      </c>
      <c r="G829" s="257" t="e">
        <f aca="false">IF(OR(#REF!="x",#REF!="x"),#REF!,"")</f>
        <v>#REF!</v>
      </c>
      <c r="H829" s="257" t="e">
        <f aca="false">IF(OR(#REF!="x",#REF!="x"),#REF!,"")</f>
        <v>#REF!</v>
      </c>
      <c r="I829" s="258"/>
      <c r="J829" s="258"/>
      <c r="K829" s="285"/>
      <c r="L829" s="286"/>
      <c r="M829" s="287"/>
      <c r="N829" s="259"/>
      <c r="O829" s="259"/>
      <c r="P829" s="258"/>
      <c r="Q829" s="262"/>
      <c r="R829" s="262"/>
      <c r="S829" s="262"/>
      <c r="T829" s="263"/>
    </row>
    <row r="830" s="248" customFormat="true" ht="15" hidden="false" customHeight="true" outlineLevel="0" collapsed="false">
      <c r="A830" s="256" t="e">
        <f aca="false">IF(#REF!="x",#REF!,"")</f>
        <v>#REF!</v>
      </c>
      <c r="B830" s="256" t="e">
        <f aca="false">IF(#REF!="x",#REF!,"")</f>
        <v>#REF!</v>
      </c>
      <c r="C830" s="256" t="e">
        <f aca="false">IF(#REF!="x",#REF!,"")</f>
        <v>#REF!</v>
      </c>
      <c r="D830" s="257" t="e">
        <f aca="false">IF(OR(#REF!="x",#REF!="x"),#REF!,"")</f>
        <v>#REF!</v>
      </c>
      <c r="E830" s="257" t="e">
        <f aca="false">IF(OR(#REF!="x",#REF!="x"),#REF!,"")</f>
        <v>#REF!</v>
      </c>
      <c r="F830" s="257" t="e">
        <f aca="false">IF(OR(#REF!="x",#REF!="x"),#REF!,"")</f>
        <v>#REF!</v>
      </c>
      <c r="G830" s="257" t="e">
        <f aca="false">IF(OR(#REF!="x",#REF!="x"),#REF!,"")</f>
        <v>#REF!</v>
      </c>
      <c r="H830" s="257" t="e">
        <f aca="false">IF(OR(#REF!="x",#REF!="x"),#REF!,"")</f>
        <v>#REF!</v>
      </c>
      <c r="I830" s="258"/>
      <c r="J830" s="258"/>
      <c r="K830" s="285"/>
      <c r="L830" s="286"/>
      <c r="M830" s="287"/>
      <c r="N830" s="259"/>
      <c r="O830" s="259"/>
      <c r="P830" s="258"/>
      <c r="Q830" s="262"/>
      <c r="R830" s="262"/>
      <c r="S830" s="262"/>
      <c r="T830" s="263"/>
    </row>
    <row r="831" s="248" customFormat="true" ht="15" hidden="false" customHeight="true" outlineLevel="0" collapsed="false">
      <c r="A831" s="256" t="e">
        <f aca="false">IF(#REF!="x",#REF!,"")</f>
        <v>#REF!</v>
      </c>
      <c r="B831" s="256" t="e">
        <f aca="false">IF(#REF!="x",#REF!,"")</f>
        <v>#REF!</v>
      </c>
      <c r="C831" s="256" t="e">
        <f aca="false">IF(#REF!="x",#REF!,"")</f>
        <v>#REF!</v>
      </c>
      <c r="D831" s="257" t="e">
        <f aca="false">IF(OR(#REF!="x",#REF!="x"),#REF!,"")</f>
        <v>#REF!</v>
      </c>
      <c r="E831" s="257" t="e">
        <f aca="false">IF(OR(#REF!="x",#REF!="x"),#REF!,"")</f>
        <v>#REF!</v>
      </c>
      <c r="F831" s="257" t="e">
        <f aca="false">IF(OR(#REF!="x",#REF!="x"),#REF!,"")</f>
        <v>#REF!</v>
      </c>
      <c r="G831" s="257" t="e">
        <f aca="false">IF(OR(#REF!="x",#REF!="x"),#REF!,"")</f>
        <v>#REF!</v>
      </c>
      <c r="H831" s="257" t="e">
        <f aca="false">IF(OR(#REF!="x",#REF!="x"),#REF!,"")</f>
        <v>#REF!</v>
      </c>
      <c r="I831" s="258"/>
      <c r="J831" s="258"/>
      <c r="K831" s="285"/>
      <c r="L831" s="286"/>
      <c r="M831" s="287"/>
      <c r="N831" s="259"/>
      <c r="O831" s="259"/>
      <c r="P831" s="258"/>
      <c r="Q831" s="262"/>
      <c r="R831" s="262"/>
      <c r="S831" s="262"/>
      <c r="T831" s="263"/>
    </row>
    <row r="832" s="248" customFormat="true" ht="15" hidden="false" customHeight="true" outlineLevel="0" collapsed="false">
      <c r="A832" s="256" t="e">
        <f aca="false">IF(#REF!="x",#REF!,"")</f>
        <v>#REF!</v>
      </c>
      <c r="B832" s="256" t="e">
        <f aca="false">IF(#REF!="x",#REF!,"")</f>
        <v>#REF!</v>
      </c>
      <c r="C832" s="256" t="e">
        <f aca="false">IF(#REF!="x",#REF!,"")</f>
        <v>#REF!</v>
      </c>
      <c r="D832" s="257" t="e">
        <f aca="false">IF(OR(#REF!="x",#REF!="x"),#REF!,"")</f>
        <v>#REF!</v>
      </c>
      <c r="E832" s="257" t="e">
        <f aca="false">IF(OR(#REF!="x",#REF!="x"),#REF!,"")</f>
        <v>#REF!</v>
      </c>
      <c r="F832" s="257" t="e">
        <f aca="false">IF(OR(#REF!="x",#REF!="x"),#REF!,"")</f>
        <v>#REF!</v>
      </c>
      <c r="G832" s="257" t="e">
        <f aca="false">IF(OR(#REF!="x",#REF!="x"),#REF!,"")</f>
        <v>#REF!</v>
      </c>
      <c r="H832" s="257" t="e">
        <f aca="false">IF(OR(#REF!="x",#REF!="x"),#REF!,"")</f>
        <v>#REF!</v>
      </c>
      <c r="I832" s="258"/>
      <c r="J832" s="258"/>
      <c r="K832" s="285"/>
      <c r="L832" s="286"/>
      <c r="M832" s="287"/>
      <c r="N832" s="259"/>
      <c r="O832" s="259"/>
      <c r="P832" s="258"/>
      <c r="Q832" s="262"/>
      <c r="R832" s="262"/>
      <c r="S832" s="262"/>
      <c r="T832" s="263"/>
    </row>
    <row r="833" s="248" customFormat="true" ht="15" hidden="false" customHeight="true" outlineLevel="0" collapsed="false">
      <c r="A833" s="256" t="e">
        <f aca="false">IF(#REF!="x",#REF!,"")</f>
        <v>#REF!</v>
      </c>
      <c r="B833" s="256" t="e">
        <f aca="false">IF(#REF!="x",#REF!,"")</f>
        <v>#REF!</v>
      </c>
      <c r="C833" s="256" t="e">
        <f aca="false">IF(#REF!="x",#REF!,"")</f>
        <v>#REF!</v>
      </c>
      <c r="D833" s="257" t="e">
        <f aca="false">IF(OR(#REF!="x",#REF!="x"),#REF!,"")</f>
        <v>#REF!</v>
      </c>
      <c r="E833" s="257" t="e">
        <f aca="false">IF(OR(#REF!="x",#REF!="x"),#REF!,"")</f>
        <v>#REF!</v>
      </c>
      <c r="F833" s="257" t="e">
        <f aca="false">IF(OR(#REF!="x",#REF!="x"),#REF!,"")</f>
        <v>#REF!</v>
      </c>
      <c r="G833" s="257" t="e">
        <f aca="false">IF(OR(#REF!="x",#REF!="x"),#REF!,"")</f>
        <v>#REF!</v>
      </c>
      <c r="H833" s="257" t="e">
        <f aca="false">IF(OR(#REF!="x",#REF!="x"),#REF!,"")</f>
        <v>#REF!</v>
      </c>
      <c r="I833" s="258"/>
      <c r="J833" s="258"/>
      <c r="K833" s="285"/>
      <c r="L833" s="286"/>
      <c r="M833" s="287"/>
      <c r="N833" s="259"/>
      <c r="O833" s="259"/>
      <c r="P833" s="258"/>
      <c r="Q833" s="262"/>
      <c r="R833" s="262"/>
      <c r="S833" s="262"/>
      <c r="T833" s="263"/>
    </row>
    <row r="834" s="248" customFormat="true" ht="15" hidden="false" customHeight="true" outlineLevel="0" collapsed="false">
      <c r="A834" s="256" t="e">
        <f aca="false">IF(#REF!="x",#REF!,"")</f>
        <v>#REF!</v>
      </c>
      <c r="B834" s="256" t="e">
        <f aca="false">IF(#REF!="x",#REF!,"")</f>
        <v>#REF!</v>
      </c>
      <c r="C834" s="256" t="e">
        <f aca="false">IF(#REF!="x",#REF!,"")</f>
        <v>#REF!</v>
      </c>
      <c r="D834" s="257" t="e">
        <f aca="false">IF(OR(#REF!="x",#REF!="x"),#REF!,"")</f>
        <v>#REF!</v>
      </c>
      <c r="E834" s="257" t="e">
        <f aca="false">IF(OR(#REF!="x",#REF!="x"),#REF!,"")</f>
        <v>#REF!</v>
      </c>
      <c r="F834" s="257" t="e">
        <f aca="false">IF(OR(#REF!="x",#REF!="x"),#REF!,"")</f>
        <v>#REF!</v>
      </c>
      <c r="G834" s="257" t="e">
        <f aca="false">IF(OR(#REF!="x",#REF!="x"),#REF!,"")</f>
        <v>#REF!</v>
      </c>
      <c r="H834" s="257" t="e">
        <f aca="false">IF(OR(#REF!="x",#REF!="x"),#REF!,"")</f>
        <v>#REF!</v>
      </c>
      <c r="I834" s="258"/>
      <c r="J834" s="258"/>
      <c r="K834" s="285"/>
      <c r="L834" s="286"/>
      <c r="M834" s="287"/>
      <c r="N834" s="259"/>
      <c r="O834" s="259"/>
      <c r="P834" s="258"/>
      <c r="Q834" s="262"/>
      <c r="R834" s="262"/>
      <c r="S834" s="262"/>
      <c r="T834" s="263"/>
    </row>
    <row r="835" s="248" customFormat="true" ht="15" hidden="false" customHeight="true" outlineLevel="0" collapsed="false">
      <c r="A835" s="256" t="e">
        <f aca="false">IF(#REF!="x",#REF!,"")</f>
        <v>#REF!</v>
      </c>
      <c r="B835" s="256" t="e">
        <f aca="false">IF(#REF!="x",#REF!,"")</f>
        <v>#REF!</v>
      </c>
      <c r="C835" s="256" t="e">
        <f aca="false">IF(#REF!="x",#REF!,"")</f>
        <v>#REF!</v>
      </c>
      <c r="D835" s="257" t="e">
        <f aca="false">IF(OR(#REF!="x",#REF!="x"),#REF!,"")</f>
        <v>#REF!</v>
      </c>
      <c r="E835" s="257" t="e">
        <f aca="false">IF(OR(#REF!="x",#REF!="x"),#REF!,"")</f>
        <v>#REF!</v>
      </c>
      <c r="F835" s="257" t="e">
        <f aca="false">IF(OR(#REF!="x",#REF!="x"),#REF!,"")</f>
        <v>#REF!</v>
      </c>
      <c r="G835" s="257" t="e">
        <f aca="false">IF(OR(#REF!="x",#REF!="x"),#REF!,"")</f>
        <v>#REF!</v>
      </c>
      <c r="H835" s="257" t="e">
        <f aca="false">IF(OR(#REF!="x",#REF!="x"),#REF!,"")</f>
        <v>#REF!</v>
      </c>
      <c r="I835" s="258"/>
      <c r="J835" s="258"/>
      <c r="K835" s="285"/>
      <c r="L835" s="286"/>
      <c r="M835" s="287"/>
      <c r="N835" s="259"/>
      <c r="O835" s="259"/>
      <c r="P835" s="258"/>
      <c r="Q835" s="262"/>
      <c r="R835" s="262"/>
      <c r="S835" s="262"/>
      <c r="T835" s="263"/>
    </row>
    <row r="836" s="248" customFormat="true" ht="15" hidden="false" customHeight="true" outlineLevel="0" collapsed="false">
      <c r="A836" s="256" t="e">
        <f aca="false">IF(#REF!="x",#REF!,"")</f>
        <v>#REF!</v>
      </c>
      <c r="B836" s="256" t="e">
        <f aca="false">IF(#REF!="x",#REF!,"")</f>
        <v>#REF!</v>
      </c>
      <c r="C836" s="256" t="e">
        <f aca="false">IF(#REF!="x",#REF!,"")</f>
        <v>#REF!</v>
      </c>
      <c r="D836" s="257" t="e">
        <f aca="false">IF(OR(#REF!="x",#REF!="x"),#REF!,"")</f>
        <v>#REF!</v>
      </c>
      <c r="E836" s="257" t="e">
        <f aca="false">IF(OR(#REF!="x",#REF!="x"),#REF!,"")</f>
        <v>#REF!</v>
      </c>
      <c r="F836" s="257" t="e">
        <f aca="false">IF(OR(#REF!="x",#REF!="x"),#REF!,"")</f>
        <v>#REF!</v>
      </c>
      <c r="G836" s="257" t="e">
        <f aca="false">IF(OR(#REF!="x",#REF!="x"),#REF!,"")</f>
        <v>#REF!</v>
      </c>
      <c r="H836" s="257" t="e">
        <f aca="false">IF(OR(#REF!="x",#REF!="x"),#REF!,"")</f>
        <v>#REF!</v>
      </c>
      <c r="I836" s="258"/>
      <c r="J836" s="258"/>
      <c r="K836" s="285"/>
      <c r="L836" s="286"/>
      <c r="M836" s="287"/>
      <c r="N836" s="259"/>
      <c r="O836" s="259"/>
      <c r="P836" s="258"/>
      <c r="Q836" s="262"/>
      <c r="R836" s="262"/>
      <c r="S836" s="262"/>
      <c r="T836" s="263"/>
    </row>
    <row r="837" s="248" customFormat="true" ht="15" hidden="false" customHeight="true" outlineLevel="0" collapsed="false">
      <c r="A837" s="256" t="e">
        <f aca="false">IF(#REF!="x",#REF!,"")</f>
        <v>#REF!</v>
      </c>
      <c r="B837" s="256" t="e">
        <f aca="false">IF(#REF!="x",#REF!,"")</f>
        <v>#REF!</v>
      </c>
      <c r="C837" s="256" t="e">
        <f aca="false">IF(#REF!="x",#REF!,"")</f>
        <v>#REF!</v>
      </c>
      <c r="D837" s="257" t="e">
        <f aca="false">IF(OR(#REF!="x",#REF!="x"),#REF!,"")</f>
        <v>#REF!</v>
      </c>
      <c r="E837" s="257" t="e">
        <f aca="false">IF(OR(#REF!="x",#REF!="x"),#REF!,"")</f>
        <v>#REF!</v>
      </c>
      <c r="F837" s="257" t="e">
        <f aca="false">IF(OR(#REF!="x",#REF!="x"),#REF!,"")</f>
        <v>#REF!</v>
      </c>
      <c r="G837" s="257" t="e">
        <f aca="false">IF(OR(#REF!="x",#REF!="x"),#REF!,"")</f>
        <v>#REF!</v>
      </c>
      <c r="H837" s="257" t="e">
        <f aca="false">IF(OR(#REF!="x",#REF!="x"),#REF!,"")</f>
        <v>#REF!</v>
      </c>
      <c r="I837" s="258"/>
      <c r="J837" s="258"/>
      <c r="K837" s="285"/>
      <c r="L837" s="286"/>
      <c r="M837" s="287"/>
      <c r="N837" s="259"/>
      <c r="O837" s="259"/>
      <c r="P837" s="258"/>
      <c r="Q837" s="262"/>
      <c r="R837" s="262"/>
      <c r="S837" s="262"/>
      <c r="T837" s="263"/>
    </row>
    <row r="838" s="248" customFormat="true" ht="15" hidden="false" customHeight="true" outlineLevel="0" collapsed="false">
      <c r="A838" s="256" t="e">
        <f aca="false">IF(#REF!="x",#REF!,"")</f>
        <v>#REF!</v>
      </c>
      <c r="B838" s="256" t="e">
        <f aca="false">IF(#REF!="x",#REF!,"")</f>
        <v>#REF!</v>
      </c>
      <c r="C838" s="256" t="e">
        <f aca="false">IF(#REF!="x",#REF!,"")</f>
        <v>#REF!</v>
      </c>
      <c r="D838" s="257" t="e">
        <f aca="false">IF(OR(#REF!="x",#REF!="x"),#REF!,"")</f>
        <v>#REF!</v>
      </c>
      <c r="E838" s="257" t="e">
        <f aca="false">IF(OR(#REF!="x",#REF!="x"),#REF!,"")</f>
        <v>#REF!</v>
      </c>
      <c r="F838" s="257" t="e">
        <f aca="false">IF(OR(#REF!="x",#REF!="x"),#REF!,"")</f>
        <v>#REF!</v>
      </c>
      <c r="G838" s="257" t="e">
        <f aca="false">IF(OR(#REF!="x",#REF!="x"),#REF!,"")</f>
        <v>#REF!</v>
      </c>
      <c r="H838" s="257" t="e">
        <f aca="false">IF(OR(#REF!="x",#REF!="x"),#REF!,"")</f>
        <v>#REF!</v>
      </c>
      <c r="I838" s="258"/>
      <c r="J838" s="258"/>
      <c r="K838" s="285"/>
      <c r="L838" s="286"/>
      <c r="M838" s="287"/>
      <c r="N838" s="259"/>
      <c r="O838" s="259"/>
      <c r="P838" s="258"/>
      <c r="Q838" s="262"/>
      <c r="R838" s="262"/>
      <c r="S838" s="262"/>
      <c r="T838" s="263"/>
    </row>
    <row r="839" s="248" customFormat="true" ht="15" hidden="false" customHeight="true" outlineLevel="0" collapsed="false">
      <c r="A839" s="256" t="e">
        <f aca="false">IF(#REF!="x",#REF!,"")</f>
        <v>#REF!</v>
      </c>
      <c r="B839" s="256" t="e">
        <f aca="false">IF(#REF!="x",#REF!,"")</f>
        <v>#REF!</v>
      </c>
      <c r="C839" s="256" t="e">
        <f aca="false">IF(#REF!="x",#REF!,"")</f>
        <v>#REF!</v>
      </c>
      <c r="D839" s="257" t="e">
        <f aca="false">IF(OR(#REF!="x",#REF!="x"),#REF!,"")</f>
        <v>#REF!</v>
      </c>
      <c r="E839" s="257" t="e">
        <f aca="false">IF(OR(#REF!="x",#REF!="x"),#REF!,"")</f>
        <v>#REF!</v>
      </c>
      <c r="F839" s="257" t="e">
        <f aca="false">IF(OR(#REF!="x",#REF!="x"),#REF!,"")</f>
        <v>#REF!</v>
      </c>
      <c r="G839" s="257" t="e">
        <f aca="false">IF(OR(#REF!="x",#REF!="x"),#REF!,"")</f>
        <v>#REF!</v>
      </c>
      <c r="H839" s="257" t="e">
        <f aca="false">IF(OR(#REF!="x",#REF!="x"),#REF!,"")</f>
        <v>#REF!</v>
      </c>
      <c r="I839" s="258"/>
      <c r="J839" s="258"/>
      <c r="K839" s="285"/>
      <c r="L839" s="286"/>
      <c r="M839" s="287"/>
      <c r="N839" s="259"/>
      <c r="O839" s="259"/>
      <c r="P839" s="258"/>
      <c r="Q839" s="262"/>
      <c r="R839" s="262"/>
      <c r="S839" s="262"/>
      <c r="T839" s="263"/>
    </row>
    <row r="840" s="248" customFormat="true" ht="15" hidden="false" customHeight="true" outlineLevel="0" collapsed="false">
      <c r="A840" s="256" t="e">
        <f aca="false">IF(#REF!="x",#REF!,"")</f>
        <v>#REF!</v>
      </c>
      <c r="B840" s="256" t="e">
        <f aca="false">IF(#REF!="x",#REF!,"")</f>
        <v>#REF!</v>
      </c>
      <c r="C840" s="256" t="e">
        <f aca="false">IF(#REF!="x",#REF!,"")</f>
        <v>#REF!</v>
      </c>
      <c r="D840" s="257" t="e">
        <f aca="false">IF(OR(#REF!="x",#REF!="x"),#REF!,"")</f>
        <v>#REF!</v>
      </c>
      <c r="E840" s="257" t="e">
        <f aca="false">IF(OR(#REF!="x",#REF!="x"),#REF!,"")</f>
        <v>#REF!</v>
      </c>
      <c r="F840" s="257" t="e">
        <f aca="false">IF(OR(#REF!="x",#REF!="x"),#REF!,"")</f>
        <v>#REF!</v>
      </c>
      <c r="G840" s="257" t="e">
        <f aca="false">IF(OR(#REF!="x",#REF!="x"),#REF!,"")</f>
        <v>#REF!</v>
      </c>
      <c r="H840" s="257" t="e">
        <f aca="false">IF(OR(#REF!="x",#REF!="x"),#REF!,"")</f>
        <v>#REF!</v>
      </c>
      <c r="I840" s="258"/>
      <c r="J840" s="258"/>
      <c r="K840" s="285"/>
      <c r="L840" s="286"/>
      <c r="M840" s="287"/>
      <c r="N840" s="259"/>
      <c r="O840" s="259"/>
      <c r="P840" s="258"/>
      <c r="Q840" s="262"/>
      <c r="R840" s="262"/>
      <c r="S840" s="262"/>
      <c r="T840" s="263"/>
    </row>
    <row r="841" s="248" customFormat="true" ht="15" hidden="false" customHeight="true" outlineLevel="0" collapsed="false">
      <c r="A841" s="256" t="e">
        <f aca="false">IF(#REF!="x",#REF!,"")</f>
        <v>#REF!</v>
      </c>
      <c r="B841" s="256" t="e">
        <f aca="false">IF(#REF!="x",#REF!,"")</f>
        <v>#REF!</v>
      </c>
      <c r="C841" s="256" t="e">
        <f aca="false">IF(#REF!="x",#REF!,"")</f>
        <v>#REF!</v>
      </c>
      <c r="D841" s="257" t="e">
        <f aca="false">IF(OR(#REF!="x",#REF!="x"),#REF!,"")</f>
        <v>#REF!</v>
      </c>
      <c r="E841" s="257" t="e">
        <f aca="false">IF(OR(#REF!="x",#REF!="x"),#REF!,"")</f>
        <v>#REF!</v>
      </c>
      <c r="F841" s="257" t="e">
        <f aca="false">IF(OR(#REF!="x",#REF!="x"),#REF!,"")</f>
        <v>#REF!</v>
      </c>
      <c r="G841" s="257" t="e">
        <f aca="false">IF(OR(#REF!="x",#REF!="x"),#REF!,"")</f>
        <v>#REF!</v>
      </c>
      <c r="H841" s="257" t="e">
        <f aca="false">IF(OR(#REF!="x",#REF!="x"),#REF!,"")</f>
        <v>#REF!</v>
      </c>
      <c r="I841" s="258"/>
      <c r="J841" s="258"/>
      <c r="K841" s="285"/>
      <c r="L841" s="286"/>
      <c r="M841" s="287"/>
      <c r="N841" s="259"/>
      <c r="O841" s="259"/>
      <c r="P841" s="258"/>
      <c r="Q841" s="262"/>
      <c r="R841" s="262"/>
      <c r="S841" s="262"/>
      <c r="T841" s="263"/>
    </row>
    <row r="842" s="248" customFormat="true" ht="15" hidden="false" customHeight="true" outlineLevel="0" collapsed="false">
      <c r="A842" s="256" t="e">
        <f aca="false">IF(#REF!="x",#REF!,"")</f>
        <v>#REF!</v>
      </c>
      <c r="B842" s="256" t="e">
        <f aca="false">IF(#REF!="x",#REF!,"")</f>
        <v>#REF!</v>
      </c>
      <c r="C842" s="256" t="e">
        <f aca="false">IF(#REF!="x",#REF!,"")</f>
        <v>#REF!</v>
      </c>
      <c r="D842" s="257" t="e">
        <f aca="false">IF(OR(#REF!="x",#REF!="x"),#REF!,"")</f>
        <v>#REF!</v>
      </c>
      <c r="E842" s="257" t="e">
        <f aca="false">IF(OR(#REF!="x",#REF!="x"),#REF!,"")</f>
        <v>#REF!</v>
      </c>
      <c r="F842" s="257" t="e">
        <f aca="false">IF(OR(#REF!="x",#REF!="x"),#REF!,"")</f>
        <v>#REF!</v>
      </c>
      <c r="G842" s="257" t="e">
        <f aca="false">IF(OR(#REF!="x",#REF!="x"),#REF!,"")</f>
        <v>#REF!</v>
      </c>
      <c r="H842" s="257" t="e">
        <f aca="false">IF(OR(#REF!="x",#REF!="x"),#REF!,"")</f>
        <v>#REF!</v>
      </c>
      <c r="I842" s="258"/>
      <c r="J842" s="258"/>
      <c r="K842" s="285"/>
      <c r="L842" s="286"/>
      <c r="M842" s="287"/>
      <c r="N842" s="259"/>
      <c r="O842" s="259"/>
      <c r="P842" s="258"/>
      <c r="Q842" s="262"/>
      <c r="R842" s="262"/>
      <c r="S842" s="262"/>
      <c r="T842" s="263"/>
    </row>
    <row r="843" s="248" customFormat="true" ht="15" hidden="false" customHeight="true" outlineLevel="0" collapsed="false">
      <c r="A843" s="256" t="e">
        <f aca="false">IF(#REF!="x",#REF!,"")</f>
        <v>#REF!</v>
      </c>
      <c r="B843" s="256" t="e">
        <f aca="false">IF(#REF!="x",#REF!,"")</f>
        <v>#REF!</v>
      </c>
      <c r="C843" s="256" t="e">
        <f aca="false">IF(#REF!="x",#REF!,"")</f>
        <v>#REF!</v>
      </c>
      <c r="D843" s="257" t="e">
        <f aca="false">IF(OR(#REF!="x",#REF!="x"),#REF!,"")</f>
        <v>#REF!</v>
      </c>
      <c r="E843" s="257" t="e">
        <f aca="false">IF(OR(#REF!="x",#REF!="x"),#REF!,"")</f>
        <v>#REF!</v>
      </c>
      <c r="F843" s="257" t="e">
        <f aca="false">IF(OR(#REF!="x",#REF!="x"),#REF!,"")</f>
        <v>#REF!</v>
      </c>
      <c r="G843" s="257" t="e">
        <f aca="false">IF(OR(#REF!="x",#REF!="x"),#REF!,"")</f>
        <v>#REF!</v>
      </c>
      <c r="H843" s="257" t="e">
        <f aca="false">IF(OR(#REF!="x",#REF!="x"),#REF!,"")</f>
        <v>#REF!</v>
      </c>
      <c r="I843" s="258"/>
      <c r="J843" s="258"/>
      <c r="K843" s="285"/>
      <c r="L843" s="286"/>
      <c r="M843" s="287"/>
      <c r="N843" s="259"/>
      <c r="O843" s="259"/>
      <c r="P843" s="258"/>
      <c r="Q843" s="262"/>
      <c r="R843" s="262"/>
      <c r="S843" s="262"/>
      <c r="T843" s="263"/>
    </row>
    <row r="844" s="248" customFormat="true" ht="15" hidden="false" customHeight="true" outlineLevel="0" collapsed="false">
      <c r="A844" s="256" t="e">
        <f aca="false">IF(#REF!="x",#REF!,"")</f>
        <v>#REF!</v>
      </c>
      <c r="B844" s="256" t="e">
        <f aca="false">IF(#REF!="x",#REF!,"")</f>
        <v>#REF!</v>
      </c>
      <c r="C844" s="256" t="e">
        <f aca="false">IF(#REF!="x",#REF!,"")</f>
        <v>#REF!</v>
      </c>
      <c r="D844" s="257" t="e">
        <f aca="false">IF(OR(#REF!="x",#REF!="x"),#REF!,"")</f>
        <v>#REF!</v>
      </c>
      <c r="E844" s="257" t="e">
        <f aca="false">IF(OR(#REF!="x",#REF!="x"),#REF!,"")</f>
        <v>#REF!</v>
      </c>
      <c r="F844" s="257" t="e">
        <f aca="false">IF(OR(#REF!="x",#REF!="x"),#REF!,"")</f>
        <v>#REF!</v>
      </c>
      <c r="G844" s="257" t="e">
        <f aca="false">IF(OR(#REF!="x",#REF!="x"),#REF!,"")</f>
        <v>#REF!</v>
      </c>
      <c r="H844" s="257" t="e">
        <f aca="false">IF(OR(#REF!="x",#REF!="x"),#REF!,"")</f>
        <v>#REF!</v>
      </c>
      <c r="I844" s="258"/>
      <c r="J844" s="258"/>
      <c r="K844" s="285"/>
      <c r="L844" s="286"/>
      <c r="M844" s="287"/>
      <c r="N844" s="259"/>
      <c r="O844" s="259"/>
      <c r="P844" s="258"/>
      <c r="Q844" s="262"/>
      <c r="R844" s="262"/>
      <c r="S844" s="262"/>
      <c r="T844" s="263"/>
    </row>
    <row r="845" s="248" customFormat="true" ht="15" hidden="false" customHeight="true" outlineLevel="0" collapsed="false">
      <c r="A845" s="256" t="e">
        <f aca="false">IF(#REF!="x",#REF!,"")</f>
        <v>#REF!</v>
      </c>
      <c r="B845" s="256" t="e">
        <f aca="false">IF(#REF!="x",#REF!,"")</f>
        <v>#REF!</v>
      </c>
      <c r="C845" s="256" t="e">
        <f aca="false">IF(#REF!="x",#REF!,"")</f>
        <v>#REF!</v>
      </c>
      <c r="D845" s="257" t="e">
        <f aca="false">IF(OR(#REF!="x",#REF!="x"),#REF!,"")</f>
        <v>#REF!</v>
      </c>
      <c r="E845" s="257" t="e">
        <f aca="false">IF(OR(#REF!="x",#REF!="x"),#REF!,"")</f>
        <v>#REF!</v>
      </c>
      <c r="F845" s="257" t="e">
        <f aca="false">IF(OR(#REF!="x",#REF!="x"),#REF!,"")</f>
        <v>#REF!</v>
      </c>
      <c r="G845" s="257" t="e">
        <f aca="false">IF(OR(#REF!="x",#REF!="x"),#REF!,"")</f>
        <v>#REF!</v>
      </c>
      <c r="H845" s="257" t="e">
        <f aca="false">IF(OR(#REF!="x",#REF!="x"),#REF!,"")</f>
        <v>#REF!</v>
      </c>
      <c r="I845" s="258"/>
      <c r="J845" s="258"/>
      <c r="K845" s="285"/>
      <c r="L845" s="286"/>
      <c r="M845" s="287"/>
      <c r="N845" s="259"/>
      <c r="O845" s="259"/>
      <c r="P845" s="258"/>
      <c r="Q845" s="262"/>
      <c r="R845" s="262"/>
      <c r="S845" s="262"/>
      <c r="T845" s="263"/>
    </row>
    <row r="846" s="248" customFormat="true" ht="15" hidden="false" customHeight="true" outlineLevel="0" collapsed="false">
      <c r="A846" s="256" t="e">
        <f aca="false">IF(#REF!="x",#REF!,"")</f>
        <v>#REF!</v>
      </c>
      <c r="B846" s="256" t="e">
        <f aca="false">IF(#REF!="x",#REF!,"")</f>
        <v>#REF!</v>
      </c>
      <c r="C846" s="256" t="e">
        <f aca="false">IF(#REF!="x",#REF!,"")</f>
        <v>#REF!</v>
      </c>
      <c r="D846" s="257" t="e">
        <f aca="false">IF(OR(#REF!="x",#REF!="x"),#REF!,"")</f>
        <v>#REF!</v>
      </c>
      <c r="E846" s="257" t="e">
        <f aca="false">IF(OR(#REF!="x",#REF!="x"),#REF!,"")</f>
        <v>#REF!</v>
      </c>
      <c r="F846" s="257" t="e">
        <f aca="false">IF(OR(#REF!="x",#REF!="x"),#REF!,"")</f>
        <v>#REF!</v>
      </c>
      <c r="G846" s="257" t="e">
        <f aca="false">IF(OR(#REF!="x",#REF!="x"),#REF!,"")</f>
        <v>#REF!</v>
      </c>
      <c r="H846" s="257" t="e">
        <f aca="false">IF(OR(#REF!="x",#REF!="x"),#REF!,"")</f>
        <v>#REF!</v>
      </c>
      <c r="I846" s="258"/>
      <c r="J846" s="258"/>
      <c r="K846" s="285"/>
      <c r="L846" s="286"/>
      <c r="M846" s="287"/>
      <c r="N846" s="259"/>
      <c r="O846" s="259"/>
      <c r="P846" s="258"/>
      <c r="Q846" s="262"/>
      <c r="R846" s="262"/>
      <c r="S846" s="262"/>
      <c r="T846" s="263"/>
    </row>
    <row r="847" s="248" customFormat="true" ht="15" hidden="false" customHeight="true" outlineLevel="0" collapsed="false">
      <c r="A847" s="256" t="e">
        <f aca="false">IF(#REF!="x",#REF!,"")</f>
        <v>#REF!</v>
      </c>
      <c r="B847" s="256" t="e">
        <f aca="false">IF(#REF!="x",#REF!,"")</f>
        <v>#REF!</v>
      </c>
      <c r="C847" s="256" t="e">
        <f aca="false">IF(#REF!="x",#REF!,"")</f>
        <v>#REF!</v>
      </c>
      <c r="D847" s="257" t="e">
        <f aca="false">IF(OR(#REF!="x",#REF!="x"),#REF!,"")</f>
        <v>#REF!</v>
      </c>
      <c r="E847" s="257" t="e">
        <f aca="false">IF(OR(#REF!="x",#REF!="x"),#REF!,"")</f>
        <v>#REF!</v>
      </c>
      <c r="F847" s="257" t="e">
        <f aca="false">IF(OR(#REF!="x",#REF!="x"),#REF!,"")</f>
        <v>#REF!</v>
      </c>
      <c r="G847" s="257" t="e">
        <f aca="false">IF(OR(#REF!="x",#REF!="x"),#REF!,"")</f>
        <v>#REF!</v>
      </c>
      <c r="H847" s="257" t="e">
        <f aca="false">IF(OR(#REF!="x",#REF!="x"),#REF!,"")</f>
        <v>#REF!</v>
      </c>
      <c r="I847" s="258"/>
      <c r="J847" s="258"/>
      <c r="K847" s="285"/>
      <c r="L847" s="286"/>
      <c r="M847" s="287"/>
      <c r="N847" s="259"/>
      <c r="O847" s="259"/>
      <c r="P847" s="258"/>
      <c r="Q847" s="262"/>
      <c r="R847" s="262"/>
      <c r="S847" s="262"/>
      <c r="T847" s="263"/>
    </row>
    <row r="848" s="248" customFormat="true" ht="15" hidden="false" customHeight="true" outlineLevel="0" collapsed="false">
      <c r="A848" s="256" t="e">
        <f aca="false">IF(#REF!="x",#REF!,"")</f>
        <v>#REF!</v>
      </c>
      <c r="B848" s="256" t="e">
        <f aca="false">IF(#REF!="x",#REF!,"")</f>
        <v>#REF!</v>
      </c>
      <c r="C848" s="256" t="e">
        <f aca="false">IF(#REF!="x",#REF!,"")</f>
        <v>#REF!</v>
      </c>
      <c r="D848" s="257" t="e">
        <f aca="false">IF(OR(#REF!="x",#REF!="x"),#REF!,"")</f>
        <v>#REF!</v>
      </c>
      <c r="E848" s="257" t="e">
        <f aca="false">IF(OR(#REF!="x",#REF!="x"),#REF!,"")</f>
        <v>#REF!</v>
      </c>
      <c r="F848" s="257" t="e">
        <f aca="false">IF(OR(#REF!="x",#REF!="x"),#REF!,"")</f>
        <v>#REF!</v>
      </c>
      <c r="G848" s="257" t="e">
        <f aca="false">IF(OR(#REF!="x",#REF!="x"),#REF!,"")</f>
        <v>#REF!</v>
      </c>
      <c r="H848" s="257" t="e">
        <f aca="false">IF(OR(#REF!="x",#REF!="x"),#REF!,"")</f>
        <v>#REF!</v>
      </c>
      <c r="I848" s="258"/>
      <c r="J848" s="258"/>
      <c r="K848" s="285"/>
      <c r="L848" s="286"/>
      <c r="M848" s="287"/>
      <c r="N848" s="259"/>
      <c r="O848" s="259"/>
      <c r="P848" s="258"/>
      <c r="Q848" s="262"/>
      <c r="R848" s="262"/>
      <c r="S848" s="262"/>
      <c r="T848" s="263"/>
    </row>
    <row r="849" s="248" customFormat="true" ht="15" hidden="false" customHeight="true" outlineLevel="0" collapsed="false">
      <c r="A849" s="256" t="e">
        <f aca="false">IF(#REF!="x",#REF!,"")</f>
        <v>#REF!</v>
      </c>
      <c r="B849" s="256" t="e">
        <f aca="false">IF(#REF!="x",#REF!,"")</f>
        <v>#REF!</v>
      </c>
      <c r="C849" s="256" t="e">
        <f aca="false">IF(#REF!="x",#REF!,"")</f>
        <v>#REF!</v>
      </c>
      <c r="D849" s="257" t="e">
        <f aca="false">IF(OR(#REF!="x",#REF!="x"),#REF!,"")</f>
        <v>#REF!</v>
      </c>
      <c r="E849" s="257" t="e">
        <f aca="false">IF(OR(#REF!="x",#REF!="x"),#REF!,"")</f>
        <v>#REF!</v>
      </c>
      <c r="F849" s="257" t="e">
        <f aca="false">IF(OR(#REF!="x",#REF!="x"),#REF!,"")</f>
        <v>#REF!</v>
      </c>
      <c r="G849" s="257" t="e">
        <f aca="false">IF(OR(#REF!="x",#REF!="x"),#REF!,"")</f>
        <v>#REF!</v>
      </c>
      <c r="H849" s="257" t="e">
        <f aca="false">IF(OR(#REF!="x",#REF!="x"),#REF!,"")</f>
        <v>#REF!</v>
      </c>
      <c r="I849" s="258"/>
      <c r="J849" s="258"/>
      <c r="K849" s="285"/>
      <c r="L849" s="286"/>
      <c r="M849" s="287"/>
      <c r="N849" s="259"/>
      <c r="O849" s="259"/>
      <c r="P849" s="258"/>
      <c r="Q849" s="262"/>
      <c r="R849" s="262"/>
      <c r="S849" s="262"/>
      <c r="T849" s="263"/>
    </row>
    <row r="850" s="248" customFormat="true" ht="15" hidden="false" customHeight="true" outlineLevel="0" collapsed="false">
      <c r="A850" s="256" t="e">
        <f aca="false">IF(#REF!="x",#REF!,"")</f>
        <v>#REF!</v>
      </c>
      <c r="B850" s="256" t="e">
        <f aca="false">IF(#REF!="x",#REF!,"")</f>
        <v>#REF!</v>
      </c>
      <c r="C850" s="256" t="e">
        <f aca="false">IF(#REF!="x",#REF!,"")</f>
        <v>#REF!</v>
      </c>
      <c r="D850" s="257" t="e">
        <f aca="false">IF(OR(#REF!="x",#REF!="x"),#REF!,"")</f>
        <v>#REF!</v>
      </c>
      <c r="E850" s="257" t="e">
        <f aca="false">IF(OR(#REF!="x",#REF!="x"),#REF!,"")</f>
        <v>#REF!</v>
      </c>
      <c r="F850" s="257" t="e">
        <f aca="false">IF(OR(#REF!="x",#REF!="x"),#REF!,"")</f>
        <v>#REF!</v>
      </c>
      <c r="G850" s="257" t="e">
        <f aca="false">IF(OR(#REF!="x",#REF!="x"),#REF!,"")</f>
        <v>#REF!</v>
      </c>
      <c r="H850" s="257" t="e">
        <f aca="false">IF(OR(#REF!="x",#REF!="x"),#REF!,"")</f>
        <v>#REF!</v>
      </c>
      <c r="I850" s="258"/>
      <c r="J850" s="258"/>
      <c r="K850" s="285"/>
      <c r="L850" s="286"/>
      <c r="M850" s="287"/>
      <c r="N850" s="259"/>
      <c r="O850" s="259"/>
      <c r="P850" s="258"/>
      <c r="Q850" s="262"/>
      <c r="R850" s="262"/>
      <c r="S850" s="262"/>
      <c r="T850" s="263"/>
    </row>
    <row r="851" s="248" customFormat="true" ht="15" hidden="false" customHeight="true" outlineLevel="0" collapsed="false">
      <c r="A851" s="256" t="e">
        <f aca="false">IF(#REF!="x",#REF!,"")</f>
        <v>#REF!</v>
      </c>
      <c r="B851" s="256" t="e">
        <f aca="false">IF(#REF!="x",#REF!,"")</f>
        <v>#REF!</v>
      </c>
      <c r="C851" s="256" t="e">
        <f aca="false">IF(#REF!="x",#REF!,"")</f>
        <v>#REF!</v>
      </c>
      <c r="D851" s="257" t="e">
        <f aca="false">IF(OR(#REF!="x",#REF!="x"),#REF!,"")</f>
        <v>#REF!</v>
      </c>
      <c r="E851" s="257" t="e">
        <f aca="false">IF(OR(#REF!="x",#REF!="x"),#REF!,"")</f>
        <v>#REF!</v>
      </c>
      <c r="F851" s="257" t="e">
        <f aca="false">IF(OR(#REF!="x",#REF!="x"),#REF!,"")</f>
        <v>#REF!</v>
      </c>
      <c r="G851" s="257" t="e">
        <f aca="false">IF(OR(#REF!="x",#REF!="x"),#REF!,"")</f>
        <v>#REF!</v>
      </c>
      <c r="H851" s="257" t="e">
        <f aca="false">IF(OR(#REF!="x",#REF!="x"),#REF!,"")</f>
        <v>#REF!</v>
      </c>
      <c r="I851" s="258"/>
      <c r="J851" s="258"/>
      <c r="K851" s="285"/>
      <c r="L851" s="286"/>
      <c r="M851" s="287"/>
      <c r="N851" s="259"/>
      <c r="O851" s="259"/>
      <c r="P851" s="258"/>
      <c r="Q851" s="262"/>
      <c r="R851" s="262"/>
      <c r="S851" s="262"/>
      <c r="T851" s="263"/>
    </row>
    <row r="852" s="248" customFormat="true" ht="15" hidden="false" customHeight="true" outlineLevel="0" collapsed="false">
      <c r="A852" s="256" t="e">
        <f aca="false">IF(#REF!="x",#REF!,"")</f>
        <v>#REF!</v>
      </c>
      <c r="B852" s="256" t="e">
        <f aca="false">IF(#REF!="x",#REF!,"")</f>
        <v>#REF!</v>
      </c>
      <c r="C852" s="256" t="e">
        <f aca="false">IF(#REF!="x",#REF!,"")</f>
        <v>#REF!</v>
      </c>
      <c r="D852" s="257" t="e">
        <f aca="false">IF(OR(#REF!="x",#REF!="x"),#REF!,"")</f>
        <v>#REF!</v>
      </c>
      <c r="E852" s="257" t="e">
        <f aca="false">IF(OR(#REF!="x",#REF!="x"),#REF!,"")</f>
        <v>#REF!</v>
      </c>
      <c r="F852" s="257" t="e">
        <f aca="false">IF(OR(#REF!="x",#REF!="x"),#REF!,"")</f>
        <v>#REF!</v>
      </c>
      <c r="G852" s="257" t="e">
        <f aca="false">IF(OR(#REF!="x",#REF!="x"),#REF!,"")</f>
        <v>#REF!</v>
      </c>
      <c r="H852" s="257" t="e">
        <f aca="false">IF(OR(#REF!="x",#REF!="x"),#REF!,"")</f>
        <v>#REF!</v>
      </c>
      <c r="I852" s="258"/>
      <c r="J852" s="258"/>
      <c r="K852" s="285"/>
      <c r="L852" s="286"/>
      <c r="M852" s="287"/>
      <c r="N852" s="259"/>
      <c r="O852" s="259"/>
      <c r="P852" s="258"/>
      <c r="Q852" s="262"/>
      <c r="R852" s="262"/>
      <c r="S852" s="262"/>
      <c r="T852" s="263"/>
    </row>
    <row r="853" s="248" customFormat="true" ht="15" hidden="false" customHeight="true" outlineLevel="0" collapsed="false">
      <c r="A853" s="256" t="e">
        <f aca="false">IF(#REF!="x",#REF!,"")</f>
        <v>#REF!</v>
      </c>
      <c r="B853" s="256" t="e">
        <f aca="false">IF(#REF!="x",#REF!,"")</f>
        <v>#REF!</v>
      </c>
      <c r="C853" s="256" t="e">
        <f aca="false">IF(#REF!="x",#REF!,"")</f>
        <v>#REF!</v>
      </c>
      <c r="D853" s="257" t="e">
        <f aca="false">IF(OR(#REF!="x",#REF!="x"),#REF!,"")</f>
        <v>#REF!</v>
      </c>
      <c r="E853" s="257" t="e">
        <f aca="false">IF(OR(#REF!="x",#REF!="x"),#REF!,"")</f>
        <v>#REF!</v>
      </c>
      <c r="F853" s="257" t="e">
        <f aca="false">IF(OR(#REF!="x",#REF!="x"),#REF!,"")</f>
        <v>#REF!</v>
      </c>
      <c r="G853" s="257" t="e">
        <f aca="false">IF(OR(#REF!="x",#REF!="x"),#REF!,"")</f>
        <v>#REF!</v>
      </c>
      <c r="H853" s="257" t="e">
        <f aca="false">IF(OR(#REF!="x",#REF!="x"),#REF!,"")</f>
        <v>#REF!</v>
      </c>
      <c r="I853" s="258"/>
      <c r="J853" s="258"/>
      <c r="K853" s="285"/>
      <c r="L853" s="286"/>
      <c r="M853" s="287"/>
      <c r="N853" s="259"/>
      <c r="O853" s="259"/>
      <c r="P853" s="258"/>
      <c r="Q853" s="262"/>
      <c r="R853" s="262"/>
      <c r="S853" s="262"/>
      <c r="T853" s="263"/>
    </row>
    <row r="854" s="248" customFormat="true" ht="15" hidden="false" customHeight="true" outlineLevel="0" collapsed="false">
      <c r="A854" s="256" t="e">
        <f aca="false">IF(#REF!="x",#REF!,"")</f>
        <v>#REF!</v>
      </c>
      <c r="B854" s="256" t="e">
        <f aca="false">IF(#REF!="x",#REF!,"")</f>
        <v>#REF!</v>
      </c>
      <c r="C854" s="256" t="e">
        <f aca="false">IF(#REF!="x",#REF!,"")</f>
        <v>#REF!</v>
      </c>
      <c r="D854" s="257" t="e">
        <f aca="false">IF(OR(#REF!="x",#REF!="x"),#REF!,"")</f>
        <v>#REF!</v>
      </c>
      <c r="E854" s="257" t="e">
        <f aca="false">IF(OR(#REF!="x",#REF!="x"),#REF!,"")</f>
        <v>#REF!</v>
      </c>
      <c r="F854" s="257" t="e">
        <f aca="false">IF(OR(#REF!="x",#REF!="x"),#REF!,"")</f>
        <v>#REF!</v>
      </c>
      <c r="G854" s="257" t="e">
        <f aca="false">IF(OR(#REF!="x",#REF!="x"),#REF!,"")</f>
        <v>#REF!</v>
      </c>
      <c r="H854" s="257" t="e">
        <f aca="false">IF(OR(#REF!="x",#REF!="x"),#REF!,"")</f>
        <v>#REF!</v>
      </c>
      <c r="I854" s="258"/>
      <c r="J854" s="258"/>
      <c r="K854" s="285"/>
      <c r="L854" s="286"/>
      <c r="M854" s="287"/>
      <c r="N854" s="259"/>
      <c r="O854" s="259"/>
      <c r="P854" s="258"/>
      <c r="Q854" s="262"/>
      <c r="R854" s="262"/>
      <c r="S854" s="262"/>
      <c r="T854" s="263"/>
    </row>
    <row r="855" s="248" customFormat="true" ht="15" hidden="false" customHeight="true" outlineLevel="0" collapsed="false">
      <c r="A855" s="256" t="e">
        <f aca="false">IF(#REF!="x",#REF!,"")</f>
        <v>#REF!</v>
      </c>
      <c r="B855" s="256" t="e">
        <f aca="false">IF(#REF!="x",#REF!,"")</f>
        <v>#REF!</v>
      </c>
      <c r="C855" s="256" t="e">
        <f aca="false">IF(#REF!="x",#REF!,"")</f>
        <v>#REF!</v>
      </c>
      <c r="D855" s="257" t="e">
        <f aca="false">IF(OR(#REF!="x",#REF!="x"),#REF!,"")</f>
        <v>#REF!</v>
      </c>
      <c r="E855" s="257" t="e">
        <f aca="false">IF(OR(#REF!="x",#REF!="x"),#REF!,"")</f>
        <v>#REF!</v>
      </c>
      <c r="F855" s="257" t="e">
        <f aca="false">IF(OR(#REF!="x",#REF!="x"),#REF!,"")</f>
        <v>#REF!</v>
      </c>
      <c r="G855" s="257" t="e">
        <f aca="false">IF(OR(#REF!="x",#REF!="x"),#REF!,"")</f>
        <v>#REF!</v>
      </c>
      <c r="H855" s="257" t="e">
        <f aca="false">IF(OR(#REF!="x",#REF!="x"),#REF!,"")</f>
        <v>#REF!</v>
      </c>
      <c r="I855" s="258"/>
      <c r="J855" s="258"/>
      <c r="K855" s="285"/>
      <c r="L855" s="286"/>
      <c r="M855" s="287"/>
      <c r="N855" s="259"/>
      <c r="O855" s="259"/>
      <c r="P855" s="258"/>
      <c r="Q855" s="262"/>
      <c r="R855" s="262"/>
      <c r="S855" s="262"/>
      <c r="T855" s="263"/>
    </row>
    <row r="856" s="248" customFormat="true" ht="15" hidden="false" customHeight="true" outlineLevel="0" collapsed="false">
      <c r="A856" s="256" t="e">
        <f aca="false">IF(#REF!="x",#REF!,"")</f>
        <v>#REF!</v>
      </c>
      <c r="B856" s="256" t="e">
        <f aca="false">IF(#REF!="x",#REF!,"")</f>
        <v>#REF!</v>
      </c>
      <c r="C856" s="256" t="e">
        <f aca="false">IF(#REF!="x",#REF!,"")</f>
        <v>#REF!</v>
      </c>
      <c r="D856" s="257" t="e">
        <f aca="false">IF(OR(#REF!="x",#REF!="x"),#REF!,"")</f>
        <v>#REF!</v>
      </c>
      <c r="E856" s="257" t="e">
        <f aca="false">IF(OR(#REF!="x",#REF!="x"),#REF!,"")</f>
        <v>#REF!</v>
      </c>
      <c r="F856" s="257" t="e">
        <f aca="false">IF(OR(#REF!="x",#REF!="x"),#REF!,"")</f>
        <v>#REF!</v>
      </c>
      <c r="G856" s="257" t="e">
        <f aca="false">IF(OR(#REF!="x",#REF!="x"),#REF!,"")</f>
        <v>#REF!</v>
      </c>
      <c r="H856" s="257" t="e">
        <f aca="false">IF(OR(#REF!="x",#REF!="x"),#REF!,"")</f>
        <v>#REF!</v>
      </c>
      <c r="I856" s="258"/>
      <c r="J856" s="258"/>
      <c r="K856" s="285"/>
      <c r="L856" s="286"/>
      <c r="M856" s="287"/>
      <c r="N856" s="259"/>
      <c r="O856" s="259"/>
      <c r="P856" s="258"/>
      <c r="Q856" s="262"/>
      <c r="R856" s="262"/>
      <c r="S856" s="262"/>
      <c r="T856" s="263"/>
    </row>
    <row r="857" s="248" customFormat="true" ht="15" hidden="false" customHeight="true" outlineLevel="0" collapsed="false">
      <c r="A857" s="256" t="e">
        <f aca="false">IF(#REF!="x",#REF!,"")</f>
        <v>#REF!</v>
      </c>
      <c r="B857" s="256" t="e">
        <f aca="false">IF(#REF!="x",#REF!,"")</f>
        <v>#REF!</v>
      </c>
      <c r="C857" s="256" t="e">
        <f aca="false">IF(#REF!="x",#REF!,"")</f>
        <v>#REF!</v>
      </c>
      <c r="D857" s="257" t="e">
        <f aca="false">IF(OR(#REF!="x",#REF!="x"),#REF!,"")</f>
        <v>#REF!</v>
      </c>
      <c r="E857" s="257" t="e">
        <f aca="false">IF(OR(#REF!="x",#REF!="x"),#REF!,"")</f>
        <v>#REF!</v>
      </c>
      <c r="F857" s="257" t="e">
        <f aca="false">IF(OR(#REF!="x",#REF!="x"),#REF!,"")</f>
        <v>#REF!</v>
      </c>
      <c r="G857" s="257" t="e">
        <f aca="false">IF(OR(#REF!="x",#REF!="x"),#REF!,"")</f>
        <v>#REF!</v>
      </c>
      <c r="H857" s="257" t="e">
        <f aca="false">IF(OR(#REF!="x",#REF!="x"),#REF!,"")</f>
        <v>#REF!</v>
      </c>
      <c r="I857" s="258"/>
      <c r="J857" s="258"/>
      <c r="K857" s="285"/>
      <c r="L857" s="286"/>
      <c r="M857" s="287"/>
      <c r="N857" s="259"/>
      <c r="O857" s="259"/>
      <c r="P857" s="258"/>
      <c r="Q857" s="262"/>
      <c r="R857" s="262"/>
      <c r="S857" s="262"/>
      <c r="T857" s="263"/>
    </row>
    <row r="858" s="248" customFormat="true" ht="15" hidden="false" customHeight="true" outlineLevel="0" collapsed="false">
      <c r="A858" s="256" t="e">
        <f aca="false">IF(#REF!="x",#REF!,"")</f>
        <v>#REF!</v>
      </c>
      <c r="B858" s="256" t="e">
        <f aca="false">IF(#REF!="x",#REF!,"")</f>
        <v>#REF!</v>
      </c>
      <c r="C858" s="256" t="e">
        <f aca="false">IF(#REF!="x",#REF!,"")</f>
        <v>#REF!</v>
      </c>
      <c r="D858" s="257" t="e">
        <f aca="false">IF(OR(#REF!="x",#REF!="x"),#REF!,"")</f>
        <v>#REF!</v>
      </c>
      <c r="E858" s="257" t="e">
        <f aca="false">IF(OR(#REF!="x",#REF!="x"),#REF!,"")</f>
        <v>#REF!</v>
      </c>
      <c r="F858" s="257" t="e">
        <f aca="false">IF(OR(#REF!="x",#REF!="x"),#REF!,"")</f>
        <v>#REF!</v>
      </c>
      <c r="G858" s="257" t="e">
        <f aca="false">IF(OR(#REF!="x",#REF!="x"),#REF!,"")</f>
        <v>#REF!</v>
      </c>
      <c r="H858" s="257" t="e">
        <f aca="false">IF(OR(#REF!="x",#REF!="x"),#REF!,"")</f>
        <v>#REF!</v>
      </c>
      <c r="I858" s="258"/>
      <c r="J858" s="258"/>
      <c r="K858" s="285"/>
      <c r="L858" s="286"/>
      <c r="M858" s="287"/>
      <c r="N858" s="259"/>
      <c r="O858" s="259"/>
      <c r="P858" s="258"/>
      <c r="Q858" s="262"/>
      <c r="R858" s="262"/>
      <c r="S858" s="262"/>
      <c r="T858" s="263"/>
    </row>
    <row r="859" s="248" customFormat="true" ht="15" hidden="false" customHeight="true" outlineLevel="0" collapsed="false">
      <c r="A859" s="256" t="e">
        <f aca="false">IF(#REF!="x",#REF!,"")</f>
        <v>#REF!</v>
      </c>
      <c r="B859" s="256" t="e">
        <f aca="false">IF(#REF!="x",#REF!,"")</f>
        <v>#REF!</v>
      </c>
      <c r="C859" s="256" t="e">
        <f aca="false">IF(#REF!="x",#REF!,"")</f>
        <v>#REF!</v>
      </c>
      <c r="D859" s="257" t="e">
        <f aca="false">IF(OR(#REF!="x",#REF!="x"),#REF!,"")</f>
        <v>#REF!</v>
      </c>
      <c r="E859" s="257" t="e">
        <f aca="false">IF(OR(#REF!="x",#REF!="x"),#REF!,"")</f>
        <v>#REF!</v>
      </c>
      <c r="F859" s="257" t="e">
        <f aca="false">IF(OR(#REF!="x",#REF!="x"),#REF!,"")</f>
        <v>#REF!</v>
      </c>
      <c r="G859" s="257" t="e">
        <f aca="false">IF(OR(#REF!="x",#REF!="x"),#REF!,"")</f>
        <v>#REF!</v>
      </c>
      <c r="H859" s="257" t="e">
        <f aca="false">IF(OR(#REF!="x",#REF!="x"),#REF!,"")</f>
        <v>#REF!</v>
      </c>
      <c r="I859" s="258"/>
      <c r="J859" s="258"/>
      <c r="K859" s="285"/>
      <c r="L859" s="286"/>
      <c r="M859" s="287"/>
      <c r="N859" s="259"/>
      <c r="O859" s="259"/>
      <c r="P859" s="258"/>
      <c r="Q859" s="262"/>
      <c r="R859" s="262"/>
      <c r="S859" s="262"/>
      <c r="T859" s="263"/>
    </row>
    <row r="860" s="248" customFormat="true" ht="15" hidden="false" customHeight="true" outlineLevel="0" collapsed="false">
      <c r="A860" s="256" t="e">
        <f aca="false">IF(#REF!="x",#REF!,"")</f>
        <v>#REF!</v>
      </c>
      <c r="B860" s="256" t="e">
        <f aca="false">IF(#REF!="x",#REF!,"")</f>
        <v>#REF!</v>
      </c>
      <c r="C860" s="256" t="e">
        <f aca="false">IF(#REF!="x",#REF!,"")</f>
        <v>#REF!</v>
      </c>
      <c r="D860" s="257" t="e">
        <f aca="false">IF(OR(#REF!="x",#REF!="x"),#REF!,"")</f>
        <v>#REF!</v>
      </c>
      <c r="E860" s="257" t="e">
        <f aca="false">IF(OR(#REF!="x",#REF!="x"),#REF!,"")</f>
        <v>#REF!</v>
      </c>
      <c r="F860" s="257" t="e">
        <f aca="false">IF(OR(#REF!="x",#REF!="x"),#REF!,"")</f>
        <v>#REF!</v>
      </c>
      <c r="G860" s="257" t="e">
        <f aca="false">IF(OR(#REF!="x",#REF!="x"),#REF!,"")</f>
        <v>#REF!</v>
      </c>
      <c r="H860" s="257" t="e">
        <f aca="false">IF(OR(#REF!="x",#REF!="x"),#REF!,"")</f>
        <v>#REF!</v>
      </c>
      <c r="I860" s="258"/>
      <c r="J860" s="258"/>
      <c r="K860" s="285"/>
      <c r="L860" s="286"/>
      <c r="M860" s="287"/>
      <c r="N860" s="259"/>
      <c r="O860" s="259"/>
      <c r="P860" s="258"/>
      <c r="Q860" s="262"/>
      <c r="R860" s="262"/>
      <c r="S860" s="262"/>
      <c r="T860" s="263"/>
    </row>
    <row r="861" s="248" customFormat="true" ht="15" hidden="false" customHeight="true" outlineLevel="0" collapsed="false">
      <c r="A861" s="256" t="e">
        <f aca="false">IF(#REF!="x",#REF!,"")</f>
        <v>#REF!</v>
      </c>
      <c r="B861" s="256" t="e">
        <f aca="false">IF(#REF!="x",#REF!,"")</f>
        <v>#REF!</v>
      </c>
      <c r="C861" s="256" t="e">
        <f aca="false">IF(#REF!="x",#REF!,"")</f>
        <v>#REF!</v>
      </c>
      <c r="D861" s="257" t="e">
        <f aca="false">IF(OR(#REF!="x",#REF!="x"),#REF!,"")</f>
        <v>#REF!</v>
      </c>
      <c r="E861" s="257" t="e">
        <f aca="false">IF(OR(#REF!="x",#REF!="x"),#REF!,"")</f>
        <v>#REF!</v>
      </c>
      <c r="F861" s="257" t="e">
        <f aca="false">IF(OR(#REF!="x",#REF!="x"),#REF!,"")</f>
        <v>#REF!</v>
      </c>
      <c r="G861" s="257" t="e">
        <f aca="false">IF(OR(#REF!="x",#REF!="x"),#REF!,"")</f>
        <v>#REF!</v>
      </c>
      <c r="H861" s="257" t="e">
        <f aca="false">IF(OR(#REF!="x",#REF!="x"),#REF!,"")</f>
        <v>#REF!</v>
      </c>
      <c r="I861" s="258"/>
      <c r="J861" s="258"/>
      <c r="K861" s="285"/>
      <c r="L861" s="286"/>
      <c r="M861" s="287"/>
      <c r="N861" s="259"/>
      <c r="O861" s="259"/>
      <c r="P861" s="258"/>
      <c r="Q861" s="262"/>
      <c r="R861" s="262"/>
      <c r="S861" s="262"/>
      <c r="T861" s="263"/>
    </row>
    <row r="862" s="248" customFormat="true" ht="15" hidden="false" customHeight="true" outlineLevel="0" collapsed="false">
      <c r="A862" s="256" t="e">
        <f aca="false">IF(#REF!="x",#REF!,"")</f>
        <v>#REF!</v>
      </c>
      <c r="B862" s="256" t="e">
        <f aca="false">IF(#REF!="x",#REF!,"")</f>
        <v>#REF!</v>
      </c>
      <c r="C862" s="256" t="e">
        <f aca="false">IF(#REF!="x",#REF!,"")</f>
        <v>#REF!</v>
      </c>
      <c r="D862" s="257" t="e">
        <f aca="false">IF(OR(#REF!="x",#REF!="x"),#REF!,"")</f>
        <v>#REF!</v>
      </c>
      <c r="E862" s="257" t="e">
        <f aca="false">IF(OR(#REF!="x",#REF!="x"),#REF!,"")</f>
        <v>#REF!</v>
      </c>
      <c r="F862" s="257" t="e">
        <f aca="false">IF(OR(#REF!="x",#REF!="x"),#REF!,"")</f>
        <v>#REF!</v>
      </c>
      <c r="G862" s="257" t="e">
        <f aca="false">IF(OR(#REF!="x",#REF!="x"),#REF!,"")</f>
        <v>#REF!</v>
      </c>
      <c r="H862" s="257" t="e">
        <f aca="false">IF(OR(#REF!="x",#REF!="x"),#REF!,"")</f>
        <v>#REF!</v>
      </c>
      <c r="I862" s="258"/>
      <c r="J862" s="258"/>
      <c r="K862" s="285"/>
      <c r="L862" s="286"/>
      <c r="M862" s="287"/>
      <c r="N862" s="259"/>
      <c r="O862" s="259"/>
      <c r="P862" s="258"/>
      <c r="Q862" s="262"/>
      <c r="R862" s="262"/>
      <c r="S862" s="262"/>
      <c r="T862" s="263"/>
    </row>
    <row r="863" s="248" customFormat="true" ht="15" hidden="false" customHeight="true" outlineLevel="0" collapsed="false">
      <c r="A863" s="256" t="e">
        <f aca="false">IF(#REF!="x",#REF!,"")</f>
        <v>#REF!</v>
      </c>
      <c r="B863" s="256" t="e">
        <f aca="false">IF(#REF!="x",#REF!,"")</f>
        <v>#REF!</v>
      </c>
      <c r="C863" s="256" t="e">
        <f aca="false">IF(#REF!="x",#REF!,"")</f>
        <v>#REF!</v>
      </c>
      <c r="D863" s="257" t="e">
        <f aca="false">IF(OR(#REF!="x",#REF!="x"),#REF!,"")</f>
        <v>#REF!</v>
      </c>
      <c r="E863" s="257" t="e">
        <f aca="false">IF(OR(#REF!="x",#REF!="x"),#REF!,"")</f>
        <v>#REF!</v>
      </c>
      <c r="F863" s="257" t="e">
        <f aca="false">IF(OR(#REF!="x",#REF!="x"),#REF!,"")</f>
        <v>#REF!</v>
      </c>
      <c r="G863" s="257" t="e">
        <f aca="false">IF(OR(#REF!="x",#REF!="x"),#REF!,"")</f>
        <v>#REF!</v>
      </c>
      <c r="H863" s="257" t="e">
        <f aca="false">IF(OR(#REF!="x",#REF!="x"),#REF!,"")</f>
        <v>#REF!</v>
      </c>
      <c r="I863" s="258"/>
      <c r="J863" s="258"/>
      <c r="K863" s="285"/>
      <c r="L863" s="286"/>
      <c r="M863" s="287"/>
      <c r="N863" s="259"/>
      <c r="O863" s="259"/>
      <c r="P863" s="258"/>
      <c r="Q863" s="262"/>
      <c r="R863" s="262"/>
      <c r="S863" s="262"/>
      <c r="T863" s="263"/>
    </row>
    <row r="864" s="248" customFormat="true" ht="15" hidden="false" customHeight="true" outlineLevel="0" collapsed="false">
      <c r="A864" s="256" t="e">
        <f aca="false">IF(#REF!="x",#REF!,"")</f>
        <v>#REF!</v>
      </c>
      <c r="B864" s="256" t="e">
        <f aca="false">IF(#REF!="x",#REF!,"")</f>
        <v>#REF!</v>
      </c>
      <c r="C864" s="256" t="e">
        <f aca="false">IF(#REF!="x",#REF!,"")</f>
        <v>#REF!</v>
      </c>
      <c r="D864" s="257" t="e">
        <f aca="false">IF(OR(#REF!="x",#REF!="x"),#REF!,"")</f>
        <v>#REF!</v>
      </c>
      <c r="E864" s="257" t="e">
        <f aca="false">IF(OR(#REF!="x",#REF!="x"),#REF!,"")</f>
        <v>#REF!</v>
      </c>
      <c r="F864" s="257" t="e">
        <f aca="false">IF(OR(#REF!="x",#REF!="x"),#REF!,"")</f>
        <v>#REF!</v>
      </c>
      <c r="G864" s="257" t="e">
        <f aca="false">IF(OR(#REF!="x",#REF!="x"),#REF!,"")</f>
        <v>#REF!</v>
      </c>
      <c r="H864" s="257" t="e">
        <f aca="false">IF(OR(#REF!="x",#REF!="x"),#REF!,"")</f>
        <v>#REF!</v>
      </c>
      <c r="I864" s="258"/>
      <c r="J864" s="258"/>
      <c r="K864" s="285"/>
      <c r="L864" s="286"/>
      <c r="M864" s="287"/>
      <c r="N864" s="259"/>
      <c r="O864" s="259"/>
      <c r="P864" s="258"/>
      <c r="Q864" s="262"/>
      <c r="R864" s="262"/>
      <c r="S864" s="262"/>
      <c r="T864" s="263"/>
    </row>
    <row r="865" s="248" customFormat="true" ht="15" hidden="false" customHeight="true" outlineLevel="0" collapsed="false">
      <c r="A865" s="256" t="e">
        <f aca="false">IF(#REF!="x",#REF!,"")</f>
        <v>#REF!</v>
      </c>
      <c r="B865" s="256" t="e">
        <f aca="false">IF(#REF!="x",#REF!,"")</f>
        <v>#REF!</v>
      </c>
      <c r="C865" s="256" t="e">
        <f aca="false">IF(#REF!="x",#REF!,"")</f>
        <v>#REF!</v>
      </c>
      <c r="D865" s="257" t="e">
        <f aca="false">IF(OR(#REF!="x",#REF!="x"),#REF!,"")</f>
        <v>#REF!</v>
      </c>
      <c r="E865" s="257" t="e">
        <f aca="false">IF(OR(#REF!="x",#REF!="x"),#REF!,"")</f>
        <v>#REF!</v>
      </c>
      <c r="F865" s="257" t="e">
        <f aca="false">IF(OR(#REF!="x",#REF!="x"),#REF!,"")</f>
        <v>#REF!</v>
      </c>
      <c r="G865" s="257" t="e">
        <f aca="false">IF(OR(#REF!="x",#REF!="x"),#REF!,"")</f>
        <v>#REF!</v>
      </c>
      <c r="H865" s="257" t="e">
        <f aca="false">IF(OR(#REF!="x",#REF!="x"),#REF!,"")</f>
        <v>#REF!</v>
      </c>
      <c r="I865" s="258"/>
      <c r="J865" s="258"/>
      <c r="K865" s="285"/>
      <c r="L865" s="286"/>
      <c r="M865" s="287"/>
      <c r="N865" s="259"/>
      <c r="O865" s="259"/>
      <c r="P865" s="258"/>
      <c r="Q865" s="262"/>
      <c r="R865" s="262"/>
      <c r="S865" s="262"/>
      <c r="T865" s="263"/>
    </row>
    <row r="866" s="248" customFormat="true" ht="15" hidden="false" customHeight="true" outlineLevel="0" collapsed="false">
      <c r="A866" s="256" t="e">
        <f aca="false">IF(#REF!="x",#REF!,"")</f>
        <v>#REF!</v>
      </c>
      <c r="B866" s="256" t="e">
        <f aca="false">IF(#REF!="x",#REF!,"")</f>
        <v>#REF!</v>
      </c>
      <c r="C866" s="256" t="e">
        <f aca="false">IF(#REF!="x",#REF!,"")</f>
        <v>#REF!</v>
      </c>
      <c r="D866" s="257" t="e">
        <f aca="false">IF(OR(#REF!="x",#REF!="x"),#REF!,"")</f>
        <v>#REF!</v>
      </c>
      <c r="E866" s="257" t="e">
        <f aca="false">IF(OR(#REF!="x",#REF!="x"),#REF!,"")</f>
        <v>#REF!</v>
      </c>
      <c r="F866" s="257" t="e">
        <f aca="false">IF(OR(#REF!="x",#REF!="x"),#REF!,"")</f>
        <v>#REF!</v>
      </c>
      <c r="G866" s="257" t="e">
        <f aca="false">IF(OR(#REF!="x",#REF!="x"),#REF!,"")</f>
        <v>#REF!</v>
      </c>
      <c r="H866" s="257" t="e">
        <f aca="false">IF(OR(#REF!="x",#REF!="x"),#REF!,"")</f>
        <v>#REF!</v>
      </c>
      <c r="I866" s="258"/>
      <c r="J866" s="258"/>
      <c r="K866" s="285"/>
      <c r="L866" s="286"/>
      <c r="M866" s="287"/>
      <c r="N866" s="259"/>
      <c r="O866" s="259"/>
      <c r="P866" s="258"/>
      <c r="Q866" s="262"/>
      <c r="R866" s="262"/>
      <c r="S866" s="262"/>
      <c r="T866" s="263"/>
    </row>
    <row r="867" s="248" customFormat="true" ht="15" hidden="false" customHeight="true" outlineLevel="0" collapsed="false">
      <c r="A867" s="256" t="e">
        <f aca="false">IF(#REF!="x",#REF!,"")</f>
        <v>#REF!</v>
      </c>
      <c r="B867" s="256" t="e">
        <f aca="false">IF(#REF!="x",#REF!,"")</f>
        <v>#REF!</v>
      </c>
      <c r="C867" s="256" t="e">
        <f aca="false">IF(#REF!="x",#REF!,"")</f>
        <v>#REF!</v>
      </c>
      <c r="D867" s="257" t="e">
        <f aca="false">IF(OR(#REF!="x",#REF!="x"),#REF!,"")</f>
        <v>#REF!</v>
      </c>
      <c r="E867" s="257" t="e">
        <f aca="false">IF(OR(#REF!="x",#REF!="x"),#REF!,"")</f>
        <v>#REF!</v>
      </c>
      <c r="F867" s="257" t="e">
        <f aca="false">IF(OR(#REF!="x",#REF!="x"),#REF!,"")</f>
        <v>#REF!</v>
      </c>
      <c r="G867" s="257" t="e">
        <f aca="false">IF(OR(#REF!="x",#REF!="x"),#REF!,"")</f>
        <v>#REF!</v>
      </c>
      <c r="H867" s="257" t="e">
        <f aca="false">IF(OR(#REF!="x",#REF!="x"),#REF!,"")</f>
        <v>#REF!</v>
      </c>
      <c r="I867" s="258"/>
      <c r="J867" s="258"/>
      <c r="K867" s="285"/>
      <c r="L867" s="286"/>
      <c r="M867" s="287"/>
      <c r="N867" s="259"/>
      <c r="O867" s="259"/>
      <c r="P867" s="258"/>
      <c r="Q867" s="262"/>
      <c r="R867" s="262"/>
      <c r="S867" s="262"/>
      <c r="T867" s="263"/>
    </row>
    <row r="868" s="248" customFormat="true" ht="15" hidden="false" customHeight="true" outlineLevel="0" collapsed="false">
      <c r="A868" s="256" t="e">
        <f aca="false">IF(#REF!="x",#REF!,"")</f>
        <v>#REF!</v>
      </c>
      <c r="B868" s="256" t="e">
        <f aca="false">IF(#REF!="x",#REF!,"")</f>
        <v>#REF!</v>
      </c>
      <c r="C868" s="256" t="e">
        <f aca="false">IF(#REF!="x",#REF!,"")</f>
        <v>#REF!</v>
      </c>
      <c r="D868" s="257" t="e">
        <f aca="false">IF(OR(#REF!="x",#REF!="x"),#REF!,"")</f>
        <v>#REF!</v>
      </c>
      <c r="E868" s="257" t="e">
        <f aca="false">IF(OR(#REF!="x",#REF!="x"),#REF!,"")</f>
        <v>#REF!</v>
      </c>
      <c r="F868" s="257" t="e">
        <f aca="false">IF(OR(#REF!="x",#REF!="x"),#REF!,"")</f>
        <v>#REF!</v>
      </c>
      <c r="G868" s="257" t="e">
        <f aca="false">IF(OR(#REF!="x",#REF!="x"),#REF!,"")</f>
        <v>#REF!</v>
      </c>
      <c r="H868" s="257" t="e">
        <f aca="false">IF(OR(#REF!="x",#REF!="x"),#REF!,"")</f>
        <v>#REF!</v>
      </c>
      <c r="I868" s="258"/>
      <c r="J868" s="258"/>
      <c r="K868" s="285"/>
      <c r="L868" s="286"/>
      <c r="M868" s="287"/>
      <c r="N868" s="259"/>
      <c r="O868" s="259"/>
      <c r="P868" s="258"/>
      <c r="Q868" s="262"/>
      <c r="R868" s="262"/>
      <c r="S868" s="262"/>
      <c r="T868" s="263"/>
    </row>
    <row r="869" s="248" customFormat="true" ht="15" hidden="false" customHeight="true" outlineLevel="0" collapsed="false">
      <c r="A869" s="256" t="e">
        <f aca="false">IF(#REF!="x",#REF!,"")</f>
        <v>#REF!</v>
      </c>
      <c r="B869" s="256" t="e">
        <f aca="false">IF(#REF!="x",#REF!,"")</f>
        <v>#REF!</v>
      </c>
      <c r="C869" s="256" t="e">
        <f aca="false">IF(#REF!="x",#REF!,"")</f>
        <v>#REF!</v>
      </c>
      <c r="D869" s="257" t="e">
        <f aca="false">IF(OR(#REF!="x",#REF!="x"),#REF!,"")</f>
        <v>#REF!</v>
      </c>
      <c r="E869" s="257" t="e">
        <f aca="false">IF(OR(#REF!="x",#REF!="x"),#REF!,"")</f>
        <v>#REF!</v>
      </c>
      <c r="F869" s="257" t="e">
        <f aca="false">IF(OR(#REF!="x",#REF!="x"),#REF!,"")</f>
        <v>#REF!</v>
      </c>
      <c r="G869" s="257" t="e">
        <f aca="false">IF(OR(#REF!="x",#REF!="x"),#REF!,"")</f>
        <v>#REF!</v>
      </c>
      <c r="H869" s="257" t="e">
        <f aca="false">IF(OR(#REF!="x",#REF!="x"),#REF!,"")</f>
        <v>#REF!</v>
      </c>
      <c r="I869" s="258"/>
      <c r="J869" s="258"/>
      <c r="K869" s="285"/>
      <c r="L869" s="286"/>
      <c r="M869" s="287"/>
      <c r="N869" s="259"/>
      <c r="O869" s="259"/>
      <c r="P869" s="258"/>
      <c r="Q869" s="262"/>
      <c r="R869" s="262"/>
      <c r="S869" s="262"/>
      <c r="T869" s="263"/>
    </row>
    <row r="870" s="248" customFormat="true" ht="15" hidden="false" customHeight="true" outlineLevel="0" collapsed="false">
      <c r="A870" s="256" t="e">
        <f aca="false">IF(#REF!="x",#REF!,"")</f>
        <v>#REF!</v>
      </c>
      <c r="B870" s="256" t="e">
        <f aca="false">IF(#REF!="x",#REF!,"")</f>
        <v>#REF!</v>
      </c>
      <c r="C870" s="256" t="e">
        <f aca="false">IF(#REF!="x",#REF!,"")</f>
        <v>#REF!</v>
      </c>
      <c r="D870" s="257" t="e">
        <f aca="false">IF(OR(#REF!="x",#REF!="x"),#REF!,"")</f>
        <v>#REF!</v>
      </c>
      <c r="E870" s="257" t="e">
        <f aca="false">IF(OR(#REF!="x",#REF!="x"),#REF!,"")</f>
        <v>#REF!</v>
      </c>
      <c r="F870" s="257" t="e">
        <f aca="false">IF(OR(#REF!="x",#REF!="x"),#REF!,"")</f>
        <v>#REF!</v>
      </c>
      <c r="G870" s="257" t="e">
        <f aca="false">IF(OR(#REF!="x",#REF!="x"),#REF!,"")</f>
        <v>#REF!</v>
      </c>
      <c r="H870" s="257" t="e">
        <f aca="false">IF(OR(#REF!="x",#REF!="x"),#REF!,"")</f>
        <v>#REF!</v>
      </c>
      <c r="I870" s="258"/>
      <c r="J870" s="258"/>
      <c r="K870" s="285"/>
      <c r="L870" s="286"/>
      <c r="M870" s="287"/>
      <c r="N870" s="259"/>
      <c r="O870" s="259"/>
      <c r="P870" s="258"/>
      <c r="Q870" s="262"/>
      <c r="R870" s="262"/>
      <c r="S870" s="262"/>
      <c r="T870" s="263"/>
    </row>
    <row r="871" s="248" customFormat="true" ht="15" hidden="false" customHeight="true" outlineLevel="0" collapsed="false">
      <c r="A871" s="256" t="e">
        <f aca="false">IF(#REF!="x",#REF!,"")</f>
        <v>#REF!</v>
      </c>
      <c r="B871" s="256" t="e">
        <f aca="false">IF(#REF!="x",#REF!,"")</f>
        <v>#REF!</v>
      </c>
      <c r="C871" s="256" t="e">
        <f aca="false">IF(#REF!="x",#REF!,"")</f>
        <v>#REF!</v>
      </c>
      <c r="D871" s="257" t="e">
        <f aca="false">IF(OR(#REF!="x",#REF!="x"),#REF!,"")</f>
        <v>#REF!</v>
      </c>
      <c r="E871" s="257" t="e">
        <f aca="false">IF(OR(#REF!="x",#REF!="x"),#REF!,"")</f>
        <v>#REF!</v>
      </c>
      <c r="F871" s="257" t="e">
        <f aca="false">IF(OR(#REF!="x",#REF!="x"),#REF!,"")</f>
        <v>#REF!</v>
      </c>
      <c r="G871" s="257" t="e">
        <f aca="false">IF(OR(#REF!="x",#REF!="x"),#REF!,"")</f>
        <v>#REF!</v>
      </c>
      <c r="H871" s="257" t="e">
        <f aca="false">IF(OR(#REF!="x",#REF!="x"),#REF!,"")</f>
        <v>#REF!</v>
      </c>
      <c r="I871" s="258"/>
      <c r="J871" s="258"/>
      <c r="K871" s="285"/>
      <c r="L871" s="286"/>
      <c r="M871" s="287"/>
      <c r="N871" s="259"/>
      <c r="O871" s="259"/>
      <c r="P871" s="258"/>
      <c r="Q871" s="262"/>
      <c r="R871" s="262"/>
      <c r="S871" s="262"/>
      <c r="T871" s="263"/>
    </row>
    <row r="872" s="248" customFormat="true" ht="15" hidden="false" customHeight="true" outlineLevel="0" collapsed="false">
      <c r="A872" s="256" t="e">
        <f aca="false">IF(#REF!="x",#REF!,"")</f>
        <v>#REF!</v>
      </c>
      <c r="B872" s="256" t="e">
        <f aca="false">IF(#REF!="x",#REF!,"")</f>
        <v>#REF!</v>
      </c>
      <c r="C872" s="256" t="e">
        <f aca="false">IF(#REF!="x",#REF!,"")</f>
        <v>#REF!</v>
      </c>
      <c r="D872" s="257" t="e">
        <f aca="false">IF(OR(#REF!="x",#REF!="x"),#REF!,"")</f>
        <v>#REF!</v>
      </c>
      <c r="E872" s="257" t="e">
        <f aca="false">IF(OR(#REF!="x",#REF!="x"),#REF!,"")</f>
        <v>#REF!</v>
      </c>
      <c r="F872" s="257" t="e">
        <f aca="false">IF(OR(#REF!="x",#REF!="x"),#REF!,"")</f>
        <v>#REF!</v>
      </c>
      <c r="G872" s="257" t="e">
        <f aca="false">IF(OR(#REF!="x",#REF!="x"),#REF!,"")</f>
        <v>#REF!</v>
      </c>
      <c r="H872" s="257" t="e">
        <f aca="false">IF(OR(#REF!="x",#REF!="x"),#REF!,"")</f>
        <v>#REF!</v>
      </c>
      <c r="I872" s="258"/>
      <c r="J872" s="258"/>
      <c r="K872" s="285"/>
      <c r="L872" s="286"/>
      <c r="M872" s="287"/>
      <c r="N872" s="259"/>
      <c r="O872" s="259"/>
      <c r="P872" s="258"/>
      <c r="Q872" s="262"/>
      <c r="R872" s="262"/>
      <c r="S872" s="262"/>
      <c r="T872" s="263"/>
    </row>
    <row r="873" s="248" customFormat="true" ht="15" hidden="false" customHeight="true" outlineLevel="0" collapsed="false">
      <c r="A873" s="256" t="e">
        <f aca="false">IF(#REF!="x",#REF!,"")</f>
        <v>#REF!</v>
      </c>
      <c r="B873" s="256" t="e">
        <f aca="false">IF(#REF!="x",#REF!,"")</f>
        <v>#REF!</v>
      </c>
      <c r="C873" s="256" t="e">
        <f aca="false">IF(#REF!="x",#REF!,"")</f>
        <v>#REF!</v>
      </c>
      <c r="D873" s="257" t="e">
        <f aca="false">IF(OR(#REF!="x",#REF!="x"),#REF!,"")</f>
        <v>#REF!</v>
      </c>
      <c r="E873" s="257" t="e">
        <f aca="false">IF(OR(#REF!="x",#REF!="x"),#REF!,"")</f>
        <v>#REF!</v>
      </c>
      <c r="F873" s="257" t="e">
        <f aca="false">IF(OR(#REF!="x",#REF!="x"),#REF!,"")</f>
        <v>#REF!</v>
      </c>
      <c r="G873" s="257" t="e">
        <f aca="false">IF(OR(#REF!="x",#REF!="x"),#REF!,"")</f>
        <v>#REF!</v>
      </c>
      <c r="H873" s="257" t="e">
        <f aca="false">IF(OR(#REF!="x",#REF!="x"),#REF!,"")</f>
        <v>#REF!</v>
      </c>
      <c r="I873" s="258"/>
      <c r="J873" s="258"/>
      <c r="K873" s="285"/>
      <c r="L873" s="286"/>
      <c r="M873" s="287"/>
      <c r="N873" s="259"/>
      <c r="O873" s="259"/>
      <c r="P873" s="258"/>
      <c r="Q873" s="262"/>
      <c r="R873" s="262"/>
      <c r="S873" s="262"/>
      <c r="T873" s="263"/>
    </row>
    <row r="874" s="248" customFormat="true" ht="15" hidden="false" customHeight="true" outlineLevel="0" collapsed="false">
      <c r="A874" s="256" t="e">
        <f aca="false">IF(#REF!="x",#REF!,"")</f>
        <v>#REF!</v>
      </c>
      <c r="B874" s="256" t="e">
        <f aca="false">IF(#REF!="x",#REF!,"")</f>
        <v>#REF!</v>
      </c>
      <c r="C874" s="256" t="e">
        <f aca="false">IF(#REF!="x",#REF!,"")</f>
        <v>#REF!</v>
      </c>
      <c r="D874" s="257" t="e">
        <f aca="false">IF(OR(#REF!="x",#REF!="x"),#REF!,"")</f>
        <v>#REF!</v>
      </c>
      <c r="E874" s="257" t="e">
        <f aca="false">IF(OR(#REF!="x",#REF!="x"),#REF!,"")</f>
        <v>#REF!</v>
      </c>
      <c r="F874" s="257" t="e">
        <f aca="false">IF(OR(#REF!="x",#REF!="x"),#REF!,"")</f>
        <v>#REF!</v>
      </c>
      <c r="G874" s="257" t="e">
        <f aca="false">IF(OR(#REF!="x",#REF!="x"),#REF!,"")</f>
        <v>#REF!</v>
      </c>
      <c r="H874" s="257" t="e">
        <f aca="false">IF(OR(#REF!="x",#REF!="x"),#REF!,"")</f>
        <v>#REF!</v>
      </c>
      <c r="I874" s="258"/>
      <c r="J874" s="258"/>
      <c r="K874" s="285"/>
      <c r="L874" s="286"/>
      <c r="M874" s="287"/>
      <c r="N874" s="259"/>
      <c r="O874" s="259"/>
      <c r="P874" s="258"/>
      <c r="Q874" s="262"/>
      <c r="R874" s="262"/>
      <c r="S874" s="262"/>
      <c r="T874" s="263"/>
    </row>
    <row r="875" s="248" customFormat="true" ht="15" hidden="false" customHeight="true" outlineLevel="0" collapsed="false">
      <c r="A875" s="256" t="e">
        <f aca="false">IF(#REF!="x",#REF!,"")</f>
        <v>#REF!</v>
      </c>
      <c r="B875" s="256" t="e">
        <f aca="false">IF(#REF!="x",#REF!,"")</f>
        <v>#REF!</v>
      </c>
      <c r="C875" s="256" t="e">
        <f aca="false">IF(#REF!="x",#REF!,"")</f>
        <v>#REF!</v>
      </c>
      <c r="D875" s="257" t="e">
        <f aca="false">IF(OR(#REF!="x",#REF!="x"),#REF!,"")</f>
        <v>#REF!</v>
      </c>
      <c r="E875" s="257" t="e">
        <f aca="false">IF(OR(#REF!="x",#REF!="x"),#REF!,"")</f>
        <v>#REF!</v>
      </c>
      <c r="F875" s="257" t="e">
        <f aca="false">IF(OR(#REF!="x",#REF!="x"),#REF!,"")</f>
        <v>#REF!</v>
      </c>
      <c r="G875" s="257" t="e">
        <f aca="false">IF(OR(#REF!="x",#REF!="x"),#REF!,"")</f>
        <v>#REF!</v>
      </c>
      <c r="H875" s="257" t="e">
        <f aca="false">IF(OR(#REF!="x",#REF!="x"),#REF!,"")</f>
        <v>#REF!</v>
      </c>
      <c r="I875" s="258"/>
      <c r="J875" s="258"/>
      <c r="K875" s="285"/>
      <c r="L875" s="286"/>
      <c r="M875" s="287"/>
      <c r="N875" s="259"/>
      <c r="O875" s="259"/>
      <c r="P875" s="258"/>
      <c r="Q875" s="262"/>
      <c r="R875" s="262"/>
      <c r="S875" s="262"/>
      <c r="T875" s="263"/>
    </row>
    <row r="876" s="248" customFormat="true" ht="15" hidden="false" customHeight="true" outlineLevel="0" collapsed="false">
      <c r="A876" s="256" t="e">
        <f aca="false">IF(#REF!="x",#REF!,"")</f>
        <v>#REF!</v>
      </c>
      <c r="B876" s="256" t="e">
        <f aca="false">IF(#REF!="x",#REF!,"")</f>
        <v>#REF!</v>
      </c>
      <c r="C876" s="256" t="e">
        <f aca="false">IF(#REF!="x",#REF!,"")</f>
        <v>#REF!</v>
      </c>
      <c r="D876" s="257" t="e">
        <f aca="false">IF(OR(#REF!="x",#REF!="x"),#REF!,"")</f>
        <v>#REF!</v>
      </c>
      <c r="E876" s="257" t="e">
        <f aca="false">IF(OR(#REF!="x",#REF!="x"),#REF!,"")</f>
        <v>#REF!</v>
      </c>
      <c r="F876" s="257" t="e">
        <f aca="false">IF(OR(#REF!="x",#REF!="x"),#REF!,"")</f>
        <v>#REF!</v>
      </c>
      <c r="G876" s="257" t="e">
        <f aca="false">IF(OR(#REF!="x",#REF!="x"),#REF!,"")</f>
        <v>#REF!</v>
      </c>
      <c r="H876" s="257" t="e">
        <f aca="false">IF(OR(#REF!="x",#REF!="x"),#REF!,"")</f>
        <v>#REF!</v>
      </c>
      <c r="I876" s="258"/>
      <c r="J876" s="258"/>
      <c r="K876" s="285"/>
      <c r="L876" s="286"/>
      <c r="M876" s="287"/>
      <c r="N876" s="259"/>
      <c r="O876" s="259"/>
      <c r="P876" s="258"/>
      <c r="Q876" s="262"/>
      <c r="R876" s="262"/>
      <c r="S876" s="262"/>
      <c r="T876" s="263"/>
    </row>
    <row r="877" s="248" customFormat="true" ht="15" hidden="false" customHeight="true" outlineLevel="0" collapsed="false">
      <c r="A877" s="256" t="e">
        <f aca="false">IF(#REF!="x",#REF!,"")</f>
        <v>#REF!</v>
      </c>
      <c r="B877" s="256" t="e">
        <f aca="false">IF(#REF!="x",#REF!,"")</f>
        <v>#REF!</v>
      </c>
      <c r="C877" s="256" t="e">
        <f aca="false">IF(#REF!="x",#REF!,"")</f>
        <v>#REF!</v>
      </c>
      <c r="D877" s="257" t="e">
        <f aca="false">IF(OR(#REF!="x",#REF!="x"),#REF!,"")</f>
        <v>#REF!</v>
      </c>
      <c r="E877" s="257" t="e">
        <f aca="false">IF(OR(#REF!="x",#REF!="x"),#REF!,"")</f>
        <v>#REF!</v>
      </c>
      <c r="F877" s="257" t="e">
        <f aca="false">IF(OR(#REF!="x",#REF!="x"),#REF!,"")</f>
        <v>#REF!</v>
      </c>
      <c r="G877" s="257" t="e">
        <f aca="false">IF(OR(#REF!="x",#REF!="x"),#REF!,"")</f>
        <v>#REF!</v>
      </c>
      <c r="H877" s="257" t="e">
        <f aca="false">IF(OR(#REF!="x",#REF!="x"),#REF!,"")</f>
        <v>#REF!</v>
      </c>
      <c r="I877" s="258"/>
      <c r="J877" s="258"/>
      <c r="K877" s="285"/>
      <c r="L877" s="286"/>
      <c r="M877" s="287"/>
      <c r="N877" s="259"/>
      <c r="O877" s="259"/>
      <c r="P877" s="258"/>
      <c r="Q877" s="262"/>
      <c r="R877" s="262"/>
      <c r="S877" s="262"/>
      <c r="T877" s="263"/>
    </row>
    <row r="878" s="248" customFormat="true" ht="15" hidden="false" customHeight="true" outlineLevel="0" collapsed="false">
      <c r="A878" s="256" t="e">
        <f aca="false">IF(#REF!="x",#REF!,"")</f>
        <v>#REF!</v>
      </c>
      <c r="B878" s="256" t="e">
        <f aca="false">IF(#REF!="x",#REF!,"")</f>
        <v>#REF!</v>
      </c>
      <c r="C878" s="256" t="e">
        <f aca="false">IF(#REF!="x",#REF!,"")</f>
        <v>#REF!</v>
      </c>
      <c r="D878" s="257" t="e">
        <f aca="false">IF(OR(#REF!="x",#REF!="x"),#REF!,"")</f>
        <v>#REF!</v>
      </c>
      <c r="E878" s="257" t="e">
        <f aca="false">IF(OR(#REF!="x",#REF!="x"),#REF!,"")</f>
        <v>#REF!</v>
      </c>
      <c r="F878" s="257" t="e">
        <f aca="false">IF(OR(#REF!="x",#REF!="x"),#REF!,"")</f>
        <v>#REF!</v>
      </c>
      <c r="G878" s="257" t="e">
        <f aca="false">IF(OR(#REF!="x",#REF!="x"),#REF!,"")</f>
        <v>#REF!</v>
      </c>
      <c r="H878" s="257" t="e">
        <f aca="false">IF(OR(#REF!="x",#REF!="x"),#REF!,"")</f>
        <v>#REF!</v>
      </c>
      <c r="I878" s="258"/>
      <c r="J878" s="258"/>
      <c r="K878" s="285"/>
      <c r="L878" s="286"/>
      <c r="M878" s="287"/>
      <c r="N878" s="259"/>
      <c r="O878" s="259"/>
      <c r="P878" s="258"/>
      <c r="Q878" s="262"/>
      <c r="R878" s="262"/>
      <c r="S878" s="262"/>
      <c r="T878" s="263"/>
    </row>
    <row r="879" s="248" customFormat="true" ht="15" hidden="false" customHeight="true" outlineLevel="0" collapsed="false">
      <c r="A879" s="256" t="e">
        <f aca="false">IF(#REF!="x",#REF!,"")</f>
        <v>#REF!</v>
      </c>
      <c r="B879" s="256" t="e">
        <f aca="false">IF(#REF!="x",#REF!,"")</f>
        <v>#REF!</v>
      </c>
      <c r="C879" s="256" t="e">
        <f aca="false">IF(#REF!="x",#REF!,"")</f>
        <v>#REF!</v>
      </c>
      <c r="D879" s="257" t="e">
        <f aca="false">IF(OR(#REF!="x",#REF!="x"),#REF!,"")</f>
        <v>#REF!</v>
      </c>
      <c r="E879" s="257" t="e">
        <f aca="false">IF(OR(#REF!="x",#REF!="x"),#REF!,"")</f>
        <v>#REF!</v>
      </c>
      <c r="F879" s="257" t="e">
        <f aca="false">IF(OR(#REF!="x",#REF!="x"),#REF!,"")</f>
        <v>#REF!</v>
      </c>
      <c r="G879" s="257" t="e">
        <f aca="false">IF(OR(#REF!="x",#REF!="x"),#REF!,"")</f>
        <v>#REF!</v>
      </c>
      <c r="H879" s="257" t="e">
        <f aca="false">IF(OR(#REF!="x",#REF!="x"),#REF!,"")</f>
        <v>#REF!</v>
      </c>
      <c r="I879" s="258"/>
      <c r="J879" s="258"/>
      <c r="K879" s="285"/>
      <c r="L879" s="286"/>
      <c r="M879" s="287"/>
      <c r="N879" s="259"/>
      <c r="O879" s="259"/>
      <c r="P879" s="258"/>
      <c r="Q879" s="262"/>
      <c r="R879" s="262"/>
      <c r="S879" s="262"/>
      <c r="T879" s="263"/>
    </row>
    <row r="880" s="248" customFormat="true" ht="15" hidden="false" customHeight="true" outlineLevel="0" collapsed="false">
      <c r="A880" s="256" t="e">
        <f aca="false">IF(#REF!="x",#REF!,"")</f>
        <v>#REF!</v>
      </c>
      <c r="B880" s="256" t="e">
        <f aca="false">IF(#REF!="x",#REF!,"")</f>
        <v>#REF!</v>
      </c>
      <c r="C880" s="256" t="e">
        <f aca="false">IF(#REF!="x",#REF!,"")</f>
        <v>#REF!</v>
      </c>
      <c r="D880" s="257" t="e">
        <f aca="false">IF(OR(#REF!="x",#REF!="x"),#REF!,"")</f>
        <v>#REF!</v>
      </c>
      <c r="E880" s="257" t="e">
        <f aca="false">IF(OR(#REF!="x",#REF!="x"),#REF!,"")</f>
        <v>#REF!</v>
      </c>
      <c r="F880" s="257" t="e">
        <f aca="false">IF(OR(#REF!="x",#REF!="x"),#REF!,"")</f>
        <v>#REF!</v>
      </c>
      <c r="G880" s="257" t="e">
        <f aca="false">IF(OR(#REF!="x",#REF!="x"),#REF!,"")</f>
        <v>#REF!</v>
      </c>
      <c r="H880" s="257" t="e">
        <f aca="false">IF(OR(#REF!="x",#REF!="x"),#REF!,"")</f>
        <v>#REF!</v>
      </c>
      <c r="I880" s="258"/>
      <c r="J880" s="258"/>
      <c r="K880" s="285"/>
      <c r="L880" s="286"/>
      <c r="M880" s="287"/>
      <c r="N880" s="259"/>
      <c r="O880" s="259"/>
      <c r="P880" s="258"/>
      <c r="Q880" s="262"/>
      <c r="R880" s="262"/>
      <c r="S880" s="262"/>
      <c r="T880" s="263"/>
    </row>
    <row r="881" s="248" customFormat="true" ht="15" hidden="false" customHeight="true" outlineLevel="0" collapsed="false">
      <c r="A881" s="256" t="e">
        <f aca="false">IF(#REF!="x",#REF!,"")</f>
        <v>#REF!</v>
      </c>
      <c r="B881" s="256" t="e">
        <f aca="false">IF(#REF!="x",#REF!,"")</f>
        <v>#REF!</v>
      </c>
      <c r="C881" s="256" t="e">
        <f aca="false">IF(#REF!="x",#REF!,"")</f>
        <v>#REF!</v>
      </c>
      <c r="D881" s="257" t="e">
        <f aca="false">IF(OR(#REF!="x",#REF!="x"),#REF!,"")</f>
        <v>#REF!</v>
      </c>
      <c r="E881" s="257" t="e">
        <f aca="false">IF(OR(#REF!="x",#REF!="x"),#REF!,"")</f>
        <v>#REF!</v>
      </c>
      <c r="F881" s="257" t="e">
        <f aca="false">IF(OR(#REF!="x",#REF!="x"),#REF!,"")</f>
        <v>#REF!</v>
      </c>
      <c r="G881" s="257" t="e">
        <f aca="false">IF(OR(#REF!="x",#REF!="x"),#REF!,"")</f>
        <v>#REF!</v>
      </c>
      <c r="H881" s="257" t="e">
        <f aca="false">IF(OR(#REF!="x",#REF!="x"),#REF!,"")</f>
        <v>#REF!</v>
      </c>
      <c r="I881" s="258"/>
      <c r="J881" s="258"/>
      <c r="K881" s="285"/>
      <c r="L881" s="286"/>
      <c r="M881" s="287"/>
      <c r="N881" s="259"/>
      <c r="O881" s="259"/>
      <c r="P881" s="258"/>
      <c r="Q881" s="262"/>
      <c r="R881" s="262"/>
      <c r="S881" s="262"/>
      <c r="T881" s="263"/>
    </row>
    <row r="882" s="248" customFormat="true" ht="15" hidden="false" customHeight="true" outlineLevel="0" collapsed="false">
      <c r="A882" s="256" t="e">
        <f aca="false">IF(#REF!="x",#REF!,"")</f>
        <v>#REF!</v>
      </c>
      <c r="B882" s="256" t="e">
        <f aca="false">IF(#REF!="x",#REF!,"")</f>
        <v>#REF!</v>
      </c>
      <c r="C882" s="256" t="e">
        <f aca="false">IF(#REF!="x",#REF!,"")</f>
        <v>#REF!</v>
      </c>
      <c r="D882" s="257" t="e">
        <f aca="false">IF(OR(#REF!="x",#REF!="x"),#REF!,"")</f>
        <v>#REF!</v>
      </c>
      <c r="E882" s="257" t="e">
        <f aca="false">IF(OR(#REF!="x",#REF!="x"),#REF!,"")</f>
        <v>#REF!</v>
      </c>
      <c r="F882" s="257" t="e">
        <f aca="false">IF(OR(#REF!="x",#REF!="x"),#REF!,"")</f>
        <v>#REF!</v>
      </c>
      <c r="G882" s="257" t="e">
        <f aca="false">IF(OR(#REF!="x",#REF!="x"),#REF!,"")</f>
        <v>#REF!</v>
      </c>
      <c r="H882" s="257" t="e">
        <f aca="false">IF(OR(#REF!="x",#REF!="x"),#REF!,"")</f>
        <v>#REF!</v>
      </c>
      <c r="I882" s="258"/>
      <c r="J882" s="258"/>
      <c r="K882" s="285"/>
      <c r="L882" s="286"/>
      <c r="M882" s="287"/>
      <c r="N882" s="259"/>
      <c r="O882" s="259"/>
      <c r="P882" s="258"/>
      <c r="Q882" s="262"/>
      <c r="R882" s="262"/>
      <c r="S882" s="262"/>
      <c r="T882" s="263"/>
    </row>
    <row r="883" s="248" customFormat="true" ht="15" hidden="false" customHeight="true" outlineLevel="0" collapsed="false">
      <c r="A883" s="256" t="e">
        <f aca="false">IF(#REF!="x",#REF!,"")</f>
        <v>#REF!</v>
      </c>
      <c r="B883" s="256" t="e">
        <f aca="false">IF(#REF!="x",#REF!,"")</f>
        <v>#REF!</v>
      </c>
      <c r="C883" s="256" t="e">
        <f aca="false">IF(#REF!="x",#REF!,"")</f>
        <v>#REF!</v>
      </c>
      <c r="D883" s="257" t="e">
        <f aca="false">IF(OR(#REF!="x",#REF!="x"),#REF!,"")</f>
        <v>#REF!</v>
      </c>
      <c r="E883" s="257" t="e">
        <f aca="false">IF(OR(#REF!="x",#REF!="x"),#REF!,"")</f>
        <v>#REF!</v>
      </c>
      <c r="F883" s="257" t="e">
        <f aca="false">IF(OR(#REF!="x",#REF!="x"),#REF!,"")</f>
        <v>#REF!</v>
      </c>
      <c r="G883" s="257" t="e">
        <f aca="false">IF(OR(#REF!="x",#REF!="x"),#REF!,"")</f>
        <v>#REF!</v>
      </c>
      <c r="H883" s="257" t="e">
        <f aca="false">IF(OR(#REF!="x",#REF!="x"),#REF!,"")</f>
        <v>#REF!</v>
      </c>
      <c r="I883" s="258"/>
      <c r="J883" s="258"/>
      <c r="K883" s="285"/>
      <c r="L883" s="286"/>
      <c r="M883" s="287"/>
      <c r="N883" s="259"/>
      <c r="O883" s="259"/>
      <c r="P883" s="258"/>
      <c r="Q883" s="262"/>
      <c r="R883" s="262"/>
      <c r="S883" s="262"/>
      <c r="T883" s="263"/>
    </row>
    <row r="884" s="248" customFormat="true" ht="15" hidden="false" customHeight="true" outlineLevel="0" collapsed="false">
      <c r="A884" s="256" t="e">
        <f aca="false">IF(#REF!="x",#REF!,"")</f>
        <v>#REF!</v>
      </c>
      <c r="B884" s="256" t="e">
        <f aca="false">IF(#REF!="x",#REF!,"")</f>
        <v>#REF!</v>
      </c>
      <c r="C884" s="256" t="e">
        <f aca="false">IF(#REF!="x",#REF!,"")</f>
        <v>#REF!</v>
      </c>
      <c r="D884" s="257" t="e">
        <f aca="false">IF(OR(#REF!="x",#REF!="x"),#REF!,"")</f>
        <v>#REF!</v>
      </c>
      <c r="E884" s="257" t="e">
        <f aca="false">IF(OR(#REF!="x",#REF!="x"),#REF!,"")</f>
        <v>#REF!</v>
      </c>
      <c r="F884" s="257" t="e">
        <f aca="false">IF(OR(#REF!="x",#REF!="x"),#REF!,"")</f>
        <v>#REF!</v>
      </c>
      <c r="G884" s="257" t="e">
        <f aca="false">IF(OR(#REF!="x",#REF!="x"),#REF!,"")</f>
        <v>#REF!</v>
      </c>
      <c r="H884" s="257" t="e">
        <f aca="false">IF(OR(#REF!="x",#REF!="x"),#REF!,"")</f>
        <v>#REF!</v>
      </c>
      <c r="I884" s="258"/>
      <c r="J884" s="258"/>
      <c r="K884" s="285"/>
      <c r="L884" s="286"/>
      <c r="M884" s="287"/>
      <c r="N884" s="259"/>
      <c r="O884" s="259"/>
      <c r="P884" s="258"/>
      <c r="Q884" s="262"/>
      <c r="R884" s="262"/>
      <c r="S884" s="262"/>
      <c r="T884" s="263"/>
    </row>
    <row r="885" s="248" customFormat="true" ht="15" hidden="false" customHeight="true" outlineLevel="0" collapsed="false">
      <c r="A885" s="256" t="e">
        <f aca="false">IF(#REF!="x",#REF!,"")</f>
        <v>#REF!</v>
      </c>
      <c r="B885" s="256" t="e">
        <f aca="false">IF(#REF!="x",#REF!,"")</f>
        <v>#REF!</v>
      </c>
      <c r="C885" s="256" t="e">
        <f aca="false">IF(#REF!="x",#REF!,"")</f>
        <v>#REF!</v>
      </c>
      <c r="D885" s="257" t="e">
        <f aca="false">IF(OR(#REF!="x",#REF!="x"),#REF!,"")</f>
        <v>#REF!</v>
      </c>
      <c r="E885" s="257" t="e">
        <f aca="false">IF(OR(#REF!="x",#REF!="x"),#REF!,"")</f>
        <v>#REF!</v>
      </c>
      <c r="F885" s="257" t="e">
        <f aca="false">IF(OR(#REF!="x",#REF!="x"),#REF!,"")</f>
        <v>#REF!</v>
      </c>
      <c r="G885" s="257" t="e">
        <f aca="false">IF(OR(#REF!="x",#REF!="x"),#REF!,"")</f>
        <v>#REF!</v>
      </c>
      <c r="H885" s="257" t="e">
        <f aca="false">IF(OR(#REF!="x",#REF!="x"),#REF!,"")</f>
        <v>#REF!</v>
      </c>
      <c r="I885" s="258"/>
      <c r="J885" s="258"/>
      <c r="K885" s="285"/>
      <c r="L885" s="286"/>
      <c r="M885" s="287"/>
      <c r="N885" s="259"/>
      <c r="O885" s="259"/>
      <c r="P885" s="258"/>
      <c r="Q885" s="262"/>
      <c r="R885" s="262"/>
      <c r="S885" s="262"/>
      <c r="T885" s="263"/>
    </row>
    <row r="886" s="248" customFormat="true" ht="15" hidden="false" customHeight="true" outlineLevel="0" collapsed="false">
      <c r="A886" s="256" t="e">
        <f aca="false">IF(#REF!="x",#REF!,"")</f>
        <v>#REF!</v>
      </c>
      <c r="B886" s="256" t="e">
        <f aca="false">IF(#REF!="x",#REF!,"")</f>
        <v>#REF!</v>
      </c>
      <c r="C886" s="256" t="e">
        <f aca="false">IF(#REF!="x",#REF!,"")</f>
        <v>#REF!</v>
      </c>
      <c r="D886" s="257" t="e">
        <f aca="false">IF(OR(#REF!="x",#REF!="x"),#REF!,"")</f>
        <v>#REF!</v>
      </c>
      <c r="E886" s="257" t="e">
        <f aca="false">IF(OR(#REF!="x",#REF!="x"),#REF!,"")</f>
        <v>#REF!</v>
      </c>
      <c r="F886" s="257" t="e">
        <f aca="false">IF(OR(#REF!="x",#REF!="x"),#REF!,"")</f>
        <v>#REF!</v>
      </c>
      <c r="G886" s="257" t="e">
        <f aca="false">IF(OR(#REF!="x",#REF!="x"),#REF!,"")</f>
        <v>#REF!</v>
      </c>
      <c r="H886" s="257" t="e">
        <f aca="false">IF(OR(#REF!="x",#REF!="x"),#REF!,"")</f>
        <v>#REF!</v>
      </c>
      <c r="I886" s="258"/>
      <c r="J886" s="258"/>
      <c r="K886" s="285"/>
      <c r="L886" s="286"/>
      <c r="M886" s="287"/>
      <c r="N886" s="259"/>
      <c r="O886" s="259"/>
      <c r="P886" s="258"/>
      <c r="Q886" s="262"/>
      <c r="R886" s="262"/>
      <c r="S886" s="262"/>
      <c r="T886" s="263"/>
    </row>
    <row r="887" s="248" customFormat="true" ht="15" hidden="false" customHeight="true" outlineLevel="0" collapsed="false">
      <c r="A887" s="256" t="e">
        <f aca="false">IF(#REF!="x",#REF!,"")</f>
        <v>#REF!</v>
      </c>
      <c r="B887" s="256" t="e">
        <f aca="false">IF(#REF!="x",#REF!,"")</f>
        <v>#REF!</v>
      </c>
      <c r="C887" s="256" t="e">
        <f aca="false">IF(#REF!="x",#REF!,"")</f>
        <v>#REF!</v>
      </c>
      <c r="D887" s="257" t="e">
        <f aca="false">IF(OR(#REF!="x",#REF!="x"),#REF!,"")</f>
        <v>#REF!</v>
      </c>
      <c r="E887" s="257" t="e">
        <f aca="false">IF(OR(#REF!="x",#REF!="x"),#REF!,"")</f>
        <v>#REF!</v>
      </c>
      <c r="F887" s="257" t="e">
        <f aca="false">IF(OR(#REF!="x",#REF!="x"),#REF!,"")</f>
        <v>#REF!</v>
      </c>
      <c r="G887" s="257" t="e">
        <f aca="false">IF(OR(#REF!="x",#REF!="x"),#REF!,"")</f>
        <v>#REF!</v>
      </c>
      <c r="H887" s="257" t="e">
        <f aca="false">IF(OR(#REF!="x",#REF!="x"),#REF!,"")</f>
        <v>#REF!</v>
      </c>
      <c r="I887" s="258"/>
      <c r="J887" s="258"/>
      <c r="K887" s="285"/>
      <c r="L887" s="286"/>
      <c r="M887" s="287"/>
      <c r="N887" s="259"/>
      <c r="O887" s="259"/>
      <c r="P887" s="258"/>
      <c r="Q887" s="262"/>
      <c r="R887" s="262"/>
      <c r="S887" s="262"/>
      <c r="T887" s="263"/>
    </row>
    <row r="888" s="248" customFormat="true" ht="15" hidden="false" customHeight="true" outlineLevel="0" collapsed="false">
      <c r="A888" s="256" t="e">
        <f aca="false">IF(#REF!="x",#REF!,"")</f>
        <v>#REF!</v>
      </c>
      <c r="B888" s="256" t="e">
        <f aca="false">IF(#REF!="x",#REF!,"")</f>
        <v>#REF!</v>
      </c>
      <c r="C888" s="256" t="e">
        <f aca="false">IF(#REF!="x",#REF!,"")</f>
        <v>#REF!</v>
      </c>
      <c r="D888" s="257" t="e">
        <f aca="false">IF(OR(#REF!="x",#REF!="x"),#REF!,"")</f>
        <v>#REF!</v>
      </c>
      <c r="E888" s="257" t="e">
        <f aca="false">IF(OR(#REF!="x",#REF!="x"),#REF!,"")</f>
        <v>#REF!</v>
      </c>
      <c r="F888" s="257" t="e">
        <f aca="false">IF(OR(#REF!="x",#REF!="x"),#REF!,"")</f>
        <v>#REF!</v>
      </c>
      <c r="G888" s="257" t="e">
        <f aca="false">IF(OR(#REF!="x",#REF!="x"),#REF!,"")</f>
        <v>#REF!</v>
      </c>
      <c r="H888" s="257" t="e">
        <f aca="false">IF(OR(#REF!="x",#REF!="x"),#REF!,"")</f>
        <v>#REF!</v>
      </c>
      <c r="I888" s="258"/>
      <c r="J888" s="258"/>
      <c r="K888" s="285"/>
      <c r="L888" s="286"/>
      <c r="M888" s="287"/>
      <c r="N888" s="259"/>
      <c r="O888" s="259"/>
      <c r="P888" s="258"/>
      <c r="Q888" s="262"/>
      <c r="R888" s="262"/>
      <c r="S888" s="262"/>
      <c r="T888" s="263"/>
    </row>
    <row r="889" s="248" customFormat="true" ht="15" hidden="false" customHeight="true" outlineLevel="0" collapsed="false">
      <c r="A889" s="256" t="e">
        <f aca="false">IF(#REF!="x",#REF!,"")</f>
        <v>#REF!</v>
      </c>
      <c r="B889" s="256" t="e">
        <f aca="false">IF(#REF!="x",#REF!,"")</f>
        <v>#REF!</v>
      </c>
      <c r="C889" s="256" t="e">
        <f aca="false">IF(#REF!="x",#REF!,"")</f>
        <v>#REF!</v>
      </c>
      <c r="D889" s="257" t="e">
        <f aca="false">IF(OR(#REF!="x",#REF!="x"),#REF!,"")</f>
        <v>#REF!</v>
      </c>
      <c r="E889" s="257" t="e">
        <f aca="false">IF(OR(#REF!="x",#REF!="x"),#REF!,"")</f>
        <v>#REF!</v>
      </c>
      <c r="F889" s="257" t="e">
        <f aca="false">IF(OR(#REF!="x",#REF!="x"),#REF!,"")</f>
        <v>#REF!</v>
      </c>
      <c r="G889" s="257" t="e">
        <f aca="false">IF(OR(#REF!="x",#REF!="x"),#REF!,"")</f>
        <v>#REF!</v>
      </c>
      <c r="H889" s="257" t="e">
        <f aca="false">IF(OR(#REF!="x",#REF!="x"),#REF!,"")</f>
        <v>#REF!</v>
      </c>
      <c r="I889" s="258"/>
      <c r="J889" s="258"/>
      <c r="K889" s="285"/>
      <c r="L889" s="286"/>
      <c r="M889" s="287"/>
      <c r="N889" s="259"/>
      <c r="O889" s="259"/>
      <c r="P889" s="258"/>
      <c r="Q889" s="262"/>
      <c r="R889" s="262"/>
      <c r="S889" s="262"/>
      <c r="T889" s="263"/>
    </row>
    <row r="890" s="248" customFormat="true" ht="15" hidden="false" customHeight="true" outlineLevel="0" collapsed="false">
      <c r="A890" s="256" t="e">
        <f aca="false">IF(#REF!="x",#REF!,"")</f>
        <v>#REF!</v>
      </c>
      <c r="B890" s="256" t="e">
        <f aca="false">IF(#REF!="x",#REF!,"")</f>
        <v>#REF!</v>
      </c>
      <c r="C890" s="256" t="e">
        <f aca="false">IF(#REF!="x",#REF!,"")</f>
        <v>#REF!</v>
      </c>
      <c r="D890" s="257" t="e">
        <f aca="false">IF(OR(#REF!="x",#REF!="x"),#REF!,"")</f>
        <v>#REF!</v>
      </c>
      <c r="E890" s="257" t="e">
        <f aca="false">IF(OR(#REF!="x",#REF!="x"),#REF!,"")</f>
        <v>#REF!</v>
      </c>
      <c r="F890" s="257" t="e">
        <f aca="false">IF(OR(#REF!="x",#REF!="x"),#REF!,"")</f>
        <v>#REF!</v>
      </c>
      <c r="G890" s="257" t="e">
        <f aca="false">IF(OR(#REF!="x",#REF!="x"),#REF!,"")</f>
        <v>#REF!</v>
      </c>
      <c r="H890" s="257" t="e">
        <f aca="false">IF(OR(#REF!="x",#REF!="x"),#REF!,"")</f>
        <v>#REF!</v>
      </c>
      <c r="I890" s="258"/>
      <c r="J890" s="258"/>
      <c r="K890" s="285"/>
      <c r="L890" s="286"/>
      <c r="M890" s="287"/>
      <c r="N890" s="259"/>
      <c r="O890" s="259"/>
      <c r="P890" s="258"/>
      <c r="Q890" s="262"/>
      <c r="R890" s="262"/>
      <c r="S890" s="262"/>
      <c r="T890" s="263"/>
    </row>
    <row r="891" s="248" customFormat="true" ht="15" hidden="false" customHeight="true" outlineLevel="0" collapsed="false">
      <c r="A891" s="256" t="e">
        <f aca="false">IF(#REF!="x",#REF!,"")</f>
        <v>#REF!</v>
      </c>
      <c r="B891" s="256" t="e">
        <f aca="false">IF(#REF!="x",#REF!,"")</f>
        <v>#REF!</v>
      </c>
      <c r="C891" s="256" t="e">
        <f aca="false">IF(#REF!="x",#REF!,"")</f>
        <v>#REF!</v>
      </c>
      <c r="D891" s="257" t="e">
        <f aca="false">IF(OR(#REF!="x",#REF!="x"),#REF!,"")</f>
        <v>#REF!</v>
      </c>
      <c r="E891" s="257" t="e">
        <f aca="false">IF(OR(#REF!="x",#REF!="x"),#REF!,"")</f>
        <v>#REF!</v>
      </c>
      <c r="F891" s="257" t="e">
        <f aca="false">IF(OR(#REF!="x",#REF!="x"),#REF!,"")</f>
        <v>#REF!</v>
      </c>
      <c r="G891" s="257" t="e">
        <f aca="false">IF(OR(#REF!="x",#REF!="x"),#REF!,"")</f>
        <v>#REF!</v>
      </c>
      <c r="H891" s="257" t="e">
        <f aca="false">IF(OR(#REF!="x",#REF!="x"),#REF!,"")</f>
        <v>#REF!</v>
      </c>
      <c r="I891" s="258"/>
      <c r="J891" s="258"/>
      <c r="K891" s="285"/>
      <c r="L891" s="286"/>
      <c r="M891" s="287"/>
      <c r="N891" s="259"/>
      <c r="O891" s="259"/>
      <c r="P891" s="258"/>
      <c r="Q891" s="262"/>
      <c r="R891" s="262"/>
      <c r="S891" s="262"/>
      <c r="T891" s="263"/>
    </row>
    <row r="892" s="248" customFormat="true" ht="15" hidden="false" customHeight="true" outlineLevel="0" collapsed="false">
      <c r="A892" s="256" t="e">
        <f aca="false">IF(#REF!="x",#REF!,"")</f>
        <v>#REF!</v>
      </c>
      <c r="B892" s="256" t="e">
        <f aca="false">IF(#REF!="x",#REF!,"")</f>
        <v>#REF!</v>
      </c>
      <c r="C892" s="256" t="e">
        <f aca="false">IF(#REF!="x",#REF!,"")</f>
        <v>#REF!</v>
      </c>
      <c r="D892" s="257" t="e">
        <f aca="false">IF(OR(#REF!="x",#REF!="x"),#REF!,"")</f>
        <v>#REF!</v>
      </c>
      <c r="E892" s="257" t="e">
        <f aca="false">IF(OR(#REF!="x",#REF!="x"),#REF!,"")</f>
        <v>#REF!</v>
      </c>
      <c r="F892" s="257" t="e">
        <f aca="false">IF(OR(#REF!="x",#REF!="x"),#REF!,"")</f>
        <v>#REF!</v>
      </c>
      <c r="G892" s="257" t="e">
        <f aca="false">IF(OR(#REF!="x",#REF!="x"),#REF!,"")</f>
        <v>#REF!</v>
      </c>
      <c r="H892" s="257" t="e">
        <f aca="false">IF(OR(#REF!="x",#REF!="x"),#REF!,"")</f>
        <v>#REF!</v>
      </c>
      <c r="I892" s="258"/>
      <c r="J892" s="258"/>
      <c r="K892" s="285"/>
      <c r="L892" s="286"/>
      <c r="M892" s="287"/>
      <c r="N892" s="259"/>
      <c r="O892" s="259"/>
      <c r="P892" s="258"/>
      <c r="Q892" s="262"/>
      <c r="R892" s="262"/>
      <c r="S892" s="262"/>
      <c r="T892" s="263"/>
    </row>
    <row r="893" s="248" customFormat="true" ht="15" hidden="false" customHeight="true" outlineLevel="0" collapsed="false">
      <c r="A893" s="256" t="e">
        <f aca="false">IF(#REF!="x",#REF!,"")</f>
        <v>#REF!</v>
      </c>
      <c r="B893" s="256" t="e">
        <f aca="false">IF(#REF!="x",#REF!,"")</f>
        <v>#REF!</v>
      </c>
      <c r="C893" s="256" t="e">
        <f aca="false">IF(#REF!="x",#REF!,"")</f>
        <v>#REF!</v>
      </c>
      <c r="D893" s="257" t="e">
        <f aca="false">IF(OR(#REF!="x",#REF!="x"),#REF!,"")</f>
        <v>#REF!</v>
      </c>
      <c r="E893" s="257" t="e">
        <f aca="false">IF(OR(#REF!="x",#REF!="x"),#REF!,"")</f>
        <v>#REF!</v>
      </c>
      <c r="F893" s="257" t="e">
        <f aca="false">IF(OR(#REF!="x",#REF!="x"),#REF!,"")</f>
        <v>#REF!</v>
      </c>
      <c r="G893" s="257" t="e">
        <f aca="false">IF(OR(#REF!="x",#REF!="x"),#REF!,"")</f>
        <v>#REF!</v>
      </c>
      <c r="H893" s="257" t="e">
        <f aca="false">IF(OR(#REF!="x",#REF!="x"),#REF!,"")</f>
        <v>#REF!</v>
      </c>
      <c r="I893" s="258"/>
      <c r="J893" s="258"/>
      <c r="K893" s="285"/>
      <c r="L893" s="286"/>
      <c r="M893" s="287"/>
      <c r="N893" s="259"/>
      <c r="O893" s="259"/>
      <c r="P893" s="258"/>
      <c r="Q893" s="262"/>
      <c r="R893" s="262"/>
      <c r="S893" s="262"/>
      <c r="T893" s="263"/>
    </row>
    <row r="894" s="248" customFormat="true" ht="15" hidden="false" customHeight="true" outlineLevel="0" collapsed="false">
      <c r="A894" s="256" t="e">
        <f aca="false">IF(#REF!="x",#REF!,"")</f>
        <v>#REF!</v>
      </c>
      <c r="B894" s="256" t="e">
        <f aca="false">IF(#REF!="x",#REF!,"")</f>
        <v>#REF!</v>
      </c>
      <c r="C894" s="256" t="e">
        <f aca="false">IF(#REF!="x",#REF!,"")</f>
        <v>#REF!</v>
      </c>
      <c r="D894" s="257" t="e">
        <f aca="false">IF(OR(#REF!="x",#REF!="x"),#REF!,"")</f>
        <v>#REF!</v>
      </c>
      <c r="E894" s="257" t="e">
        <f aca="false">IF(OR(#REF!="x",#REF!="x"),#REF!,"")</f>
        <v>#REF!</v>
      </c>
      <c r="F894" s="257" t="e">
        <f aca="false">IF(OR(#REF!="x",#REF!="x"),#REF!,"")</f>
        <v>#REF!</v>
      </c>
      <c r="G894" s="257" t="e">
        <f aca="false">IF(OR(#REF!="x",#REF!="x"),#REF!,"")</f>
        <v>#REF!</v>
      </c>
      <c r="H894" s="257" t="e">
        <f aca="false">IF(OR(#REF!="x",#REF!="x"),#REF!,"")</f>
        <v>#REF!</v>
      </c>
      <c r="I894" s="258"/>
      <c r="J894" s="258"/>
      <c r="K894" s="285"/>
      <c r="L894" s="286"/>
      <c r="M894" s="287"/>
      <c r="N894" s="259"/>
      <c r="O894" s="259"/>
      <c r="P894" s="258"/>
      <c r="Q894" s="262"/>
      <c r="R894" s="262"/>
      <c r="S894" s="262"/>
      <c r="T894" s="263"/>
    </row>
    <row r="895" s="248" customFormat="true" ht="15" hidden="false" customHeight="true" outlineLevel="0" collapsed="false">
      <c r="A895" s="256" t="e">
        <f aca="false">IF(#REF!="x",#REF!,"")</f>
        <v>#REF!</v>
      </c>
      <c r="B895" s="256" t="e">
        <f aca="false">IF(#REF!="x",#REF!,"")</f>
        <v>#REF!</v>
      </c>
      <c r="C895" s="256" t="e">
        <f aca="false">IF(#REF!="x",#REF!,"")</f>
        <v>#REF!</v>
      </c>
      <c r="D895" s="257" t="e">
        <f aca="false">IF(OR(#REF!="x",#REF!="x"),#REF!,"")</f>
        <v>#REF!</v>
      </c>
      <c r="E895" s="257" t="e">
        <f aca="false">IF(OR(#REF!="x",#REF!="x"),#REF!,"")</f>
        <v>#REF!</v>
      </c>
      <c r="F895" s="257" t="e">
        <f aca="false">IF(OR(#REF!="x",#REF!="x"),#REF!,"")</f>
        <v>#REF!</v>
      </c>
      <c r="G895" s="257" t="e">
        <f aca="false">IF(OR(#REF!="x",#REF!="x"),#REF!,"")</f>
        <v>#REF!</v>
      </c>
      <c r="H895" s="257" t="e">
        <f aca="false">IF(OR(#REF!="x",#REF!="x"),#REF!,"")</f>
        <v>#REF!</v>
      </c>
      <c r="I895" s="258"/>
      <c r="J895" s="258"/>
      <c r="K895" s="285"/>
      <c r="L895" s="286"/>
      <c r="M895" s="287"/>
      <c r="N895" s="259"/>
      <c r="O895" s="259"/>
      <c r="P895" s="258"/>
      <c r="Q895" s="262"/>
      <c r="R895" s="262"/>
      <c r="S895" s="262"/>
      <c r="T895" s="263"/>
    </row>
    <row r="896" s="248" customFormat="true" ht="15" hidden="false" customHeight="true" outlineLevel="0" collapsed="false">
      <c r="A896" s="256" t="e">
        <f aca="false">IF(#REF!="x",#REF!,"")</f>
        <v>#REF!</v>
      </c>
      <c r="B896" s="256" t="e">
        <f aca="false">IF(#REF!="x",#REF!,"")</f>
        <v>#REF!</v>
      </c>
      <c r="C896" s="256" t="e">
        <f aca="false">IF(#REF!="x",#REF!,"")</f>
        <v>#REF!</v>
      </c>
      <c r="D896" s="257" t="e">
        <f aca="false">IF(OR(#REF!="x",#REF!="x"),#REF!,"")</f>
        <v>#REF!</v>
      </c>
      <c r="E896" s="257" t="e">
        <f aca="false">IF(OR(#REF!="x",#REF!="x"),#REF!,"")</f>
        <v>#REF!</v>
      </c>
      <c r="F896" s="257" t="e">
        <f aca="false">IF(OR(#REF!="x",#REF!="x"),#REF!,"")</f>
        <v>#REF!</v>
      </c>
      <c r="G896" s="257" t="e">
        <f aca="false">IF(OR(#REF!="x",#REF!="x"),#REF!,"")</f>
        <v>#REF!</v>
      </c>
      <c r="H896" s="257" t="e">
        <f aca="false">IF(OR(#REF!="x",#REF!="x"),#REF!,"")</f>
        <v>#REF!</v>
      </c>
      <c r="I896" s="258"/>
      <c r="J896" s="258"/>
      <c r="K896" s="285"/>
      <c r="L896" s="286"/>
      <c r="M896" s="287"/>
      <c r="N896" s="259"/>
      <c r="O896" s="259"/>
      <c r="P896" s="258"/>
      <c r="Q896" s="262"/>
      <c r="R896" s="262"/>
      <c r="S896" s="262"/>
      <c r="T896" s="263"/>
    </row>
    <row r="897" s="248" customFormat="true" ht="15" hidden="false" customHeight="true" outlineLevel="0" collapsed="false">
      <c r="A897" s="256" t="e">
        <f aca="false">IF(#REF!="x",#REF!,"")</f>
        <v>#REF!</v>
      </c>
      <c r="B897" s="256" t="e">
        <f aca="false">IF(#REF!="x",#REF!,"")</f>
        <v>#REF!</v>
      </c>
      <c r="C897" s="256" t="e">
        <f aca="false">IF(#REF!="x",#REF!,"")</f>
        <v>#REF!</v>
      </c>
      <c r="D897" s="257" t="e">
        <f aca="false">IF(OR(#REF!="x",#REF!="x"),#REF!,"")</f>
        <v>#REF!</v>
      </c>
      <c r="E897" s="257" t="e">
        <f aca="false">IF(OR(#REF!="x",#REF!="x"),#REF!,"")</f>
        <v>#REF!</v>
      </c>
      <c r="F897" s="257" t="e">
        <f aca="false">IF(OR(#REF!="x",#REF!="x"),#REF!,"")</f>
        <v>#REF!</v>
      </c>
      <c r="G897" s="257" t="e">
        <f aca="false">IF(OR(#REF!="x",#REF!="x"),#REF!,"")</f>
        <v>#REF!</v>
      </c>
      <c r="H897" s="257" t="e">
        <f aca="false">IF(OR(#REF!="x",#REF!="x"),#REF!,"")</f>
        <v>#REF!</v>
      </c>
      <c r="I897" s="258"/>
      <c r="J897" s="258"/>
      <c r="K897" s="285"/>
      <c r="L897" s="286"/>
      <c r="M897" s="287"/>
      <c r="N897" s="259"/>
      <c r="O897" s="259"/>
      <c r="P897" s="258"/>
      <c r="Q897" s="262"/>
      <c r="R897" s="262"/>
      <c r="S897" s="262"/>
      <c r="T897" s="263"/>
    </row>
    <row r="898" s="248" customFormat="true" ht="15" hidden="false" customHeight="true" outlineLevel="0" collapsed="false">
      <c r="A898" s="256" t="e">
        <f aca="false">IF(#REF!="x",#REF!,"")</f>
        <v>#REF!</v>
      </c>
      <c r="B898" s="256" t="e">
        <f aca="false">IF(#REF!="x",#REF!,"")</f>
        <v>#REF!</v>
      </c>
      <c r="C898" s="256" t="e">
        <f aca="false">IF(#REF!="x",#REF!,"")</f>
        <v>#REF!</v>
      </c>
      <c r="D898" s="257" t="e">
        <f aca="false">IF(OR(#REF!="x",#REF!="x"),#REF!,"")</f>
        <v>#REF!</v>
      </c>
      <c r="E898" s="257" t="e">
        <f aca="false">IF(OR(#REF!="x",#REF!="x"),#REF!,"")</f>
        <v>#REF!</v>
      </c>
      <c r="F898" s="257" t="e">
        <f aca="false">IF(OR(#REF!="x",#REF!="x"),#REF!,"")</f>
        <v>#REF!</v>
      </c>
      <c r="G898" s="257" t="e">
        <f aca="false">IF(OR(#REF!="x",#REF!="x"),#REF!,"")</f>
        <v>#REF!</v>
      </c>
      <c r="H898" s="257" t="e">
        <f aca="false">IF(OR(#REF!="x",#REF!="x"),#REF!,"")</f>
        <v>#REF!</v>
      </c>
      <c r="I898" s="258"/>
      <c r="J898" s="258"/>
      <c r="K898" s="285"/>
      <c r="L898" s="286"/>
      <c r="M898" s="287"/>
      <c r="N898" s="259"/>
      <c r="O898" s="259"/>
      <c r="P898" s="258"/>
      <c r="Q898" s="262"/>
      <c r="R898" s="262"/>
      <c r="S898" s="262"/>
      <c r="T898" s="263"/>
    </row>
    <row r="899" s="248" customFormat="true" ht="15" hidden="false" customHeight="true" outlineLevel="0" collapsed="false">
      <c r="A899" s="256" t="e">
        <f aca="false">IF(#REF!="x",#REF!,"")</f>
        <v>#REF!</v>
      </c>
      <c r="B899" s="256" t="e">
        <f aca="false">IF(#REF!="x",#REF!,"")</f>
        <v>#REF!</v>
      </c>
      <c r="C899" s="256" t="e">
        <f aca="false">IF(#REF!="x",#REF!,"")</f>
        <v>#REF!</v>
      </c>
      <c r="D899" s="257" t="e">
        <f aca="false">IF(OR(#REF!="x",#REF!="x"),#REF!,"")</f>
        <v>#REF!</v>
      </c>
      <c r="E899" s="257" t="e">
        <f aca="false">IF(OR(#REF!="x",#REF!="x"),#REF!,"")</f>
        <v>#REF!</v>
      </c>
      <c r="F899" s="257" t="e">
        <f aca="false">IF(OR(#REF!="x",#REF!="x"),#REF!,"")</f>
        <v>#REF!</v>
      </c>
      <c r="G899" s="257" t="e">
        <f aca="false">IF(OR(#REF!="x",#REF!="x"),#REF!,"")</f>
        <v>#REF!</v>
      </c>
      <c r="H899" s="257" t="e">
        <f aca="false">IF(OR(#REF!="x",#REF!="x"),#REF!,"")</f>
        <v>#REF!</v>
      </c>
      <c r="I899" s="258"/>
      <c r="J899" s="258"/>
      <c r="K899" s="285"/>
      <c r="L899" s="286"/>
      <c r="M899" s="287"/>
      <c r="N899" s="259"/>
      <c r="O899" s="259"/>
      <c r="P899" s="258"/>
      <c r="Q899" s="262"/>
      <c r="R899" s="262"/>
      <c r="S899" s="262"/>
      <c r="T899" s="263"/>
    </row>
    <row r="900" s="248" customFormat="true" ht="15" hidden="false" customHeight="true" outlineLevel="0" collapsed="false">
      <c r="A900" s="256" t="e">
        <f aca="false">IF(#REF!="x",#REF!,"")</f>
        <v>#REF!</v>
      </c>
      <c r="B900" s="256" t="e">
        <f aca="false">IF(#REF!="x",#REF!,"")</f>
        <v>#REF!</v>
      </c>
      <c r="C900" s="256" t="e">
        <f aca="false">IF(#REF!="x",#REF!,"")</f>
        <v>#REF!</v>
      </c>
      <c r="D900" s="257" t="e">
        <f aca="false">IF(OR(#REF!="x",#REF!="x"),#REF!,"")</f>
        <v>#REF!</v>
      </c>
      <c r="E900" s="257" t="e">
        <f aca="false">IF(OR(#REF!="x",#REF!="x"),#REF!,"")</f>
        <v>#REF!</v>
      </c>
      <c r="F900" s="257" t="e">
        <f aca="false">IF(OR(#REF!="x",#REF!="x"),#REF!,"")</f>
        <v>#REF!</v>
      </c>
      <c r="G900" s="257" t="e">
        <f aca="false">IF(OR(#REF!="x",#REF!="x"),#REF!,"")</f>
        <v>#REF!</v>
      </c>
      <c r="H900" s="257" t="e">
        <f aca="false">IF(OR(#REF!="x",#REF!="x"),#REF!,"")</f>
        <v>#REF!</v>
      </c>
      <c r="I900" s="258"/>
      <c r="J900" s="258"/>
      <c r="K900" s="285"/>
      <c r="L900" s="286"/>
      <c r="M900" s="287"/>
      <c r="N900" s="259"/>
      <c r="O900" s="259"/>
      <c r="P900" s="258"/>
      <c r="Q900" s="262"/>
      <c r="R900" s="262"/>
      <c r="S900" s="262"/>
      <c r="T900" s="263"/>
    </row>
    <row r="901" s="248" customFormat="true" ht="15" hidden="false" customHeight="true" outlineLevel="0" collapsed="false">
      <c r="A901" s="256" t="e">
        <f aca="false">IF(#REF!="x",#REF!,"")</f>
        <v>#REF!</v>
      </c>
      <c r="B901" s="256" t="e">
        <f aca="false">IF(#REF!="x",#REF!,"")</f>
        <v>#REF!</v>
      </c>
      <c r="C901" s="256" t="e">
        <f aca="false">IF(#REF!="x",#REF!,"")</f>
        <v>#REF!</v>
      </c>
      <c r="D901" s="257" t="e">
        <f aca="false">IF(OR(#REF!="x",#REF!="x"),#REF!,"")</f>
        <v>#REF!</v>
      </c>
      <c r="E901" s="257" t="e">
        <f aca="false">IF(OR(#REF!="x",#REF!="x"),#REF!,"")</f>
        <v>#REF!</v>
      </c>
      <c r="F901" s="257" t="e">
        <f aca="false">IF(OR(#REF!="x",#REF!="x"),#REF!,"")</f>
        <v>#REF!</v>
      </c>
      <c r="G901" s="257" t="e">
        <f aca="false">IF(OR(#REF!="x",#REF!="x"),#REF!,"")</f>
        <v>#REF!</v>
      </c>
      <c r="H901" s="257" t="e">
        <f aca="false">IF(OR(#REF!="x",#REF!="x"),#REF!,"")</f>
        <v>#REF!</v>
      </c>
      <c r="I901" s="258"/>
      <c r="J901" s="258"/>
      <c r="K901" s="285"/>
      <c r="L901" s="286"/>
      <c r="M901" s="287"/>
      <c r="N901" s="259"/>
      <c r="O901" s="259"/>
      <c r="P901" s="258"/>
      <c r="Q901" s="262"/>
      <c r="R901" s="262"/>
      <c r="S901" s="262"/>
      <c r="T901" s="263"/>
    </row>
    <row r="902" s="248" customFormat="true" ht="15" hidden="false" customHeight="true" outlineLevel="0" collapsed="false">
      <c r="A902" s="256" t="e">
        <f aca="false">IF(#REF!="x",#REF!,"")</f>
        <v>#REF!</v>
      </c>
      <c r="B902" s="256" t="e">
        <f aca="false">IF(#REF!="x",#REF!,"")</f>
        <v>#REF!</v>
      </c>
      <c r="C902" s="256" t="e">
        <f aca="false">IF(#REF!="x",#REF!,"")</f>
        <v>#REF!</v>
      </c>
      <c r="D902" s="257" t="e">
        <f aca="false">IF(OR(#REF!="x",#REF!="x"),#REF!,"")</f>
        <v>#REF!</v>
      </c>
      <c r="E902" s="257" t="e">
        <f aca="false">IF(OR(#REF!="x",#REF!="x"),#REF!,"")</f>
        <v>#REF!</v>
      </c>
      <c r="F902" s="257" t="e">
        <f aca="false">IF(OR(#REF!="x",#REF!="x"),#REF!,"")</f>
        <v>#REF!</v>
      </c>
      <c r="G902" s="257" t="e">
        <f aca="false">IF(OR(#REF!="x",#REF!="x"),#REF!,"")</f>
        <v>#REF!</v>
      </c>
      <c r="H902" s="257" t="e">
        <f aca="false">IF(OR(#REF!="x",#REF!="x"),#REF!,"")</f>
        <v>#REF!</v>
      </c>
      <c r="I902" s="258"/>
      <c r="J902" s="258"/>
      <c r="K902" s="285"/>
      <c r="L902" s="286"/>
      <c r="M902" s="287"/>
      <c r="N902" s="259"/>
      <c r="O902" s="259"/>
      <c r="P902" s="258"/>
      <c r="Q902" s="262"/>
      <c r="R902" s="262"/>
      <c r="S902" s="262"/>
      <c r="T902" s="263"/>
    </row>
    <row r="903" s="248" customFormat="true" ht="15" hidden="false" customHeight="true" outlineLevel="0" collapsed="false">
      <c r="A903" s="256" t="e">
        <f aca="false">IF(#REF!="x",#REF!,"")</f>
        <v>#REF!</v>
      </c>
      <c r="B903" s="256" t="e">
        <f aca="false">IF(#REF!="x",#REF!,"")</f>
        <v>#REF!</v>
      </c>
      <c r="C903" s="256" t="e">
        <f aca="false">IF(#REF!="x",#REF!,"")</f>
        <v>#REF!</v>
      </c>
      <c r="D903" s="257" t="e">
        <f aca="false">IF(OR(#REF!="x",#REF!="x"),#REF!,"")</f>
        <v>#REF!</v>
      </c>
      <c r="E903" s="257" t="e">
        <f aca="false">IF(OR(#REF!="x",#REF!="x"),#REF!,"")</f>
        <v>#REF!</v>
      </c>
      <c r="F903" s="257" t="e">
        <f aca="false">IF(OR(#REF!="x",#REF!="x"),#REF!,"")</f>
        <v>#REF!</v>
      </c>
      <c r="G903" s="257" t="e">
        <f aca="false">IF(OR(#REF!="x",#REF!="x"),#REF!,"")</f>
        <v>#REF!</v>
      </c>
      <c r="H903" s="257" t="e">
        <f aca="false">IF(OR(#REF!="x",#REF!="x"),#REF!,"")</f>
        <v>#REF!</v>
      </c>
      <c r="I903" s="258"/>
      <c r="J903" s="258"/>
      <c r="K903" s="285"/>
      <c r="L903" s="286"/>
      <c r="M903" s="287"/>
      <c r="N903" s="259"/>
      <c r="O903" s="259"/>
      <c r="P903" s="258"/>
      <c r="Q903" s="262"/>
      <c r="R903" s="262"/>
      <c r="S903" s="262"/>
      <c r="T903" s="263"/>
    </row>
    <row r="904" s="248" customFormat="true" ht="15" hidden="false" customHeight="true" outlineLevel="0" collapsed="false">
      <c r="A904" s="256" t="e">
        <f aca="false">IF(#REF!="x",#REF!,"")</f>
        <v>#REF!</v>
      </c>
      <c r="B904" s="256" t="e">
        <f aca="false">IF(#REF!="x",#REF!,"")</f>
        <v>#REF!</v>
      </c>
      <c r="C904" s="256" t="e">
        <f aca="false">IF(#REF!="x",#REF!,"")</f>
        <v>#REF!</v>
      </c>
      <c r="D904" s="257" t="e">
        <f aca="false">IF(OR(#REF!="x",#REF!="x"),#REF!,"")</f>
        <v>#REF!</v>
      </c>
      <c r="E904" s="257" t="e">
        <f aca="false">IF(OR(#REF!="x",#REF!="x"),#REF!,"")</f>
        <v>#REF!</v>
      </c>
      <c r="F904" s="257" t="e">
        <f aca="false">IF(OR(#REF!="x",#REF!="x"),#REF!,"")</f>
        <v>#REF!</v>
      </c>
      <c r="G904" s="257" t="e">
        <f aca="false">IF(OR(#REF!="x",#REF!="x"),#REF!,"")</f>
        <v>#REF!</v>
      </c>
      <c r="H904" s="257" t="e">
        <f aca="false">IF(OR(#REF!="x",#REF!="x"),#REF!,"")</f>
        <v>#REF!</v>
      </c>
      <c r="I904" s="258"/>
      <c r="J904" s="258"/>
      <c r="K904" s="285"/>
      <c r="L904" s="286"/>
      <c r="M904" s="287"/>
      <c r="N904" s="259"/>
      <c r="O904" s="259"/>
      <c r="P904" s="258"/>
      <c r="Q904" s="262"/>
      <c r="R904" s="262"/>
      <c r="S904" s="262"/>
      <c r="T904" s="263"/>
    </row>
    <row r="905" s="248" customFormat="true" ht="15" hidden="false" customHeight="true" outlineLevel="0" collapsed="false">
      <c r="A905" s="256" t="e">
        <f aca="false">IF(#REF!="x",#REF!,"")</f>
        <v>#REF!</v>
      </c>
      <c r="B905" s="256" t="e">
        <f aca="false">IF(#REF!="x",#REF!,"")</f>
        <v>#REF!</v>
      </c>
      <c r="C905" s="256" t="e">
        <f aca="false">IF(#REF!="x",#REF!,"")</f>
        <v>#REF!</v>
      </c>
      <c r="D905" s="257" t="e">
        <f aca="false">IF(OR(#REF!="x",#REF!="x"),#REF!,"")</f>
        <v>#REF!</v>
      </c>
      <c r="E905" s="257" t="e">
        <f aca="false">IF(OR(#REF!="x",#REF!="x"),#REF!,"")</f>
        <v>#REF!</v>
      </c>
      <c r="F905" s="257" t="e">
        <f aca="false">IF(OR(#REF!="x",#REF!="x"),#REF!,"")</f>
        <v>#REF!</v>
      </c>
      <c r="G905" s="257" t="e">
        <f aca="false">IF(OR(#REF!="x",#REF!="x"),#REF!,"")</f>
        <v>#REF!</v>
      </c>
      <c r="H905" s="257" t="e">
        <f aca="false">IF(OR(#REF!="x",#REF!="x"),#REF!,"")</f>
        <v>#REF!</v>
      </c>
      <c r="I905" s="258"/>
      <c r="J905" s="258"/>
      <c r="K905" s="285"/>
      <c r="L905" s="286"/>
      <c r="M905" s="287"/>
      <c r="N905" s="259"/>
      <c r="O905" s="259"/>
      <c r="P905" s="258"/>
      <c r="Q905" s="262"/>
      <c r="R905" s="262"/>
      <c r="S905" s="262"/>
      <c r="T905" s="263"/>
    </row>
    <row r="906" s="248" customFormat="true" ht="15" hidden="false" customHeight="true" outlineLevel="0" collapsed="false">
      <c r="A906" s="256" t="e">
        <f aca="false">IF(#REF!="x",#REF!,"")</f>
        <v>#REF!</v>
      </c>
      <c r="B906" s="256" t="e">
        <f aca="false">IF(#REF!="x",#REF!,"")</f>
        <v>#REF!</v>
      </c>
      <c r="C906" s="256" t="e">
        <f aca="false">IF(#REF!="x",#REF!,"")</f>
        <v>#REF!</v>
      </c>
      <c r="D906" s="257" t="e">
        <f aca="false">IF(OR(#REF!="x",#REF!="x"),#REF!,"")</f>
        <v>#REF!</v>
      </c>
      <c r="E906" s="257" t="e">
        <f aca="false">IF(OR(#REF!="x",#REF!="x"),#REF!,"")</f>
        <v>#REF!</v>
      </c>
      <c r="F906" s="257" t="e">
        <f aca="false">IF(OR(#REF!="x",#REF!="x"),#REF!,"")</f>
        <v>#REF!</v>
      </c>
      <c r="G906" s="257" t="e">
        <f aca="false">IF(OR(#REF!="x",#REF!="x"),#REF!,"")</f>
        <v>#REF!</v>
      </c>
      <c r="H906" s="257" t="e">
        <f aca="false">IF(OR(#REF!="x",#REF!="x"),#REF!,"")</f>
        <v>#REF!</v>
      </c>
      <c r="I906" s="258"/>
      <c r="J906" s="258"/>
      <c r="K906" s="285"/>
      <c r="L906" s="286"/>
      <c r="M906" s="287"/>
      <c r="N906" s="259"/>
      <c r="O906" s="259"/>
      <c r="P906" s="258"/>
      <c r="Q906" s="262"/>
      <c r="R906" s="262"/>
      <c r="S906" s="262"/>
      <c r="T906" s="263"/>
    </row>
    <row r="907" s="248" customFormat="true" ht="15" hidden="false" customHeight="true" outlineLevel="0" collapsed="false">
      <c r="A907" s="256" t="e">
        <f aca="false">IF(#REF!="x",#REF!,"")</f>
        <v>#REF!</v>
      </c>
      <c r="B907" s="256" t="e">
        <f aca="false">IF(#REF!="x",#REF!,"")</f>
        <v>#REF!</v>
      </c>
      <c r="C907" s="256" t="e">
        <f aca="false">IF(#REF!="x",#REF!,"")</f>
        <v>#REF!</v>
      </c>
      <c r="D907" s="257" t="e">
        <f aca="false">IF(OR(#REF!="x",#REF!="x"),#REF!,"")</f>
        <v>#REF!</v>
      </c>
      <c r="E907" s="257" t="e">
        <f aca="false">IF(OR(#REF!="x",#REF!="x"),#REF!,"")</f>
        <v>#REF!</v>
      </c>
      <c r="F907" s="257" t="e">
        <f aca="false">IF(OR(#REF!="x",#REF!="x"),#REF!,"")</f>
        <v>#REF!</v>
      </c>
      <c r="G907" s="257" t="e">
        <f aca="false">IF(OR(#REF!="x",#REF!="x"),#REF!,"")</f>
        <v>#REF!</v>
      </c>
      <c r="H907" s="257" t="e">
        <f aca="false">IF(OR(#REF!="x",#REF!="x"),#REF!,"")</f>
        <v>#REF!</v>
      </c>
      <c r="I907" s="258"/>
      <c r="J907" s="258"/>
      <c r="K907" s="285"/>
      <c r="L907" s="286"/>
      <c r="M907" s="287"/>
      <c r="N907" s="259"/>
      <c r="O907" s="259"/>
      <c r="P907" s="258"/>
      <c r="Q907" s="262"/>
      <c r="R907" s="262"/>
      <c r="S907" s="262"/>
      <c r="T907" s="263"/>
    </row>
    <row r="908" s="248" customFormat="true" ht="15" hidden="false" customHeight="true" outlineLevel="0" collapsed="false">
      <c r="A908" s="256" t="e">
        <f aca="false">IF(#REF!="x",#REF!,"")</f>
        <v>#REF!</v>
      </c>
      <c r="B908" s="256" t="e">
        <f aca="false">IF(#REF!="x",#REF!,"")</f>
        <v>#REF!</v>
      </c>
      <c r="C908" s="256" t="e">
        <f aca="false">IF(#REF!="x",#REF!,"")</f>
        <v>#REF!</v>
      </c>
      <c r="D908" s="257" t="e">
        <f aca="false">IF(OR(#REF!="x",#REF!="x"),#REF!,"")</f>
        <v>#REF!</v>
      </c>
      <c r="E908" s="257" t="e">
        <f aca="false">IF(OR(#REF!="x",#REF!="x"),#REF!,"")</f>
        <v>#REF!</v>
      </c>
      <c r="F908" s="257" t="e">
        <f aca="false">IF(OR(#REF!="x",#REF!="x"),#REF!,"")</f>
        <v>#REF!</v>
      </c>
      <c r="G908" s="257" t="e">
        <f aca="false">IF(OR(#REF!="x",#REF!="x"),#REF!,"")</f>
        <v>#REF!</v>
      </c>
      <c r="H908" s="257" t="e">
        <f aca="false">IF(OR(#REF!="x",#REF!="x"),#REF!,"")</f>
        <v>#REF!</v>
      </c>
      <c r="I908" s="258"/>
      <c r="J908" s="258"/>
      <c r="K908" s="285"/>
      <c r="L908" s="286"/>
      <c r="M908" s="287"/>
      <c r="N908" s="259"/>
      <c r="O908" s="259"/>
      <c r="P908" s="258"/>
      <c r="Q908" s="262"/>
      <c r="R908" s="262"/>
      <c r="S908" s="262"/>
      <c r="T908" s="263"/>
    </row>
    <row r="909" s="248" customFormat="true" ht="15" hidden="false" customHeight="true" outlineLevel="0" collapsed="false">
      <c r="A909" s="256" t="e">
        <f aca="false">IF(#REF!="x",#REF!,"")</f>
        <v>#REF!</v>
      </c>
      <c r="B909" s="256" t="e">
        <f aca="false">IF(#REF!="x",#REF!,"")</f>
        <v>#REF!</v>
      </c>
      <c r="C909" s="256" t="e">
        <f aca="false">IF(#REF!="x",#REF!,"")</f>
        <v>#REF!</v>
      </c>
      <c r="D909" s="257" t="e">
        <f aca="false">IF(OR(#REF!="x",#REF!="x"),#REF!,"")</f>
        <v>#REF!</v>
      </c>
      <c r="E909" s="257" t="e">
        <f aca="false">IF(OR(#REF!="x",#REF!="x"),#REF!,"")</f>
        <v>#REF!</v>
      </c>
      <c r="F909" s="257" t="e">
        <f aca="false">IF(OR(#REF!="x",#REF!="x"),#REF!,"")</f>
        <v>#REF!</v>
      </c>
      <c r="G909" s="257" t="e">
        <f aca="false">IF(OR(#REF!="x",#REF!="x"),#REF!,"")</f>
        <v>#REF!</v>
      </c>
      <c r="H909" s="257" t="e">
        <f aca="false">IF(OR(#REF!="x",#REF!="x"),#REF!,"")</f>
        <v>#REF!</v>
      </c>
      <c r="I909" s="258"/>
      <c r="J909" s="258"/>
      <c r="K909" s="285"/>
      <c r="L909" s="286"/>
      <c r="M909" s="287"/>
      <c r="N909" s="259"/>
      <c r="O909" s="259"/>
      <c r="P909" s="258"/>
      <c r="Q909" s="262"/>
      <c r="R909" s="262"/>
      <c r="S909" s="262"/>
      <c r="T909" s="263"/>
    </row>
    <row r="910" s="248" customFormat="true" ht="15" hidden="false" customHeight="true" outlineLevel="0" collapsed="false">
      <c r="A910" s="256" t="e">
        <f aca="false">IF(#REF!="x",#REF!,"")</f>
        <v>#REF!</v>
      </c>
      <c r="B910" s="256" t="e">
        <f aca="false">IF(#REF!="x",#REF!,"")</f>
        <v>#REF!</v>
      </c>
      <c r="C910" s="256" t="e">
        <f aca="false">IF(#REF!="x",#REF!,"")</f>
        <v>#REF!</v>
      </c>
      <c r="D910" s="257" t="e">
        <f aca="false">IF(OR(#REF!="x",#REF!="x"),#REF!,"")</f>
        <v>#REF!</v>
      </c>
      <c r="E910" s="257" t="e">
        <f aca="false">IF(OR(#REF!="x",#REF!="x"),#REF!,"")</f>
        <v>#REF!</v>
      </c>
      <c r="F910" s="257" t="e">
        <f aca="false">IF(OR(#REF!="x",#REF!="x"),#REF!,"")</f>
        <v>#REF!</v>
      </c>
      <c r="G910" s="257" t="e">
        <f aca="false">IF(OR(#REF!="x",#REF!="x"),#REF!,"")</f>
        <v>#REF!</v>
      </c>
      <c r="H910" s="257" t="e">
        <f aca="false">IF(OR(#REF!="x",#REF!="x"),#REF!,"")</f>
        <v>#REF!</v>
      </c>
      <c r="I910" s="258"/>
      <c r="J910" s="258"/>
      <c r="K910" s="285"/>
      <c r="L910" s="286"/>
      <c r="M910" s="287"/>
      <c r="N910" s="259"/>
      <c r="O910" s="259"/>
      <c r="P910" s="258"/>
      <c r="Q910" s="262"/>
      <c r="R910" s="262"/>
      <c r="S910" s="262"/>
      <c r="T910" s="263"/>
    </row>
    <row r="911" s="248" customFormat="true" ht="15" hidden="false" customHeight="true" outlineLevel="0" collapsed="false">
      <c r="A911" s="256" t="e">
        <f aca="false">IF(#REF!="x",#REF!,"")</f>
        <v>#REF!</v>
      </c>
      <c r="B911" s="256" t="e">
        <f aca="false">IF(#REF!="x",#REF!,"")</f>
        <v>#REF!</v>
      </c>
      <c r="C911" s="256" t="e">
        <f aca="false">IF(#REF!="x",#REF!,"")</f>
        <v>#REF!</v>
      </c>
      <c r="D911" s="257" t="e">
        <f aca="false">IF(OR(#REF!="x",#REF!="x"),#REF!,"")</f>
        <v>#REF!</v>
      </c>
      <c r="E911" s="257" t="e">
        <f aca="false">IF(OR(#REF!="x",#REF!="x"),#REF!,"")</f>
        <v>#REF!</v>
      </c>
      <c r="F911" s="257" t="e">
        <f aca="false">IF(OR(#REF!="x",#REF!="x"),#REF!,"")</f>
        <v>#REF!</v>
      </c>
      <c r="G911" s="257" t="e">
        <f aca="false">IF(OR(#REF!="x",#REF!="x"),#REF!,"")</f>
        <v>#REF!</v>
      </c>
      <c r="H911" s="257" t="e">
        <f aca="false">IF(OR(#REF!="x",#REF!="x"),#REF!,"")</f>
        <v>#REF!</v>
      </c>
      <c r="I911" s="258"/>
      <c r="J911" s="258"/>
      <c r="K911" s="285"/>
      <c r="L911" s="286"/>
      <c r="M911" s="287"/>
      <c r="N911" s="259"/>
      <c r="O911" s="259"/>
      <c r="P911" s="258"/>
      <c r="Q911" s="262"/>
      <c r="R911" s="262"/>
      <c r="S911" s="262"/>
      <c r="T911" s="263"/>
    </row>
    <row r="912" s="248" customFormat="true" ht="15" hidden="false" customHeight="true" outlineLevel="0" collapsed="false">
      <c r="A912" s="256" t="e">
        <f aca="false">IF(#REF!="x",#REF!,"")</f>
        <v>#REF!</v>
      </c>
      <c r="B912" s="256" t="e">
        <f aca="false">IF(#REF!="x",#REF!,"")</f>
        <v>#REF!</v>
      </c>
      <c r="C912" s="256" t="e">
        <f aca="false">IF(#REF!="x",#REF!,"")</f>
        <v>#REF!</v>
      </c>
      <c r="D912" s="257" t="e">
        <f aca="false">IF(OR(#REF!="x",#REF!="x"),#REF!,"")</f>
        <v>#REF!</v>
      </c>
      <c r="E912" s="257" t="e">
        <f aca="false">IF(OR(#REF!="x",#REF!="x"),#REF!,"")</f>
        <v>#REF!</v>
      </c>
      <c r="F912" s="257" t="e">
        <f aca="false">IF(OR(#REF!="x",#REF!="x"),#REF!,"")</f>
        <v>#REF!</v>
      </c>
      <c r="G912" s="257" t="e">
        <f aca="false">IF(OR(#REF!="x",#REF!="x"),#REF!,"")</f>
        <v>#REF!</v>
      </c>
      <c r="H912" s="257" t="e">
        <f aca="false">IF(OR(#REF!="x",#REF!="x"),#REF!,"")</f>
        <v>#REF!</v>
      </c>
      <c r="I912" s="258"/>
      <c r="J912" s="258"/>
      <c r="K912" s="285"/>
      <c r="L912" s="286"/>
      <c r="M912" s="287"/>
      <c r="N912" s="259"/>
      <c r="O912" s="259"/>
      <c r="P912" s="258"/>
      <c r="Q912" s="262"/>
      <c r="R912" s="262"/>
      <c r="S912" s="262"/>
      <c r="T912" s="263"/>
    </row>
    <row r="913" s="248" customFormat="true" ht="15" hidden="false" customHeight="true" outlineLevel="0" collapsed="false">
      <c r="A913" s="256" t="e">
        <f aca="false">IF(#REF!="x",#REF!,"")</f>
        <v>#REF!</v>
      </c>
      <c r="B913" s="256" t="e">
        <f aca="false">IF(#REF!="x",#REF!,"")</f>
        <v>#REF!</v>
      </c>
      <c r="C913" s="256" t="e">
        <f aca="false">IF(#REF!="x",#REF!,"")</f>
        <v>#REF!</v>
      </c>
      <c r="D913" s="257" t="e">
        <f aca="false">IF(OR(#REF!="x",#REF!="x"),#REF!,"")</f>
        <v>#REF!</v>
      </c>
      <c r="E913" s="257" t="e">
        <f aca="false">IF(OR(#REF!="x",#REF!="x"),#REF!,"")</f>
        <v>#REF!</v>
      </c>
      <c r="F913" s="257" t="e">
        <f aca="false">IF(OR(#REF!="x",#REF!="x"),#REF!,"")</f>
        <v>#REF!</v>
      </c>
      <c r="G913" s="257" t="e">
        <f aca="false">IF(OR(#REF!="x",#REF!="x"),#REF!,"")</f>
        <v>#REF!</v>
      </c>
      <c r="H913" s="257" t="e">
        <f aca="false">IF(OR(#REF!="x",#REF!="x"),#REF!,"")</f>
        <v>#REF!</v>
      </c>
      <c r="I913" s="258"/>
      <c r="J913" s="258"/>
      <c r="K913" s="285"/>
      <c r="L913" s="286"/>
      <c r="M913" s="287"/>
      <c r="N913" s="259"/>
      <c r="O913" s="259"/>
      <c r="P913" s="258"/>
      <c r="Q913" s="262"/>
      <c r="R913" s="262"/>
      <c r="S913" s="262"/>
      <c r="T913" s="263"/>
    </row>
    <row r="914" s="248" customFormat="true" ht="15" hidden="false" customHeight="true" outlineLevel="0" collapsed="false">
      <c r="A914" s="256" t="e">
        <f aca="false">IF(#REF!="x",#REF!,"")</f>
        <v>#REF!</v>
      </c>
      <c r="B914" s="256" t="e">
        <f aca="false">IF(#REF!="x",#REF!,"")</f>
        <v>#REF!</v>
      </c>
      <c r="C914" s="256" t="e">
        <f aca="false">IF(#REF!="x",#REF!,"")</f>
        <v>#REF!</v>
      </c>
      <c r="D914" s="257" t="e">
        <f aca="false">IF(OR(#REF!="x",#REF!="x"),#REF!,"")</f>
        <v>#REF!</v>
      </c>
      <c r="E914" s="257" t="e">
        <f aca="false">IF(OR(#REF!="x",#REF!="x"),#REF!,"")</f>
        <v>#REF!</v>
      </c>
      <c r="F914" s="257" t="e">
        <f aca="false">IF(OR(#REF!="x",#REF!="x"),#REF!,"")</f>
        <v>#REF!</v>
      </c>
      <c r="G914" s="257" t="e">
        <f aca="false">IF(OR(#REF!="x",#REF!="x"),#REF!,"")</f>
        <v>#REF!</v>
      </c>
      <c r="H914" s="257" t="e">
        <f aca="false">IF(OR(#REF!="x",#REF!="x"),#REF!,"")</f>
        <v>#REF!</v>
      </c>
      <c r="I914" s="258"/>
      <c r="J914" s="258"/>
      <c r="K914" s="285"/>
      <c r="L914" s="286"/>
      <c r="M914" s="287"/>
      <c r="N914" s="259"/>
      <c r="O914" s="259"/>
      <c r="P914" s="258"/>
      <c r="Q914" s="262"/>
      <c r="R914" s="262"/>
      <c r="S914" s="262"/>
      <c r="T914" s="263"/>
    </row>
    <row r="915" s="248" customFormat="true" ht="15" hidden="false" customHeight="true" outlineLevel="0" collapsed="false">
      <c r="A915" s="256" t="e">
        <f aca="false">IF(#REF!="x",#REF!,"")</f>
        <v>#REF!</v>
      </c>
      <c r="B915" s="256" t="e">
        <f aca="false">IF(#REF!="x",#REF!,"")</f>
        <v>#REF!</v>
      </c>
      <c r="C915" s="256" t="e">
        <f aca="false">IF(#REF!="x",#REF!,"")</f>
        <v>#REF!</v>
      </c>
      <c r="D915" s="257" t="e">
        <f aca="false">IF(OR(#REF!="x",#REF!="x"),#REF!,"")</f>
        <v>#REF!</v>
      </c>
      <c r="E915" s="257" t="e">
        <f aca="false">IF(OR(#REF!="x",#REF!="x"),#REF!,"")</f>
        <v>#REF!</v>
      </c>
      <c r="F915" s="257" t="e">
        <f aca="false">IF(OR(#REF!="x",#REF!="x"),#REF!,"")</f>
        <v>#REF!</v>
      </c>
      <c r="G915" s="257" t="e">
        <f aca="false">IF(OR(#REF!="x",#REF!="x"),#REF!,"")</f>
        <v>#REF!</v>
      </c>
      <c r="H915" s="257" t="e">
        <f aca="false">IF(OR(#REF!="x",#REF!="x"),#REF!,"")</f>
        <v>#REF!</v>
      </c>
      <c r="I915" s="258"/>
      <c r="J915" s="258"/>
      <c r="K915" s="285"/>
      <c r="L915" s="286"/>
      <c r="M915" s="287"/>
      <c r="N915" s="259"/>
      <c r="O915" s="259"/>
      <c r="P915" s="258"/>
      <c r="Q915" s="262"/>
      <c r="R915" s="262"/>
      <c r="S915" s="262"/>
      <c r="T915" s="263"/>
    </row>
    <row r="916" s="248" customFormat="true" ht="15" hidden="false" customHeight="true" outlineLevel="0" collapsed="false">
      <c r="A916" s="256" t="e">
        <f aca="false">IF(#REF!="x",#REF!,"")</f>
        <v>#REF!</v>
      </c>
      <c r="B916" s="256" t="e">
        <f aca="false">IF(#REF!="x",#REF!,"")</f>
        <v>#REF!</v>
      </c>
      <c r="C916" s="256" t="e">
        <f aca="false">IF(#REF!="x",#REF!,"")</f>
        <v>#REF!</v>
      </c>
      <c r="D916" s="257" t="e">
        <f aca="false">IF(OR(#REF!="x",#REF!="x"),#REF!,"")</f>
        <v>#REF!</v>
      </c>
      <c r="E916" s="257" t="e">
        <f aca="false">IF(OR(#REF!="x",#REF!="x"),#REF!,"")</f>
        <v>#REF!</v>
      </c>
      <c r="F916" s="257" t="e">
        <f aca="false">IF(OR(#REF!="x",#REF!="x"),#REF!,"")</f>
        <v>#REF!</v>
      </c>
      <c r="G916" s="257" t="e">
        <f aca="false">IF(OR(#REF!="x",#REF!="x"),#REF!,"")</f>
        <v>#REF!</v>
      </c>
      <c r="H916" s="257" t="e">
        <f aca="false">IF(OR(#REF!="x",#REF!="x"),#REF!,"")</f>
        <v>#REF!</v>
      </c>
      <c r="I916" s="258"/>
      <c r="J916" s="258"/>
      <c r="K916" s="285"/>
      <c r="L916" s="286"/>
      <c r="M916" s="287"/>
      <c r="N916" s="259"/>
      <c r="O916" s="259"/>
      <c r="P916" s="258"/>
      <c r="Q916" s="262"/>
      <c r="R916" s="262"/>
      <c r="S916" s="262"/>
      <c r="T916" s="263"/>
    </row>
    <row r="917" s="248" customFormat="true" ht="15" hidden="false" customHeight="true" outlineLevel="0" collapsed="false">
      <c r="A917" s="256" t="e">
        <f aca="false">IF(#REF!="x",#REF!,"")</f>
        <v>#REF!</v>
      </c>
      <c r="B917" s="256" t="e">
        <f aca="false">IF(#REF!="x",#REF!,"")</f>
        <v>#REF!</v>
      </c>
      <c r="C917" s="256" t="e">
        <f aca="false">IF(#REF!="x",#REF!,"")</f>
        <v>#REF!</v>
      </c>
      <c r="D917" s="257" t="e">
        <f aca="false">IF(OR(#REF!="x",#REF!="x"),#REF!,"")</f>
        <v>#REF!</v>
      </c>
      <c r="E917" s="257" t="e">
        <f aca="false">IF(OR(#REF!="x",#REF!="x"),#REF!,"")</f>
        <v>#REF!</v>
      </c>
      <c r="F917" s="257" t="e">
        <f aca="false">IF(OR(#REF!="x",#REF!="x"),#REF!,"")</f>
        <v>#REF!</v>
      </c>
      <c r="G917" s="257" t="e">
        <f aca="false">IF(OR(#REF!="x",#REF!="x"),#REF!,"")</f>
        <v>#REF!</v>
      </c>
      <c r="H917" s="257" t="e">
        <f aca="false">IF(OR(#REF!="x",#REF!="x"),#REF!,"")</f>
        <v>#REF!</v>
      </c>
      <c r="I917" s="258"/>
      <c r="J917" s="258"/>
      <c r="K917" s="285"/>
      <c r="L917" s="286"/>
      <c r="M917" s="287"/>
      <c r="N917" s="259"/>
      <c r="O917" s="259"/>
      <c r="P917" s="258"/>
      <c r="Q917" s="262"/>
      <c r="R917" s="262"/>
      <c r="S917" s="262"/>
      <c r="T917" s="263"/>
    </row>
    <row r="918" s="248" customFormat="true" ht="15" hidden="false" customHeight="true" outlineLevel="0" collapsed="false">
      <c r="A918" s="256" t="e">
        <f aca="false">IF(#REF!="x",#REF!,"")</f>
        <v>#REF!</v>
      </c>
      <c r="B918" s="256" t="e">
        <f aca="false">IF(#REF!="x",#REF!,"")</f>
        <v>#REF!</v>
      </c>
      <c r="C918" s="256" t="e">
        <f aca="false">IF(#REF!="x",#REF!,"")</f>
        <v>#REF!</v>
      </c>
      <c r="D918" s="257" t="e">
        <f aca="false">IF(OR(#REF!="x",#REF!="x"),#REF!,"")</f>
        <v>#REF!</v>
      </c>
      <c r="E918" s="257" t="e">
        <f aca="false">IF(OR(#REF!="x",#REF!="x"),#REF!,"")</f>
        <v>#REF!</v>
      </c>
      <c r="F918" s="257" t="e">
        <f aca="false">IF(OR(#REF!="x",#REF!="x"),#REF!,"")</f>
        <v>#REF!</v>
      </c>
      <c r="G918" s="257" t="e">
        <f aca="false">IF(OR(#REF!="x",#REF!="x"),#REF!,"")</f>
        <v>#REF!</v>
      </c>
      <c r="H918" s="257" t="e">
        <f aca="false">IF(OR(#REF!="x",#REF!="x"),#REF!,"")</f>
        <v>#REF!</v>
      </c>
      <c r="I918" s="258"/>
      <c r="J918" s="258"/>
      <c r="K918" s="285"/>
      <c r="L918" s="286"/>
      <c r="M918" s="287"/>
      <c r="N918" s="259"/>
      <c r="O918" s="259"/>
      <c r="P918" s="258"/>
      <c r="Q918" s="262"/>
      <c r="R918" s="262"/>
      <c r="S918" s="262"/>
      <c r="T918" s="263"/>
    </row>
    <row r="919" s="248" customFormat="true" ht="15" hidden="false" customHeight="true" outlineLevel="0" collapsed="false">
      <c r="A919" s="256" t="e">
        <f aca="false">IF(#REF!="x",#REF!,"")</f>
        <v>#REF!</v>
      </c>
      <c r="B919" s="256" t="e">
        <f aca="false">IF(#REF!="x",#REF!,"")</f>
        <v>#REF!</v>
      </c>
      <c r="C919" s="256" t="e">
        <f aca="false">IF(#REF!="x",#REF!,"")</f>
        <v>#REF!</v>
      </c>
      <c r="D919" s="257" t="e">
        <f aca="false">IF(OR(#REF!="x",#REF!="x"),#REF!,"")</f>
        <v>#REF!</v>
      </c>
      <c r="E919" s="257" t="e">
        <f aca="false">IF(OR(#REF!="x",#REF!="x"),#REF!,"")</f>
        <v>#REF!</v>
      </c>
      <c r="F919" s="257" t="e">
        <f aca="false">IF(OR(#REF!="x",#REF!="x"),#REF!,"")</f>
        <v>#REF!</v>
      </c>
      <c r="G919" s="257" t="e">
        <f aca="false">IF(OR(#REF!="x",#REF!="x"),#REF!,"")</f>
        <v>#REF!</v>
      </c>
      <c r="H919" s="257" t="e">
        <f aca="false">IF(OR(#REF!="x",#REF!="x"),#REF!,"")</f>
        <v>#REF!</v>
      </c>
      <c r="I919" s="258"/>
      <c r="J919" s="258"/>
      <c r="K919" s="285"/>
      <c r="L919" s="286"/>
      <c r="M919" s="287"/>
      <c r="N919" s="259"/>
      <c r="O919" s="259"/>
      <c r="P919" s="258"/>
      <c r="Q919" s="262"/>
      <c r="R919" s="262"/>
      <c r="S919" s="262"/>
      <c r="T919" s="263"/>
    </row>
    <row r="920" s="248" customFormat="true" ht="15" hidden="false" customHeight="true" outlineLevel="0" collapsed="false">
      <c r="A920" s="256" t="e">
        <f aca="false">IF(#REF!="x",#REF!,"")</f>
        <v>#REF!</v>
      </c>
      <c r="B920" s="256" t="e">
        <f aca="false">IF(#REF!="x",#REF!,"")</f>
        <v>#REF!</v>
      </c>
      <c r="C920" s="256" t="e">
        <f aca="false">IF(#REF!="x",#REF!,"")</f>
        <v>#REF!</v>
      </c>
      <c r="D920" s="257" t="e">
        <f aca="false">IF(OR(#REF!="x",#REF!="x"),#REF!,"")</f>
        <v>#REF!</v>
      </c>
      <c r="E920" s="257" t="e">
        <f aca="false">IF(OR(#REF!="x",#REF!="x"),#REF!,"")</f>
        <v>#REF!</v>
      </c>
      <c r="F920" s="257" t="e">
        <f aca="false">IF(OR(#REF!="x",#REF!="x"),#REF!,"")</f>
        <v>#REF!</v>
      </c>
      <c r="G920" s="257" t="e">
        <f aca="false">IF(OR(#REF!="x",#REF!="x"),#REF!,"")</f>
        <v>#REF!</v>
      </c>
      <c r="H920" s="257" t="e">
        <f aca="false">IF(OR(#REF!="x",#REF!="x"),#REF!,"")</f>
        <v>#REF!</v>
      </c>
      <c r="I920" s="258"/>
      <c r="J920" s="258"/>
      <c r="K920" s="285"/>
      <c r="L920" s="286"/>
      <c r="M920" s="287"/>
      <c r="N920" s="259"/>
      <c r="O920" s="259"/>
      <c r="P920" s="258"/>
      <c r="Q920" s="262"/>
      <c r="R920" s="262"/>
      <c r="S920" s="262"/>
      <c r="T920" s="263"/>
    </row>
    <row r="921" s="248" customFormat="true" ht="15" hidden="false" customHeight="true" outlineLevel="0" collapsed="false">
      <c r="A921" s="256" t="e">
        <f aca="false">IF(#REF!="x",#REF!,"")</f>
        <v>#REF!</v>
      </c>
      <c r="B921" s="256" t="e">
        <f aca="false">IF(#REF!="x",#REF!,"")</f>
        <v>#REF!</v>
      </c>
      <c r="C921" s="256" t="e">
        <f aca="false">IF(#REF!="x",#REF!,"")</f>
        <v>#REF!</v>
      </c>
      <c r="D921" s="257" t="e">
        <f aca="false">IF(OR(#REF!="x",#REF!="x"),#REF!,"")</f>
        <v>#REF!</v>
      </c>
      <c r="E921" s="257" t="e">
        <f aca="false">IF(OR(#REF!="x",#REF!="x"),#REF!,"")</f>
        <v>#REF!</v>
      </c>
      <c r="F921" s="257" t="e">
        <f aca="false">IF(OR(#REF!="x",#REF!="x"),#REF!,"")</f>
        <v>#REF!</v>
      </c>
      <c r="G921" s="257" t="e">
        <f aca="false">IF(OR(#REF!="x",#REF!="x"),#REF!,"")</f>
        <v>#REF!</v>
      </c>
      <c r="H921" s="257" t="e">
        <f aca="false">IF(OR(#REF!="x",#REF!="x"),#REF!,"")</f>
        <v>#REF!</v>
      </c>
      <c r="I921" s="258"/>
      <c r="J921" s="258"/>
      <c r="K921" s="285"/>
      <c r="L921" s="286"/>
      <c r="M921" s="287"/>
      <c r="N921" s="259"/>
      <c r="O921" s="259"/>
      <c r="P921" s="258"/>
      <c r="Q921" s="262"/>
      <c r="R921" s="262"/>
      <c r="S921" s="262"/>
      <c r="T921" s="263"/>
    </row>
    <row r="922" s="248" customFormat="true" ht="15" hidden="false" customHeight="true" outlineLevel="0" collapsed="false">
      <c r="A922" s="256" t="e">
        <f aca="false">IF(#REF!="x",#REF!,"")</f>
        <v>#REF!</v>
      </c>
      <c r="B922" s="256" t="e">
        <f aca="false">IF(#REF!="x",#REF!,"")</f>
        <v>#REF!</v>
      </c>
      <c r="C922" s="256" t="e">
        <f aca="false">IF(#REF!="x",#REF!,"")</f>
        <v>#REF!</v>
      </c>
      <c r="D922" s="257" t="e">
        <f aca="false">IF(OR(#REF!="x",#REF!="x"),#REF!,"")</f>
        <v>#REF!</v>
      </c>
      <c r="E922" s="257" t="e">
        <f aca="false">IF(OR(#REF!="x",#REF!="x"),#REF!,"")</f>
        <v>#REF!</v>
      </c>
      <c r="F922" s="257" t="e">
        <f aca="false">IF(OR(#REF!="x",#REF!="x"),#REF!,"")</f>
        <v>#REF!</v>
      </c>
      <c r="G922" s="257" t="e">
        <f aca="false">IF(OR(#REF!="x",#REF!="x"),#REF!,"")</f>
        <v>#REF!</v>
      </c>
      <c r="H922" s="257" t="e">
        <f aca="false">IF(OR(#REF!="x",#REF!="x"),#REF!,"")</f>
        <v>#REF!</v>
      </c>
      <c r="I922" s="258"/>
      <c r="J922" s="258"/>
      <c r="K922" s="285"/>
      <c r="L922" s="286"/>
      <c r="M922" s="287"/>
      <c r="N922" s="259"/>
      <c r="O922" s="259"/>
      <c r="P922" s="258"/>
      <c r="Q922" s="262"/>
      <c r="R922" s="262"/>
      <c r="S922" s="262"/>
      <c r="T922" s="263"/>
    </row>
    <row r="923" s="248" customFormat="true" ht="15" hidden="false" customHeight="true" outlineLevel="0" collapsed="false">
      <c r="A923" s="256" t="e">
        <f aca="false">IF(#REF!="x",#REF!,"")</f>
        <v>#REF!</v>
      </c>
      <c r="B923" s="256" t="e">
        <f aca="false">IF(#REF!="x",#REF!,"")</f>
        <v>#REF!</v>
      </c>
      <c r="C923" s="256" t="e">
        <f aca="false">IF(#REF!="x",#REF!,"")</f>
        <v>#REF!</v>
      </c>
      <c r="D923" s="257" t="e">
        <f aca="false">IF(OR(#REF!="x",#REF!="x"),#REF!,"")</f>
        <v>#REF!</v>
      </c>
      <c r="E923" s="257" t="e">
        <f aca="false">IF(OR(#REF!="x",#REF!="x"),#REF!,"")</f>
        <v>#REF!</v>
      </c>
      <c r="F923" s="257" t="e">
        <f aca="false">IF(OR(#REF!="x",#REF!="x"),#REF!,"")</f>
        <v>#REF!</v>
      </c>
      <c r="G923" s="257" t="e">
        <f aca="false">IF(OR(#REF!="x",#REF!="x"),#REF!,"")</f>
        <v>#REF!</v>
      </c>
      <c r="H923" s="257" t="e">
        <f aca="false">IF(OR(#REF!="x",#REF!="x"),#REF!,"")</f>
        <v>#REF!</v>
      </c>
      <c r="I923" s="258"/>
      <c r="J923" s="258"/>
      <c r="K923" s="285"/>
      <c r="L923" s="286"/>
      <c r="M923" s="287"/>
      <c r="N923" s="259"/>
      <c r="O923" s="259"/>
      <c r="P923" s="258"/>
      <c r="Q923" s="262"/>
      <c r="R923" s="262"/>
      <c r="S923" s="262"/>
      <c r="T923" s="263"/>
    </row>
    <row r="924" s="248" customFormat="true" ht="15" hidden="false" customHeight="true" outlineLevel="0" collapsed="false">
      <c r="A924" s="256" t="e">
        <f aca="false">IF(#REF!="x",#REF!,"")</f>
        <v>#REF!</v>
      </c>
      <c r="B924" s="256" t="e">
        <f aca="false">IF(#REF!="x",#REF!,"")</f>
        <v>#REF!</v>
      </c>
      <c r="C924" s="256" t="e">
        <f aca="false">IF(#REF!="x",#REF!,"")</f>
        <v>#REF!</v>
      </c>
      <c r="D924" s="257" t="e">
        <f aca="false">IF(OR(#REF!="x",#REF!="x"),#REF!,"")</f>
        <v>#REF!</v>
      </c>
      <c r="E924" s="257" t="e">
        <f aca="false">IF(OR(#REF!="x",#REF!="x"),#REF!,"")</f>
        <v>#REF!</v>
      </c>
      <c r="F924" s="257" t="e">
        <f aca="false">IF(OR(#REF!="x",#REF!="x"),#REF!,"")</f>
        <v>#REF!</v>
      </c>
      <c r="G924" s="257" t="e">
        <f aca="false">IF(OR(#REF!="x",#REF!="x"),#REF!,"")</f>
        <v>#REF!</v>
      </c>
      <c r="H924" s="257" t="e">
        <f aca="false">IF(OR(#REF!="x",#REF!="x"),#REF!,"")</f>
        <v>#REF!</v>
      </c>
      <c r="I924" s="258"/>
      <c r="J924" s="258"/>
      <c r="K924" s="285"/>
      <c r="L924" s="286"/>
      <c r="M924" s="287"/>
      <c r="N924" s="259"/>
      <c r="O924" s="259"/>
      <c r="P924" s="258"/>
      <c r="Q924" s="262"/>
      <c r="R924" s="262"/>
      <c r="S924" s="262"/>
      <c r="T924" s="263"/>
    </row>
    <row r="925" s="248" customFormat="true" ht="15" hidden="false" customHeight="true" outlineLevel="0" collapsed="false">
      <c r="A925" s="256" t="e">
        <f aca="false">IF(#REF!="x",#REF!,"")</f>
        <v>#REF!</v>
      </c>
      <c r="B925" s="256" t="e">
        <f aca="false">IF(#REF!="x",#REF!,"")</f>
        <v>#REF!</v>
      </c>
      <c r="C925" s="256" t="e">
        <f aca="false">IF(#REF!="x",#REF!,"")</f>
        <v>#REF!</v>
      </c>
      <c r="D925" s="257" t="e">
        <f aca="false">IF(OR(#REF!="x",#REF!="x"),#REF!,"")</f>
        <v>#REF!</v>
      </c>
      <c r="E925" s="257" t="e">
        <f aca="false">IF(OR(#REF!="x",#REF!="x"),#REF!,"")</f>
        <v>#REF!</v>
      </c>
      <c r="F925" s="257" t="e">
        <f aca="false">IF(OR(#REF!="x",#REF!="x"),#REF!,"")</f>
        <v>#REF!</v>
      </c>
      <c r="G925" s="257" t="e">
        <f aca="false">IF(OR(#REF!="x",#REF!="x"),#REF!,"")</f>
        <v>#REF!</v>
      </c>
      <c r="H925" s="257" t="e">
        <f aca="false">IF(OR(#REF!="x",#REF!="x"),#REF!,"")</f>
        <v>#REF!</v>
      </c>
      <c r="I925" s="258"/>
      <c r="J925" s="258"/>
      <c r="K925" s="285"/>
      <c r="L925" s="286"/>
      <c r="M925" s="287"/>
      <c r="N925" s="259"/>
      <c r="O925" s="259"/>
      <c r="P925" s="258"/>
      <c r="Q925" s="262"/>
      <c r="R925" s="262"/>
      <c r="S925" s="262"/>
      <c r="T925" s="263"/>
    </row>
    <row r="926" s="248" customFormat="true" ht="15" hidden="false" customHeight="true" outlineLevel="0" collapsed="false">
      <c r="A926" s="256" t="e">
        <f aca="false">IF(#REF!="x",#REF!,"")</f>
        <v>#REF!</v>
      </c>
      <c r="B926" s="256" t="e">
        <f aca="false">IF(#REF!="x",#REF!,"")</f>
        <v>#REF!</v>
      </c>
      <c r="C926" s="256" t="e">
        <f aca="false">IF(#REF!="x",#REF!,"")</f>
        <v>#REF!</v>
      </c>
      <c r="D926" s="257" t="e">
        <f aca="false">IF(OR(#REF!="x",#REF!="x"),#REF!,"")</f>
        <v>#REF!</v>
      </c>
      <c r="E926" s="257" t="e">
        <f aca="false">IF(OR(#REF!="x",#REF!="x"),#REF!,"")</f>
        <v>#REF!</v>
      </c>
      <c r="F926" s="257" t="e">
        <f aca="false">IF(OR(#REF!="x",#REF!="x"),#REF!,"")</f>
        <v>#REF!</v>
      </c>
      <c r="G926" s="257" t="e">
        <f aca="false">IF(OR(#REF!="x",#REF!="x"),#REF!,"")</f>
        <v>#REF!</v>
      </c>
      <c r="H926" s="257" t="e">
        <f aca="false">IF(OR(#REF!="x",#REF!="x"),#REF!,"")</f>
        <v>#REF!</v>
      </c>
      <c r="I926" s="258"/>
      <c r="J926" s="258"/>
      <c r="K926" s="285"/>
      <c r="L926" s="286"/>
      <c r="M926" s="287"/>
      <c r="N926" s="259"/>
      <c r="O926" s="259"/>
      <c r="P926" s="258"/>
      <c r="Q926" s="262"/>
      <c r="R926" s="262"/>
      <c r="S926" s="262"/>
      <c r="T926" s="263"/>
    </row>
    <row r="927" s="248" customFormat="true" ht="15" hidden="false" customHeight="true" outlineLevel="0" collapsed="false">
      <c r="A927" s="256" t="e">
        <f aca="false">IF(#REF!="x",#REF!,"")</f>
        <v>#REF!</v>
      </c>
      <c r="B927" s="256" t="e">
        <f aca="false">IF(#REF!="x",#REF!,"")</f>
        <v>#REF!</v>
      </c>
      <c r="C927" s="256" t="e">
        <f aca="false">IF(#REF!="x",#REF!,"")</f>
        <v>#REF!</v>
      </c>
      <c r="D927" s="257" t="e">
        <f aca="false">IF(OR(#REF!="x",#REF!="x"),#REF!,"")</f>
        <v>#REF!</v>
      </c>
      <c r="E927" s="257" t="e">
        <f aca="false">IF(OR(#REF!="x",#REF!="x"),#REF!,"")</f>
        <v>#REF!</v>
      </c>
      <c r="F927" s="257" t="e">
        <f aca="false">IF(OR(#REF!="x",#REF!="x"),#REF!,"")</f>
        <v>#REF!</v>
      </c>
      <c r="G927" s="257" t="e">
        <f aca="false">IF(OR(#REF!="x",#REF!="x"),#REF!,"")</f>
        <v>#REF!</v>
      </c>
      <c r="H927" s="257" t="e">
        <f aca="false">IF(OR(#REF!="x",#REF!="x"),#REF!,"")</f>
        <v>#REF!</v>
      </c>
      <c r="I927" s="258"/>
      <c r="J927" s="258"/>
      <c r="K927" s="285"/>
      <c r="L927" s="286"/>
      <c r="M927" s="287"/>
      <c r="N927" s="259"/>
      <c r="O927" s="259"/>
      <c r="P927" s="258"/>
      <c r="Q927" s="262"/>
      <c r="R927" s="262"/>
      <c r="S927" s="262"/>
      <c r="T927" s="263"/>
    </row>
    <row r="928" s="248" customFormat="true" ht="15" hidden="false" customHeight="true" outlineLevel="0" collapsed="false">
      <c r="A928" s="256" t="e">
        <f aca="false">IF(#REF!="x",#REF!,"")</f>
        <v>#REF!</v>
      </c>
      <c r="B928" s="256" t="e">
        <f aca="false">IF(#REF!="x",#REF!,"")</f>
        <v>#REF!</v>
      </c>
      <c r="C928" s="256" t="e">
        <f aca="false">IF(#REF!="x",#REF!,"")</f>
        <v>#REF!</v>
      </c>
      <c r="D928" s="257" t="e">
        <f aca="false">IF(OR(#REF!="x",#REF!="x"),#REF!,"")</f>
        <v>#REF!</v>
      </c>
      <c r="E928" s="257" t="e">
        <f aca="false">IF(OR(#REF!="x",#REF!="x"),#REF!,"")</f>
        <v>#REF!</v>
      </c>
      <c r="F928" s="257" t="e">
        <f aca="false">IF(OR(#REF!="x",#REF!="x"),#REF!,"")</f>
        <v>#REF!</v>
      </c>
      <c r="G928" s="257" t="e">
        <f aca="false">IF(OR(#REF!="x",#REF!="x"),#REF!,"")</f>
        <v>#REF!</v>
      </c>
      <c r="H928" s="257" t="e">
        <f aca="false">IF(OR(#REF!="x",#REF!="x"),#REF!,"")</f>
        <v>#REF!</v>
      </c>
      <c r="I928" s="258"/>
      <c r="J928" s="258"/>
      <c r="K928" s="285"/>
      <c r="L928" s="286"/>
      <c r="M928" s="287"/>
      <c r="N928" s="259"/>
      <c r="O928" s="259"/>
      <c r="P928" s="258"/>
      <c r="Q928" s="262"/>
      <c r="R928" s="262"/>
      <c r="S928" s="262"/>
      <c r="T928" s="263"/>
    </row>
    <row r="929" s="248" customFormat="true" ht="15" hidden="false" customHeight="true" outlineLevel="0" collapsed="false">
      <c r="A929" s="256" t="e">
        <f aca="false">IF(#REF!="x",#REF!,"")</f>
        <v>#REF!</v>
      </c>
      <c r="B929" s="256" t="e">
        <f aca="false">IF(#REF!="x",#REF!,"")</f>
        <v>#REF!</v>
      </c>
      <c r="C929" s="256" t="e">
        <f aca="false">IF(#REF!="x",#REF!,"")</f>
        <v>#REF!</v>
      </c>
      <c r="D929" s="257" t="e">
        <f aca="false">IF(OR(#REF!="x",#REF!="x"),#REF!,"")</f>
        <v>#REF!</v>
      </c>
      <c r="E929" s="257" t="e">
        <f aca="false">IF(OR(#REF!="x",#REF!="x"),#REF!,"")</f>
        <v>#REF!</v>
      </c>
      <c r="F929" s="257" t="e">
        <f aca="false">IF(OR(#REF!="x",#REF!="x"),#REF!,"")</f>
        <v>#REF!</v>
      </c>
      <c r="G929" s="257" t="e">
        <f aca="false">IF(OR(#REF!="x",#REF!="x"),#REF!,"")</f>
        <v>#REF!</v>
      </c>
      <c r="H929" s="257" t="e">
        <f aca="false">IF(OR(#REF!="x",#REF!="x"),#REF!,"")</f>
        <v>#REF!</v>
      </c>
      <c r="I929" s="258"/>
      <c r="J929" s="258"/>
      <c r="K929" s="285"/>
      <c r="L929" s="286"/>
      <c r="M929" s="287"/>
      <c r="N929" s="259"/>
      <c r="O929" s="259"/>
      <c r="P929" s="258"/>
      <c r="Q929" s="262"/>
      <c r="R929" s="262"/>
      <c r="S929" s="262"/>
      <c r="T929" s="263"/>
    </row>
    <row r="930" s="248" customFormat="true" ht="15" hidden="false" customHeight="true" outlineLevel="0" collapsed="false">
      <c r="A930" s="256" t="e">
        <f aca="false">IF(#REF!="x",#REF!,"")</f>
        <v>#REF!</v>
      </c>
      <c r="B930" s="256" t="e">
        <f aca="false">IF(#REF!="x",#REF!,"")</f>
        <v>#REF!</v>
      </c>
      <c r="C930" s="256" t="e">
        <f aca="false">IF(#REF!="x",#REF!,"")</f>
        <v>#REF!</v>
      </c>
      <c r="D930" s="257" t="e">
        <f aca="false">IF(OR(#REF!="x",#REF!="x"),#REF!,"")</f>
        <v>#REF!</v>
      </c>
      <c r="E930" s="257" t="e">
        <f aca="false">IF(OR(#REF!="x",#REF!="x"),#REF!,"")</f>
        <v>#REF!</v>
      </c>
      <c r="F930" s="257" t="e">
        <f aca="false">IF(OR(#REF!="x",#REF!="x"),#REF!,"")</f>
        <v>#REF!</v>
      </c>
      <c r="G930" s="257" t="e">
        <f aca="false">IF(OR(#REF!="x",#REF!="x"),#REF!,"")</f>
        <v>#REF!</v>
      </c>
      <c r="H930" s="257" t="e">
        <f aca="false">IF(OR(#REF!="x",#REF!="x"),#REF!,"")</f>
        <v>#REF!</v>
      </c>
      <c r="I930" s="258"/>
      <c r="J930" s="258"/>
      <c r="K930" s="285"/>
      <c r="L930" s="286"/>
      <c r="M930" s="287"/>
      <c r="N930" s="259"/>
      <c r="O930" s="259"/>
      <c r="P930" s="258"/>
      <c r="Q930" s="262"/>
      <c r="R930" s="262"/>
      <c r="S930" s="262"/>
      <c r="T930" s="263"/>
    </row>
    <row r="931" s="248" customFormat="true" ht="15" hidden="false" customHeight="true" outlineLevel="0" collapsed="false">
      <c r="A931" s="256" t="e">
        <f aca="false">IF(#REF!="x",#REF!,"")</f>
        <v>#REF!</v>
      </c>
      <c r="B931" s="256" t="e">
        <f aca="false">IF(#REF!="x",#REF!,"")</f>
        <v>#REF!</v>
      </c>
      <c r="C931" s="256" t="e">
        <f aca="false">IF(#REF!="x",#REF!,"")</f>
        <v>#REF!</v>
      </c>
      <c r="D931" s="257" t="e">
        <f aca="false">IF(OR(#REF!="x",#REF!="x"),#REF!,"")</f>
        <v>#REF!</v>
      </c>
      <c r="E931" s="257" t="e">
        <f aca="false">IF(OR(#REF!="x",#REF!="x"),#REF!,"")</f>
        <v>#REF!</v>
      </c>
      <c r="F931" s="257" t="e">
        <f aca="false">IF(OR(#REF!="x",#REF!="x"),#REF!,"")</f>
        <v>#REF!</v>
      </c>
      <c r="G931" s="257" t="e">
        <f aca="false">IF(OR(#REF!="x",#REF!="x"),#REF!,"")</f>
        <v>#REF!</v>
      </c>
      <c r="H931" s="257" t="e">
        <f aca="false">IF(OR(#REF!="x",#REF!="x"),#REF!,"")</f>
        <v>#REF!</v>
      </c>
      <c r="I931" s="258"/>
      <c r="J931" s="258"/>
      <c r="K931" s="285"/>
      <c r="L931" s="286"/>
      <c r="M931" s="287"/>
      <c r="N931" s="259"/>
      <c r="O931" s="259"/>
      <c r="P931" s="258"/>
      <c r="Q931" s="262"/>
      <c r="R931" s="262"/>
      <c r="S931" s="262"/>
      <c r="T931" s="263"/>
    </row>
    <row r="932" s="248" customFormat="true" ht="15" hidden="false" customHeight="true" outlineLevel="0" collapsed="false">
      <c r="A932" s="256" t="e">
        <f aca="false">IF(#REF!="x",#REF!,"")</f>
        <v>#REF!</v>
      </c>
      <c r="B932" s="256" t="e">
        <f aca="false">IF(#REF!="x",#REF!,"")</f>
        <v>#REF!</v>
      </c>
      <c r="C932" s="256" t="e">
        <f aca="false">IF(#REF!="x",#REF!,"")</f>
        <v>#REF!</v>
      </c>
      <c r="D932" s="257" t="e">
        <f aca="false">IF(OR(#REF!="x",#REF!="x"),#REF!,"")</f>
        <v>#REF!</v>
      </c>
      <c r="E932" s="257" t="e">
        <f aca="false">IF(OR(#REF!="x",#REF!="x"),#REF!,"")</f>
        <v>#REF!</v>
      </c>
      <c r="F932" s="257" t="e">
        <f aca="false">IF(OR(#REF!="x",#REF!="x"),#REF!,"")</f>
        <v>#REF!</v>
      </c>
      <c r="G932" s="257" t="e">
        <f aca="false">IF(OR(#REF!="x",#REF!="x"),#REF!,"")</f>
        <v>#REF!</v>
      </c>
      <c r="H932" s="257" t="e">
        <f aca="false">IF(OR(#REF!="x",#REF!="x"),#REF!,"")</f>
        <v>#REF!</v>
      </c>
      <c r="I932" s="258"/>
      <c r="J932" s="258"/>
      <c r="K932" s="285"/>
      <c r="L932" s="286"/>
      <c r="M932" s="287"/>
      <c r="N932" s="259"/>
      <c r="O932" s="259"/>
      <c r="P932" s="258"/>
      <c r="Q932" s="262"/>
      <c r="R932" s="262"/>
      <c r="S932" s="262"/>
      <c r="T932" s="263"/>
    </row>
    <row r="933" s="248" customFormat="true" ht="15" hidden="false" customHeight="true" outlineLevel="0" collapsed="false">
      <c r="A933" s="256" t="e">
        <f aca="false">IF(#REF!="x",#REF!,"")</f>
        <v>#REF!</v>
      </c>
      <c r="B933" s="256" t="e">
        <f aca="false">IF(#REF!="x",#REF!,"")</f>
        <v>#REF!</v>
      </c>
      <c r="C933" s="256" t="e">
        <f aca="false">IF(#REF!="x",#REF!,"")</f>
        <v>#REF!</v>
      </c>
      <c r="D933" s="257" t="e">
        <f aca="false">IF(OR(#REF!="x",#REF!="x"),#REF!,"")</f>
        <v>#REF!</v>
      </c>
      <c r="E933" s="257" t="e">
        <f aca="false">IF(OR(#REF!="x",#REF!="x"),#REF!,"")</f>
        <v>#REF!</v>
      </c>
      <c r="F933" s="257" t="e">
        <f aca="false">IF(OR(#REF!="x",#REF!="x"),#REF!,"")</f>
        <v>#REF!</v>
      </c>
      <c r="G933" s="257" t="e">
        <f aca="false">IF(OR(#REF!="x",#REF!="x"),#REF!,"")</f>
        <v>#REF!</v>
      </c>
      <c r="H933" s="257" t="e">
        <f aca="false">IF(OR(#REF!="x",#REF!="x"),#REF!,"")</f>
        <v>#REF!</v>
      </c>
      <c r="I933" s="258"/>
      <c r="J933" s="258"/>
      <c r="K933" s="285"/>
      <c r="L933" s="286"/>
      <c r="M933" s="287"/>
      <c r="N933" s="259"/>
      <c r="O933" s="259"/>
      <c r="P933" s="258"/>
      <c r="Q933" s="262"/>
      <c r="R933" s="262"/>
      <c r="S933" s="262"/>
      <c r="T933" s="263"/>
    </row>
    <row r="934" s="248" customFormat="true" ht="15" hidden="false" customHeight="true" outlineLevel="0" collapsed="false">
      <c r="A934" s="256" t="e">
        <f aca="false">IF(#REF!="x",#REF!,"")</f>
        <v>#REF!</v>
      </c>
      <c r="B934" s="256" t="e">
        <f aca="false">IF(#REF!="x",#REF!,"")</f>
        <v>#REF!</v>
      </c>
      <c r="C934" s="256" t="e">
        <f aca="false">IF(#REF!="x",#REF!,"")</f>
        <v>#REF!</v>
      </c>
      <c r="D934" s="257" t="e">
        <f aca="false">IF(OR(#REF!="x",#REF!="x"),#REF!,"")</f>
        <v>#REF!</v>
      </c>
      <c r="E934" s="257" t="e">
        <f aca="false">IF(OR(#REF!="x",#REF!="x"),#REF!,"")</f>
        <v>#REF!</v>
      </c>
      <c r="F934" s="257" t="e">
        <f aca="false">IF(OR(#REF!="x",#REF!="x"),#REF!,"")</f>
        <v>#REF!</v>
      </c>
      <c r="G934" s="257" t="e">
        <f aca="false">IF(OR(#REF!="x",#REF!="x"),#REF!,"")</f>
        <v>#REF!</v>
      </c>
      <c r="H934" s="257" t="e">
        <f aca="false">IF(OR(#REF!="x",#REF!="x"),#REF!,"")</f>
        <v>#REF!</v>
      </c>
      <c r="I934" s="258"/>
      <c r="J934" s="258"/>
      <c r="K934" s="285"/>
      <c r="L934" s="286"/>
      <c r="M934" s="287"/>
      <c r="N934" s="259"/>
      <c r="O934" s="259"/>
      <c r="P934" s="258"/>
      <c r="Q934" s="262"/>
      <c r="R934" s="262"/>
      <c r="S934" s="262"/>
      <c r="T934" s="263"/>
    </row>
    <row r="935" s="248" customFormat="true" ht="15" hidden="false" customHeight="true" outlineLevel="0" collapsed="false">
      <c r="A935" s="256" t="e">
        <f aca="false">IF(#REF!="x",#REF!,"")</f>
        <v>#REF!</v>
      </c>
      <c r="B935" s="256" t="e">
        <f aca="false">IF(#REF!="x",#REF!,"")</f>
        <v>#REF!</v>
      </c>
      <c r="C935" s="256" t="e">
        <f aca="false">IF(#REF!="x",#REF!,"")</f>
        <v>#REF!</v>
      </c>
      <c r="D935" s="257" t="e">
        <f aca="false">IF(OR(#REF!="x",#REF!="x"),#REF!,"")</f>
        <v>#REF!</v>
      </c>
      <c r="E935" s="257" t="e">
        <f aca="false">IF(OR(#REF!="x",#REF!="x"),#REF!,"")</f>
        <v>#REF!</v>
      </c>
      <c r="F935" s="257" t="e">
        <f aca="false">IF(OR(#REF!="x",#REF!="x"),#REF!,"")</f>
        <v>#REF!</v>
      </c>
      <c r="G935" s="257" t="e">
        <f aca="false">IF(OR(#REF!="x",#REF!="x"),#REF!,"")</f>
        <v>#REF!</v>
      </c>
      <c r="H935" s="257" t="e">
        <f aca="false">IF(OR(#REF!="x",#REF!="x"),#REF!,"")</f>
        <v>#REF!</v>
      </c>
      <c r="I935" s="258"/>
      <c r="J935" s="258"/>
      <c r="K935" s="285"/>
      <c r="L935" s="286"/>
      <c r="M935" s="287"/>
      <c r="N935" s="259"/>
      <c r="O935" s="259"/>
      <c r="P935" s="258"/>
      <c r="Q935" s="262"/>
      <c r="R935" s="262"/>
      <c r="S935" s="262"/>
      <c r="T935" s="263"/>
    </row>
    <row r="936" s="248" customFormat="true" ht="15" hidden="false" customHeight="true" outlineLevel="0" collapsed="false">
      <c r="A936" s="256" t="e">
        <f aca="false">IF(#REF!="x",#REF!,"")</f>
        <v>#REF!</v>
      </c>
      <c r="B936" s="256" t="e">
        <f aca="false">IF(#REF!="x",#REF!,"")</f>
        <v>#REF!</v>
      </c>
      <c r="C936" s="256" t="e">
        <f aca="false">IF(#REF!="x",#REF!,"")</f>
        <v>#REF!</v>
      </c>
      <c r="D936" s="257" t="e">
        <f aca="false">IF(OR(#REF!="x",#REF!="x"),#REF!,"")</f>
        <v>#REF!</v>
      </c>
      <c r="E936" s="257" t="e">
        <f aca="false">IF(OR(#REF!="x",#REF!="x"),#REF!,"")</f>
        <v>#REF!</v>
      </c>
      <c r="F936" s="257" t="e">
        <f aca="false">IF(OR(#REF!="x",#REF!="x"),#REF!,"")</f>
        <v>#REF!</v>
      </c>
      <c r="G936" s="257" t="e">
        <f aca="false">IF(OR(#REF!="x",#REF!="x"),#REF!,"")</f>
        <v>#REF!</v>
      </c>
      <c r="H936" s="257" t="e">
        <f aca="false">IF(OR(#REF!="x",#REF!="x"),#REF!,"")</f>
        <v>#REF!</v>
      </c>
      <c r="I936" s="258"/>
      <c r="J936" s="258"/>
      <c r="K936" s="285"/>
      <c r="L936" s="286"/>
      <c r="M936" s="287"/>
      <c r="N936" s="259"/>
      <c r="O936" s="259"/>
      <c r="P936" s="258"/>
      <c r="Q936" s="262"/>
      <c r="R936" s="262"/>
      <c r="S936" s="262"/>
      <c r="T936" s="263"/>
    </row>
    <row r="937" s="248" customFormat="true" ht="15" hidden="false" customHeight="true" outlineLevel="0" collapsed="false">
      <c r="A937" s="256" t="e">
        <f aca="false">IF(#REF!="x",#REF!,"")</f>
        <v>#REF!</v>
      </c>
      <c r="B937" s="256" t="e">
        <f aca="false">IF(#REF!="x",#REF!,"")</f>
        <v>#REF!</v>
      </c>
      <c r="C937" s="256" t="e">
        <f aca="false">IF(#REF!="x",#REF!,"")</f>
        <v>#REF!</v>
      </c>
      <c r="D937" s="257" t="e">
        <f aca="false">IF(OR(#REF!="x",#REF!="x"),#REF!,"")</f>
        <v>#REF!</v>
      </c>
      <c r="E937" s="257" t="e">
        <f aca="false">IF(OR(#REF!="x",#REF!="x"),#REF!,"")</f>
        <v>#REF!</v>
      </c>
      <c r="F937" s="257" t="e">
        <f aca="false">IF(OR(#REF!="x",#REF!="x"),#REF!,"")</f>
        <v>#REF!</v>
      </c>
      <c r="G937" s="257" t="e">
        <f aca="false">IF(OR(#REF!="x",#REF!="x"),#REF!,"")</f>
        <v>#REF!</v>
      </c>
      <c r="H937" s="257" t="e">
        <f aca="false">IF(OR(#REF!="x",#REF!="x"),#REF!,"")</f>
        <v>#REF!</v>
      </c>
      <c r="I937" s="258"/>
      <c r="J937" s="258"/>
      <c r="K937" s="285"/>
      <c r="L937" s="286"/>
      <c r="M937" s="287"/>
      <c r="N937" s="259"/>
      <c r="O937" s="259"/>
      <c r="P937" s="258"/>
      <c r="Q937" s="262"/>
      <c r="R937" s="262"/>
      <c r="S937" s="262"/>
      <c r="T937" s="263"/>
    </row>
    <row r="938" s="248" customFormat="true" ht="15" hidden="false" customHeight="true" outlineLevel="0" collapsed="false">
      <c r="A938" s="256" t="e">
        <f aca="false">IF(#REF!="x",#REF!,"")</f>
        <v>#REF!</v>
      </c>
      <c r="B938" s="256" t="e">
        <f aca="false">IF(#REF!="x",#REF!,"")</f>
        <v>#REF!</v>
      </c>
      <c r="C938" s="256" t="e">
        <f aca="false">IF(#REF!="x",#REF!,"")</f>
        <v>#REF!</v>
      </c>
      <c r="D938" s="257" t="e">
        <f aca="false">IF(OR(#REF!="x",#REF!="x"),#REF!,"")</f>
        <v>#REF!</v>
      </c>
      <c r="E938" s="257" t="e">
        <f aca="false">IF(OR(#REF!="x",#REF!="x"),#REF!,"")</f>
        <v>#REF!</v>
      </c>
      <c r="F938" s="257" t="e">
        <f aca="false">IF(OR(#REF!="x",#REF!="x"),#REF!,"")</f>
        <v>#REF!</v>
      </c>
      <c r="G938" s="257" t="e">
        <f aca="false">IF(OR(#REF!="x",#REF!="x"),#REF!,"")</f>
        <v>#REF!</v>
      </c>
      <c r="H938" s="257" t="e">
        <f aca="false">IF(OR(#REF!="x",#REF!="x"),#REF!,"")</f>
        <v>#REF!</v>
      </c>
      <c r="I938" s="258"/>
      <c r="J938" s="258"/>
      <c r="K938" s="285"/>
      <c r="L938" s="286"/>
      <c r="M938" s="287"/>
      <c r="N938" s="259"/>
      <c r="O938" s="259"/>
      <c r="P938" s="258"/>
      <c r="Q938" s="262"/>
      <c r="R938" s="262"/>
      <c r="S938" s="262"/>
      <c r="T938" s="263"/>
    </row>
    <row r="939" s="248" customFormat="true" ht="15" hidden="false" customHeight="true" outlineLevel="0" collapsed="false">
      <c r="A939" s="256" t="e">
        <f aca="false">IF(#REF!="x",#REF!,"")</f>
        <v>#REF!</v>
      </c>
      <c r="B939" s="256" t="e">
        <f aca="false">IF(#REF!="x",#REF!,"")</f>
        <v>#REF!</v>
      </c>
      <c r="C939" s="256" t="e">
        <f aca="false">IF(#REF!="x",#REF!,"")</f>
        <v>#REF!</v>
      </c>
      <c r="D939" s="257" t="e">
        <f aca="false">IF(OR(#REF!="x",#REF!="x"),#REF!,"")</f>
        <v>#REF!</v>
      </c>
      <c r="E939" s="257" t="e">
        <f aca="false">IF(OR(#REF!="x",#REF!="x"),#REF!,"")</f>
        <v>#REF!</v>
      </c>
      <c r="F939" s="257" t="e">
        <f aca="false">IF(OR(#REF!="x",#REF!="x"),#REF!,"")</f>
        <v>#REF!</v>
      </c>
      <c r="G939" s="257" t="e">
        <f aca="false">IF(OR(#REF!="x",#REF!="x"),#REF!,"")</f>
        <v>#REF!</v>
      </c>
      <c r="H939" s="257" t="e">
        <f aca="false">IF(OR(#REF!="x",#REF!="x"),#REF!,"")</f>
        <v>#REF!</v>
      </c>
      <c r="I939" s="258"/>
      <c r="J939" s="258"/>
      <c r="K939" s="285"/>
      <c r="L939" s="286"/>
      <c r="M939" s="287"/>
      <c r="N939" s="259"/>
      <c r="O939" s="259"/>
      <c r="P939" s="258"/>
      <c r="Q939" s="262"/>
      <c r="R939" s="262"/>
      <c r="S939" s="262"/>
      <c r="T939" s="263"/>
    </row>
    <row r="940" s="248" customFormat="true" ht="15" hidden="false" customHeight="true" outlineLevel="0" collapsed="false">
      <c r="A940" s="256" t="e">
        <f aca="false">IF(#REF!="x",#REF!,"")</f>
        <v>#REF!</v>
      </c>
      <c r="B940" s="256" t="e">
        <f aca="false">IF(#REF!="x",#REF!,"")</f>
        <v>#REF!</v>
      </c>
      <c r="C940" s="256" t="e">
        <f aca="false">IF(#REF!="x",#REF!,"")</f>
        <v>#REF!</v>
      </c>
      <c r="D940" s="257" t="e">
        <f aca="false">IF(OR(#REF!="x",#REF!="x"),#REF!,"")</f>
        <v>#REF!</v>
      </c>
      <c r="E940" s="257" t="e">
        <f aca="false">IF(OR(#REF!="x",#REF!="x"),#REF!,"")</f>
        <v>#REF!</v>
      </c>
      <c r="F940" s="257" t="e">
        <f aca="false">IF(OR(#REF!="x",#REF!="x"),#REF!,"")</f>
        <v>#REF!</v>
      </c>
      <c r="G940" s="257" t="e">
        <f aca="false">IF(OR(#REF!="x",#REF!="x"),#REF!,"")</f>
        <v>#REF!</v>
      </c>
      <c r="H940" s="257" t="e">
        <f aca="false">IF(OR(#REF!="x",#REF!="x"),#REF!,"")</f>
        <v>#REF!</v>
      </c>
      <c r="I940" s="258"/>
      <c r="J940" s="258"/>
      <c r="K940" s="285"/>
      <c r="L940" s="286"/>
      <c r="M940" s="287"/>
      <c r="N940" s="259"/>
      <c r="O940" s="259"/>
      <c r="P940" s="258"/>
      <c r="Q940" s="262"/>
      <c r="R940" s="262"/>
      <c r="S940" s="262"/>
      <c r="T940" s="263"/>
    </row>
    <row r="941" s="248" customFormat="true" ht="15" hidden="false" customHeight="true" outlineLevel="0" collapsed="false">
      <c r="A941" s="256" t="e">
        <f aca="false">IF(#REF!="x",#REF!,"")</f>
        <v>#REF!</v>
      </c>
      <c r="B941" s="256" t="e">
        <f aca="false">IF(#REF!="x",#REF!,"")</f>
        <v>#REF!</v>
      </c>
      <c r="C941" s="256" t="e">
        <f aca="false">IF(#REF!="x",#REF!,"")</f>
        <v>#REF!</v>
      </c>
      <c r="D941" s="257" t="e">
        <f aca="false">IF(OR(#REF!="x",#REF!="x"),#REF!,"")</f>
        <v>#REF!</v>
      </c>
      <c r="E941" s="257" t="e">
        <f aca="false">IF(OR(#REF!="x",#REF!="x"),#REF!,"")</f>
        <v>#REF!</v>
      </c>
      <c r="F941" s="257" t="e">
        <f aca="false">IF(OR(#REF!="x",#REF!="x"),#REF!,"")</f>
        <v>#REF!</v>
      </c>
      <c r="G941" s="257" t="e">
        <f aca="false">IF(OR(#REF!="x",#REF!="x"),#REF!,"")</f>
        <v>#REF!</v>
      </c>
      <c r="H941" s="257" t="e">
        <f aca="false">IF(OR(#REF!="x",#REF!="x"),#REF!,"")</f>
        <v>#REF!</v>
      </c>
      <c r="I941" s="258"/>
      <c r="J941" s="258"/>
      <c r="K941" s="285"/>
      <c r="L941" s="286"/>
      <c r="M941" s="287"/>
      <c r="N941" s="259"/>
      <c r="O941" s="259"/>
      <c r="P941" s="258"/>
      <c r="Q941" s="262"/>
      <c r="R941" s="262"/>
      <c r="S941" s="262"/>
      <c r="T941" s="263"/>
    </row>
    <row r="942" s="248" customFormat="true" ht="15" hidden="false" customHeight="true" outlineLevel="0" collapsed="false">
      <c r="A942" s="256" t="e">
        <f aca="false">IF(#REF!="x",#REF!,"")</f>
        <v>#REF!</v>
      </c>
      <c r="B942" s="256" t="e">
        <f aca="false">IF(#REF!="x",#REF!,"")</f>
        <v>#REF!</v>
      </c>
      <c r="C942" s="256" t="e">
        <f aca="false">IF(#REF!="x",#REF!,"")</f>
        <v>#REF!</v>
      </c>
      <c r="D942" s="257" t="e">
        <f aca="false">IF(OR(#REF!="x",#REF!="x"),#REF!,"")</f>
        <v>#REF!</v>
      </c>
      <c r="E942" s="257" t="e">
        <f aca="false">IF(OR(#REF!="x",#REF!="x"),#REF!,"")</f>
        <v>#REF!</v>
      </c>
      <c r="F942" s="257" t="e">
        <f aca="false">IF(OR(#REF!="x",#REF!="x"),#REF!,"")</f>
        <v>#REF!</v>
      </c>
      <c r="G942" s="257" t="e">
        <f aca="false">IF(OR(#REF!="x",#REF!="x"),#REF!,"")</f>
        <v>#REF!</v>
      </c>
      <c r="H942" s="257" t="e">
        <f aca="false">IF(OR(#REF!="x",#REF!="x"),#REF!,"")</f>
        <v>#REF!</v>
      </c>
      <c r="I942" s="258"/>
      <c r="J942" s="258"/>
      <c r="K942" s="285"/>
      <c r="L942" s="286"/>
      <c r="M942" s="287"/>
      <c r="N942" s="259"/>
      <c r="O942" s="259"/>
      <c r="P942" s="258"/>
      <c r="Q942" s="262"/>
      <c r="R942" s="262"/>
      <c r="S942" s="262"/>
      <c r="T942" s="263"/>
    </row>
    <row r="943" s="248" customFormat="true" ht="15" hidden="false" customHeight="true" outlineLevel="0" collapsed="false">
      <c r="A943" s="256" t="e">
        <f aca="false">IF(#REF!="x",#REF!,"")</f>
        <v>#REF!</v>
      </c>
      <c r="B943" s="256" t="e">
        <f aca="false">IF(#REF!="x",#REF!,"")</f>
        <v>#REF!</v>
      </c>
      <c r="C943" s="256" t="e">
        <f aca="false">IF(#REF!="x",#REF!,"")</f>
        <v>#REF!</v>
      </c>
      <c r="D943" s="257" t="e">
        <f aca="false">IF(OR(#REF!="x",#REF!="x"),#REF!,"")</f>
        <v>#REF!</v>
      </c>
      <c r="E943" s="257" t="e">
        <f aca="false">IF(OR(#REF!="x",#REF!="x"),#REF!,"")</f>
        <v>#REF!</v>
      </c>
      <c r="F943" s="257" t="e">
        <f aca="false">IF(OR(#REF!="x",#REF!="x"),#REF!,"")</f>
        <v>#REF!</v>
      </c>
      <c r="G943" s="257" t="e">
        <f aca="false">IF(OR(#REF!="x",#REF!="x"),#REF!,"")</f>
        <v>#REF!</v>
      </c>
      <c r="H943" s="257" t="e">
        <f aca="false">IF(OR(#REF!="x",#REF!="x"),#REF!,"")</f>
        <v>#REF!</v>
      </c>
      <c r="I943" s="258"/>
      <c r="J943" s="258"/>
      <c r="K943" s="285"/>
      <c r="L943" s="286"/>
      <c r="M943" s="287"/>
      <c r="N943" s="259"/>
      <c r="O943" s="259"/>
      <c r="P943" s="258"/>
      <c r="Q943" s="262"/>
      <c r="R943" s="262"/>
      <c r="S943" s="262"/>
      <c r="T943" s="263"/>
    </row>
    <row r="944" s="248" customFormat="true" ht="15" hidden="false" customHeight="true" outlineLevel="0" collapsed="false">
      <c r="A944" s="256" t="e">
        <f aca="false">IF(#REF!="x",#REF!,"")</f>
        <v>#REF!</v>
      </c>
      <c r="B944" s="256" t="e">
        <f aca="false">IF(#REF!="x",#REF!,"")</f>
        <v>#REF!</v>
      </c>
      <c r="C944" s="256" t="e">
        <f aca="false">IF(#REF!="x",#REF!,"")</f>
        <v>#REF!</v>
      </c>
      <c r="D944" s="257" t="e">
        <f aca="false">IF(OR(#REF!="x",#REF!="x"),#REF!,"")</f>
        <v>#REF!</v>
      </c>
      <c r="E944" s="257" t="e">
        <f aca="false">IF(OR(#REF!="x",#REF!="x"),#REF!,"")</f>
        <v>#REF!</v>
      </c>
      <c r="F944" s="257" t="e">
        <f aca="false">IF(OR(#REF!="x",#REF!="x"),#REF!,"")</f>
        <v>#REF!</v>
      </c>
      <c r="G944" s="257" t="e">
        <f aca="false">IF(OR(#REF!="x",#REF!="x"),#REF!,"")</f>
        <v>#REF!</v>
      </c>
      <c r="H944" s="257" t="e">
        <f aca="false">IF(OR(#REF!="x",#REF!="x"),#REF!,"")</f>
        <v>#REF!</v>
      </c>
      <c r="I944" s="258"/>
      <c r="J944" s="258"/>
      <c r="K944" s="285"/>
      <c r="L944" s="286"/>
      <c r="M944" s="287"/>
      <c r="N944" s="259"/>
      <c r="O944" s="259"/>
      <c r="P944" s="258"/>
      <c r="Q944" s="262"/>
      <c r="R944" s="262"/>
      <c r="S944" s="262"/>
      <c r="T944" s="263"/>
    </row>
    <row r="945" s="248" customFormat="true" ht="15" hidden="false" customHeight="true" outlineLevel="0" collapsed="false">
      <c r="A945" s="256" t="e">
        <f aca="false">IF(#REF!="x",#REF!,"")</f>
        <v>#REF!</v>
      </c>
      <c r="B945" s="256" t="e">
        <f aca="false">IF(#REF!="x",#REF!,"")</f>
        <v>#REF!</v>
      </c>
      <c r="C945" s="256" t="e">
        <f aca="false">IF(#REF!="x",#REF!,"")</f>
        <v>#REF!</v>
      </c>
      <c r="D945" s="257" t="e">
        <f aca="false">IF(OR(#REF!="x",#REF!="x"),#REF!,"")</f>
        <v>#REF!</v>
      </c>
      <c r="E945" s="257" t="e">
        <f aca="false">IF(OR(#REF!="x",#REF!="x"),#REF!,"")</f>
        <v>#REF!</v>
      </c>
      <c r="F945" s="257" t="e">
        <f aca="false">IF(OR(#REF!="x",#REF!="x"),#REF!,"")</f>
        <v>#REF!</v>
      </c>
      <c r="G945" s="257" t="e">
        <f aca="false">IF(OR(#REF!="x",#REF!="x"),#REF!,"")</f>
        <v>#REF!</v>
      </c>
      <c r="H945" s="257" t="e">
        <f aca="false">IF(OR(#REF!="x",#REF!="x"),#REF!,"")</f>
        <v>#REF!</v>
      </c>
      <c r="I945" s="258"/>
      <c r="J945" s="258"/>
      <c r="K945" s="285"/>
      <c r="L945" s="286"/>
      <c r="M945" s="287"/>
      <c r="N945" s="259"/>
      <c r="O945" s="259"/>
      <c r="P945" s="258"/>
      <c r="Q945" s="262"/>
      <c r="R945" s="262"/>
      <c r="S945" s="262"/>
      <c r="T945" s="263"/>
    </row>
    <row r="946" s="248" customFormat="true" ht="15" hidden="false" customHeight="true" outlineLevel="0" collapsed="false">
      <c r="A946" s="256" t="e">
        <f aca="false">IF(#REF!="x",#REF!,"")</f>
        <v>#REF!</v>
      </c>
      <c r="B946" s="256" t="e">
        <f aca="false">IF(#REF!="x",#REF!,"")</f>
        <v>#REF!</v>
      </c>
      <c r="C946" s="256" t="e">
        <f aca="false">IF(#REF!="x",#REF!,"")</f>
        <v>#REF!</v>
      </c>
      <c r="D946" s="257" t="e">
        <f aca="false">IF(OR(#REF!="x",#REF!="x"),#REF!,"")</f>
        <v>#REF!</v>
      </c>
      <c r="E946" s="257" t="e">
        <f aca="false">IF(OR(#REF!="x",#REF!="x"),#REF!,"")</f>
        <v>#REF!</v>
      </c>
      <c r="F946" s="257" t="e">
        <f aca="false">IF(OR(#REF!="x",#REF!="x"),#REF!,"")</f>
        <v>#REF!</v>
      </c>
      <c r="G946" s="257" t="e">
        <f aca="false">IF(OR(#REF!="x",#REF!="x"),#REF!,"")</f>
        <v>#REF!</v>
      </c>
      <c r="H946" s="257" t="e">
        <f aca="false">IF(OR(#REF!="x",#REF!="x"),#REF!,"")</f>
        <v>#REF!</v>
      </c>
      <c r="I946" s="258"/>
      <c r="J946" s="258"/>
      <c r="K946" s="285"/>
      <c r="L946" s="286"/>
      <c r="M946" s="287"/>
      <c r="N946" s="259"/>
      <c r="O946" s="259"/>
      <c r="P946" s="258"/>
      <c r="Q946" s="262"/>
      <c r="R946" s="262"/>
      <c r="S946" s="262"/>
      <c r="T946" s="263"/>
    </row>
    <row r="947" s="248" customFormat="true" ht="15" hidden="false" customHeight="true" outlineLevel="0" collapsed="false">
      <c r="A947" s="256" t="e">
        <f aca="false">IF(#REF!="x",#REF!,"")</f>
        <v>#REF!</v>
      </c>
      <c r="B947" s="256" t="e">
        <f aca="false">IF(#REF!="x",#REF!,"")</f>
        <v>#REF!</v>
      </c>
      <c r="C947" s="256" t="e">
        <f aca="false">IF(#REF!="x",#REF!,"")</f>
        <v>#REF!</v>
      </c>
      <c r="D947" s="257" t="e">
        <f aca="false">IF(OR(#REF!="x",#REF!="x"),#REF!,"")</f>
        <v>#REF!</v>
      </c>
      <c r="E947" s="257" t="e">
        <f aca="false">IF(OR(#REF!="x",#REF!="x"),#REF!,"")</f>
        <v>#REF!</v>
      </c>
      <c r="F947" s="257" t="e">
        <f aca="false">IF(OR(#REF!="x",#REF!="x"),#REF!,"")</f>
        <v>#REF!</v>
      </c>
      <c r="G947" s="257" t="e">
        <f aca="false">IF(OR(#REF!="x",#REF!="x"),#REF!,"")</f>
        <v>#REF!</v>
      </c>
      <c r="H947" s="257" t="e">
        <f aca="false">IF(OR(#REF!="x",#REF!="x"),#REF!,"")</f>
        <v>#REF!</v>
      </c>
      <c r="I947" s="258"/>
      <c r="J947" s="258"/>
      <c r="K947" s="285"/>
      <c r="L947" s="286"/>
      <c r="M947" s="287"/>
      <c r="N947" s="259"/>
      <c r="O947" s="259"/>
      <c r="P947" s="258"/>
      <c r="Q947" s="262"/>
      <c r="R947" s="262"/>
      <c r="S947" s="262"/>
      <c r="T947" s="263"/>
    </row>
    <row r="948" s="248" customFormat="true" ht="15" hidden="false" customHeight="true" outlineLevel="0" collapsed="false">
      <c r="A948" s="256" t="e">
        <f aca="false">IF(#REF!="x",#REF!,"")</f>
        <v>#REF!</v>
      </c>
      <c r="B948" s="256" t="e">
        <f aca="false">IF(#REF!="x",#REF!,"")</f>
        <v>#REF!</v>
      </c>
      <c r="C948" s="256" t="e">
        <f aca="false">IF(#REF!="x",#REF!,"")</f>
        <v>#REF!</v>
      </c>
      <c r="D948" s="257" t="e">
        <f aca="false">IF(OR(#REF!="x",#REF!="x"),#REF!,"")</f>
        <v>#REF!</v>
      </c>
      <c r="E948" s="257" t="e">
        <f aca="false">IF(OR(#REF!="x",#REF!="x"),#REF!,"")</f>
        <v>#REF!</v>
      </c>
      <c r="F948" s="257" t="e">
        <f aca="false">IF(OR(#REF!="x",#REF!="x"),#REF!,"")</f>
        <v>#REF!</v>
      </c>
      <c r="G948" s="257" t="e">
        <f aca="false">IF(OR(#REF!="x",#REF!="x"),#REF!,"")</f>
        <v>#REF!</v>
      </c>
      <c r="H948" s="257" t="e">
        <f aca="false">IF(OR(#REF!="x",#REF!="x"),#REF!,"")</f>
        <v>#REF!</v>
      </c>
      <c r="I948" s="258"/>
      <c r="J948" s="258"/>
      <c r="K948" s="285"/>
      <c r="L948" s="286"/>
      <c r="M948" s="287"/>
      <c r="N948" s="259"/>
      <c r="O948" s="259"/>
      <c r="P948" s="258"/>
      <c r="Q948" s="262"/>
      <c r="R948" s="262"/>
      <c r="S948" s="262"/>
      <c r="T948" s="263"/>
    </row>
    <row r="949" s="248" customFormat="true" ht="15" hidden="false" customHeight="true" outlineLevel="0" collapsed="false">
      <c r="A949" s="256" t="e">
        <f aca="false">IF(#REF!="x",#REF!,"")</f>
        <v>#REF!</v>
      </c>
      <c r="B949" s="256" t="e">
        <f aca="false">IF(#REF!="x",#REF!,"")</f>
        <v>#REF!</v>
      </c>
      <c r="C949" s="256" t="e">
        <f aca="false">IF(#REF!="x",#REF!,"")</f>
        <v>#REF!</v>
      </c>
      <c r="D949" s="257" t="e">
        <f aca="false">IF(OR(#REF!="x",#REF!="x"),#REF!,"")</f>
        <v>#REF!</v>
      </c>
      <c r="E949" s="257" t="e">
        <f aca="false">IF(OR(#REF!="x",#REF!="x"),#REF!,"")</f>
        <v>#REF!</v>
      </c>
      <c r="F949" s="257" t="e">
        <f aca="false">IF(OR(#REF!="x",#REF!="x"),#REF!,"")</f>
        <v>#REF!</v>
      </c>
      <c r="G949" s="257" t="e">
        <f aca="false">IF(OR(#REF!="x",#REF!="x"),#REF!,"")</f>
        <v>#REF!</v>
      </c>
      <c r="H949" s="257" t="e">
        <f aca="false">IF(OR(#REF!="x",#REF!="x"),#REF!,"")</f>
        <v>#REF!</v>
      </c>
      <c r="I949" s="258"/>
      <c r="J949" s="258"/>
      <c r="K949" s="285"/>
      <c r="L949" s="286"/>
      <c r="M949" s="287"/>
      <c r="N949" s="259"/>
      <c r="O949" s="259"/>
      <c r="P949" s="258"/>
      <c r="Q949" s="262"/>
      <c r="R949" s="262"/>
      <c r="S949" s="262"/>
      <c r="T949" s="263"/>
    </row>
    <row r="950" s="248" customFormat="true" ht="15" hidden="false" customHeight="true" outlineLevel="0" collapsed="false">
      <c r="A950" s="256" t="e">
        <f aca="false">IF(#REF!="x",#REF!,"")</f>
        <v>#REF!</v>
      </c>
      <c r="B950" s="256" t="e">
        <f aca="false">IF(#REF!="x",#REF!,"")</f>
        <v>#REF!</v>
      </c>
      <c r="C950" s="256" t="e">
        <f aca="false">IF(#REF!="x",#REF!,"")</f>
        <v>#REF!</v>
      </c>
      <c r="D950" s="257" t="e">
        <f aca="false">IF(OR(#REF!="x",#REF!="x"),#REF!,"")</f>
        <v>#REF!</v>
      </c>
      <c r="E950" s="257" t="e">
        <f aca="false">IF(OR(#REF!="x",#REF!="x"),#REF!,"")</f>
        <v>#REF!</v>
      </c>
      <c r="F950" s="257" t="e">
        <f aca="false">IF(OR(#REF!="x",#REF!="x"),#REF!,"")</f>
        <v>#REF!</v>
      </c>
      <c r="G950" s="257" t="e">
        <f aca="false">IF(OR(#REF!="x",#REF!="x"),#REF!,"")</f>
        <v>#REF!</v>
      </c>
      <c r="H950" s="257" t="e">
        <f aca="false">IF(OR(#REF!="x",#REF!="x"),#REF!,"")</f>
        <v>#REF!</v>
      </c>
      <c r="I950" s="258"/>
      <c r="J950" s="258"/>
      <c r="K950" s="285"/>
      <c r="L950" s="286"/>
      <c r="M950" s="287"/>
      <c r="N950" s="259"/>
      <c r="O950" s="259"/>
      <c r="P950" s="258"/>
      <c r="Q950" s="262"/>
      <c r="R950" s="262"/>
      <c r="S950" s="262"/>
      <c r="T950" s="263"/>
    </row>
    <row r="951" s="248" customFormat="true" ht="15" hidden="false" customHeight="true" outlineLevel="0" collapsed="false">
      <c r="A951" s="256" t="e">
        <f aca="false">IF(#REF!="x",#REF!,"")</f>
        <v>#REF!</v>
      </c>
      <c r="B951" s="256" t="e">
        <f aca="false">IF(#REF!="x",#REF!,"")</f>
        <v>#REF!</v>
      </c>
      <c r="C951" s="256" t="e">
        <f aca="false">IF(#REF!="x",#REF!,"")</f>
        <v>#REF!</v>
      </c>
      <c r="D951" s="257" t="e">
        <f aca="false">IF(OR(#REF!="x",#REF!="x"),#REF!,"")</f>
        <v>#REF!</v>
      </c>
      <c r="E951" s="257" t="e">
        <f aca="false">IF(OR(#REF!="x",#REF!="x"),#REF!,"")</f>
        <v>#REF!</v>
      </c>
      <c r="F951" s="257" t="e">
        <f aca="false">IF(OR(#REF!="x",#REF!="x"),#REF!,"")</f>
        <v>#REF!</v>
      </c>
      <c r="G951" s="257" t="e">
        <f aca="false">IF(OR(#REF!="x",#REF!="x"),#REF!,"")</f>
        <v>#REF!</v>
      </c>
      <c r="H951" s="257" t="e">
        <f aca="false">IF(OR(#REF!="x",#REF!="x"),#REF!,"")</f>
        <v>#REF!</v>
      </c>
      <c r="I951" s="258"/>
      <c r="J951" s="258"/>
      <c r="K951" s="285"/>
      <c r="L951" s="286"/>
      <c r="M951" s="287"/>
      <c r="N951" s="259"/>
      <c r="O951" s="259"/>
      <c r="P951" s="258"/>
      <c r="Q951" s="262"/>
      <c r="R951" s="262"/>
      <c r="S951" s="262"/>
      <c r="T951" s="263"/>
    </row>
    <row r="952" s="248" customFormat="true" ht="15" hidden="false" customHeight="true" outlineLevel="0" collapsed="false">
      <c r="A952" s="256" t="e">
        <f aca="false">IF(#REF!="x",#REF!,"")</f>
        <v>#REF!</v>
      </c>
      <c r="B952" s="256" t="e">
        <f aca="false">IF(#REF!="x",#REF!,"")</f>
        <v>#REF!</v>
      </c>
      <c r="C952" s="256" t="e">
        <f aca="false">IF(#REF!="x",#REF!,"")</f>
        <v>#REF!</v>
      </c>
      <c r="D952" s="257" t="e">
        <f aca="false">IF(OR(#REF!="x",#REF!="x"),#REF!,"")</f>
        <v>#REF!</v>
      </c>
      <c r="E952" s="257" t="e">
        <f aca="false">IF(OR(#REF!="x",#REF!="x"),#REF!,"")</f>
        <v>#REF!</v>
      </c>
      <c r="F952" s="257" t="e">
        <f aca="false">IF(OR(#REF!="x",#REF!="x"),#REF!,"")</f>
        <v>#REF!</v>
      </c>
      <c r="G952" s="257" t="e">
        <f aca="false">IF(OR(#REF!="x",#REF!="x"),#REF!,"")</f>
        <v>#REF!</v>
      </c>
      <c r="H952" s="257" t="e">
        <f aca="false">IF(OR(#REF!="x",#REF!="x"),#REF!,"")</f>
        <v>#REF!</v>
      </c>
      <c r="I952" s="258"/>
      <c r="J952" s="258"/>
      <c r="K952" s="285"/>
      <c r="L952" s="286"/>
      <c r="M952" s="287"/>
      <c r="N952" s="259"/>
      <c r="O952" s="259"/>
      <c r="P952" s="258"/>
      <c r="Q952" s="262"/>
      <c r="R952" s="262"/>
      <c r="S952" s="262"/>
      <c r="T952" s="263"/>
    </row>
    <row r="953" s="248" customFormat="true" ht="15" hidden="false" customHeight="true" outlineLevel="0" collapsed="false">
      <c r="A953" s="256" t="e">
        <f aca="false">IF(#REF!="x",#REF!,"")</f>
        <v>#REF!</v>
      </c>
      <c r="B953" s="256" t="e">
        <f aca="false">IF(#REF!="x",#REF!,"")</f>
        <v>#REF!</v>
      </c>
      <c r="C953" s="256" t="e">
        <f aca="false">IF(#REF!="x",#REF!,"")</f>
        <v>#REF!</v>
      </c>
      <c r="D953" s="257" t="e">
        <f aca="false">IF(OR(#REF!="x",#REF!="x"),#REF!,"")</f>
        <v>#REF!</v>
      </c>
      <c r="E953" s="257" t="e">
        <f aca="false">IF(OR(#REF!="x",#REF!="x"),#REF!,"")</f>
        <v>#REF!</v>
      </c>
      <c r="F953" s="257" t="e">
        <f aca="false">IF(OR(#REF!="x",#REF!="x"),#REF!,"")</f>
        <v>#REF!</v>
      </c>
      <c r="G953" s="257" t="e">
        <f aca="false">IF(OR(#REF!="x",#REF!="x"),#REF!,"")</f>
        <v>#REF!</v>
      </c>
      <c r="H953" s="257" t="e">
        <f aca="false">IF(OR(#REF!="x",#REF!="x"),#REF!,"")</f>
        <v>#REF!</v>
      </c>
      <c r="I953" s="258"/>
      <c r="J953" s="258"/>
      <c r="K953" s="285"/>
      <c r="L953" s="286"/>
      <c r="M953" s="287"/>
      <c r="N953" s="259"/>
      <c r="O953" s="259"/>
      <c r="P953" s="258"/>
      <c r="Q953" s="262"/>
      <c r="R953" s="262"/>
      <c r="S953" s="262"/>
      <c r="T953" s="263"/>
    </row>
    <row r="954" s="248" customFormat="true" ht="15" hidden="false" customHeight="true" outlineLevel="0" collapsed="false">
      <c r="A954" s="256" t="e">
        <f aca="false">IF(#REF!="x",#REF!,"")</f>
        <v>#REF!</v>
      </c>
      <c r="B954" s="256" t="e">
        <f aca="false">IF(#REF!="x",#REF!,"")</f>
        <v>#REF!</v>
      </c>
      <c r="C954" s="256" t="e">
        <f aca="false">IF(#REF!="x",#REF!,"")</f>
        <v>#REF!</v>
      </c>
      <c r="D954" s="257" t="e">
        <f aca="false">IF(OR(#REF!="x",#REF!="x"),#REF!,"")</f>
        <v>#REF!</v>
      </c>
      <c r="E954" s="257" t="e">
        <f aca="false">IF(OR(#REF!="x",#REF!="x"),#REF!,"")</f>
        <v>#REF!</v>
      </c>
      <c r="F954" s="257" t="e">
        <f aca="false">IF(OR(#REF!="x",#REF!="x"),#REF!,"")</f>
        <v>#REF!</v>
      </c>
      <c r="G954" s="257" t="e">
        <f aca="false">IF(OR(#REF!="x",#REF!="x"),#REF!,"")</f>
        <v>#REF!</v>
      </c>
      <c r="H954" s="257" t="e">
        <f aca="false">IF(OR(#REF!="x",#REF!="x"),#REF!,"")</f>
        <v>#REF!</v>
      </c>
      <c r="I954" s="258"/>
      <c r="J954" s="258"/>
      <c r="K954" s="285"/>
      <c r="L954" s="286"/>
      <c r="M954" s="287"/>
      <c r="N954" s="259"/>
      <c r="O954" s="259"/>
      <c r="P954" s="258"/>
      <c r="Q954" s="262"/>
      <c r="R954" s="262"/>
      <c r="S954" s="262"/>
      <c r="T954" s="263"/>
    </row>
    <row r="955" s="248" customFormat="true" ht="15" hidden="false" customHeight="true" outlineLevel="0" collapsed="false">
      <c r="A955" s="256" t="e">
        <f aca="false">IF(#REF!="x",#REF!,"")</f>
        <v>#REF!</v>
      </c>
      <c r="B955" s="256" t="e">
        <f aca="false">IF(#REF!="x",#REF!,"")</f>
        <v>#REF!</v>
      </c>
      <c r="C955" s="256" t="e">
        <f aca="false">IF(#REF!="x",#REF!,"")</f>
        <v>#REF!</v>
      </c>
      <c r="D955" s="257" t="e">
        <f aca="false">IF(OR(#REF!="x",#REF!="x"),#REF!,"")</f>
        <v>#REF!</v>
      </c>
      <c r="E955" s="257" t="e">
        <f aca="false">IF(OR(#REF!="x",#REF!="x"),#REF!,"")</f>
        <v>#REF!</v>
      </c>
      <c r="F955" s="257" t="e">
        <f aca="false">IF(OR(#REF!="x",#REF!="x"),#REF!,"")</f>
        <v>#REF!</v>
      </c>
      <c r="G955" s="257" t="e">
        <f aca="false">IF(OR(#REF!="x",#REF!="x"),#REF!,"")</f>
        <v>#REF!</v>
      </c>
      <c r="H955" s="257" t="e">
        <f aca="false">IF(OR(#REF!="x",#REF!="x"),#REF!,"")</f>
        <v>#REF!</v>
      </c>
      <c r="I955" s="258"/>
      <c r="J955" s="258"/>
      <c r="K955" s="285"/>
      <c r="L955" s="286"/>
      <c r="M955" s="287"/>
      <c r="N955" s="259"/>
      <c r="O955" s="259"/>
      <c r="P955" s="258"/>
      <c r="Q955" s="262"/>
      <c r="R955" s="262"/>
      <c r="S955" s="262"/>
      <c r="T955" s="263"/>
    </row>
    <row r="956" s="248" customFormat="true" ht="15" hidden="false" customHeight="true" outlineLevel="0" collapsed="false">
      <c r="A956" s="256" t="e">
        <f aca="false">IF(#REF!="x",#REF!,"")</f>
        <v>#REF!</v>
      </c>
      <c r="B956" s="256" t="e">
        <f aca="false">IF(#REF!="x",#REF!,"")</f>
        <v>#REF!</v>
      </c>
      <c r="C956" s="256" t="e">
        <f aca="false">IF(#REF!="x",#REF!,"")</f>
        <v>#REF!</v>
      </c>
      <c r="D956" s="257" t="e">
        <f aca="false">IF(OR(#REF!="x",#REF!="x"),#REF!,"")</f>
        <v>#REF!</v>
      </c>
      <c r="E956" s="257" t="e">
        <f aca="false">IF(OR(#REF!="x",#REF!="x"),#REF!,"")</f>
        <v>#REF!</v>
      </c>
      <c r="F956" s="257" t="e">
        <f aca="false">IF(OR(#REF!="x",#REF!="x"),#REF!,"")</f>
        <v>#REF!</v>
      </c>
      <c r="G956" s="257" t="e">
        <f aca="false">IF(OR(#REF!="x",#REF!="x"),#REF!,"")</f>
        <v>#REF!</v>
      </c>
      <c r="H956" s="257" t="e">
        <f aca="false">IF(OR(#REF!="x",#REF!="x"),#REF!,"")</f>
        <v>#REF!</v>
      </c>
      <c r="I956" s="258"/>
      <c r="J956" s="258"/>
      <c r="K956" s="285"/>
      <c r="L956" s="286"/>
      <c r="M956" s="287"/>
      <c r="N956" s="259"/>
      <c r="O956" s="259"/>
      <c r="P956" s="258"/>
      <c r="Q956" s="262"/>
      <c r="R956" s="262"/>
      <c r="S956" s="262"/>
      <c r="T956" s="263"/>
    </row>
    <row r="957" s="248" customFormat="true" ht="15" hidden="false" customHeight="true" outlineLevel="0" collapsed="false">
      <c r="A957" s="256" t="e">
        <f aca="false">IF(#REF!="x",#REF!,"")</f>
        <v>#REF!</v>
      </c>
      <c r="B957" s="256" t="e">
        <f aca="false">IF(#REF!="x",#REF!,"")</f>
        <v>#REF!</v>
      </c>
      <c r="C957" s="256" t="e">
        <f aca="false">IF(#REF!="x",#REF!,"")</f>
        <v>#REF!</v>
      </c>
      <c r="D957" s="257" t="e">
        <f aca="false">IF(OR(#REF!="x",#REF!="x"),#REF!,"")</f>
        <v>#REF!</v>
      </c>
      <c r="E957" s="257" t="e">
        <f aca="false">IF(OR(#REF!="x",#REF!="x"),#REF!,"")</f>
        <v>#REF!</v>
      </c>
      <c r="F957" s="257" t="e">
        <f aca="false">IF(OR(#REF!="x",#REF!="x"),#REF!,"")</f>
        <v>#REF!</v>
      </c>
      <c r="G957" s="257" t="e">
        <f aca="false">IF(OR(#REF!="x",#REF!="x"),#REF!,"")</f>
        <v>#REF!</v>
      </c>
      <c r="H957" s="257" t="e">
        <f aca="false">IF(OR(#REF!="x",#REF!="x"),#REF!,"")</f>
        <v>#REF!</v>
      </c>
      <c r="I957" s="258"/>
      <c r="J957" s="258"/>
      <c r="K957" s="285"/>
      <c r="L957" s="286"/>
      <c r="M957" s="287"/>
      <c r="N957" s="259"/>
      <c r="O957" s="259"/>
      <c r="P957" s="258"/>
      <c r="Q957" s="262"/>
      <c r="R957" s="262"/>
      <c r="S957" s="262"/>
      <c r="T957" s="263"/>
    </row>
    <row r="958" s="248" customFormat="true" ht="15" hidden="false" customHeight="true" outlineLevel="0" collapsed="false">
      <c r="A958" s="256" t="e">
        <f aca="false">IF(#REF!="x",#REF!,"")</f>
        <v>#REF!</v>
      </c>
      <c r="B958" s="256" t="e">
        <f aca="false">IF(#REF!="x",#REF!,"")</f>
        <v>#REF!</v>
      </c>
      <c r="C958" s="256" t="e">
        <f aca="false">IF(#REF!="x",#REF!,"")</f>
        <v>#REF!</v>
      </c>
      <c r="D958" s="257" t="e">
        <f aca="false">IF(OR(#REF!="x",#REF!="x"),#REF!,"")</f>
        <v>#REF!</v>
      </c>
      <c r="E958" s="257" t="e">
        <f aca="false">IF(OR(#REF!="x",#REF!="x"),#REF!,"")</f>
        <v>#REF!</v>
      </c>
      <c r="F958" s="257" t="e">
        <f aca="false">IF(OR(#REF!="x",#REF!="x"),#REF!,"")</f>
        <v>#REF!</v>
      </c>
      <c r="G958" s="257" t="e">
        <f aca="false">IF(OR(#REF!="x",#REF!="x"),#REF!,"")</f>
        <v>#REF!</v>
      </c>
      <c r="H958" s="257" t="e">
        <f aca="false">IF(OR(#REF!="x",#REF!="x"),#REF!,"")</f>
        <v>#REF!</v>
      </c>
      <c r="I958" s="258"/>
      <c r="J958" s="258"/>
      <c r="K958" s="285"/>
      <c r="L958" s="286"/>
      <c r="M958" s="287"/>
      <c r="N958" s="259"/>
      <c r="O958" s="259"/>
      <c r="P958" s="258"/>
      <c r="Q958" s="262"/>
      <c r="R958" s="262"/>
      <c r="S958" s="262"/>
      <c r="T958" s="263"/>
    </row>
    <row r="959" s="248" customFormat="true" ht="15" hidden="false" customHeight="true" outlineLevel="0" collapsed="false">
      <c r="A959" s="256" t="e">
        <f aca="false">IF(#REF!="x",#REF!,"")</f>
        <v>#REF!</v>
      </c>
      <c r="B959" s="256" t="e">
        <f aca="false">IF(#REF!="x",#REF!,"")</f>
        <v>#REF!</v>
      </c>
      <c r="C959" s="256" t="e">
        <f aca="false">IF(#REF!="x",#REF!,"")</f>
        <v>#REF!</v>
      </c>
      <c r="D959" s="257" t="e">
        <f aca="false">IF(OR(#REF!="x",#REF!="x"),#REF!,"")</f>
        <v>#REF!</v>
      </c>
      <c r="E959" s="257" t="e">
        <f aca="false">IF(OR(#REF!="x",#REF!="x"),#REF!,"")</f>
        <v>#REF!</v>
      </c>
      <c r="F959" s="257" t="e">
        <f aca="false">IF(OR(#REF!="x",#REF!="x"),#REF!,"")</f>
        <v>#REF!</v>
      </c>
      <c r="G959" s="257" t="e">
        <f aca="false">IF(OR(#REF!="x",#REF!="x"),#REF!,"")</f>
        <v>#REF!</v>
      </c>
      <c r="H959" s="257" t="e">
        <f aca="false">IF(OR(#REF!="x",#REF!="x"),#REF!,"")</f>
        <v>#REF!</v>
      </c>
      <c r="I959" s="258"/>
      <c r="J959" s="258"/>
      <c r="K959" s="285"/>
      <c r="L959" s="286"/>
      <c r="M959" s="287"/>
      <c r="N959" s="259"/>
      <c r="O959" s="259"/>
      <c r="P959" s="258"/>
      <c r="Q959" s="262"/>
      <c r="R959" s="262"/>
      <c r="S959" s="262"/>
      <c r="T959" s="263"/>
    </row>
    <row r="960" s="248" customFormat="true" ht="15" hidden="false" customHeight="true" outlineLevel="0" collapsed="false">
      <c r="A960" s="256" t="e">
        <f aca="false">IF(#REF!="x",#REF!,"")</f>
        <v>#REF!</v>
      </c>
      <c r="B960" s="256" t="e">
        <f aca="false">IF(#REF!="x",#REF!,"")</f>
        <v>#REF!</v>
      </c>
      <c r="C960" s="256" t="e">
        <f aca="false">IF(#REF!="x",#REF!,"")</f>
        <v>#REF!</v>
      </c>
      <c r="D960" s="257" t="e">
        <f aca="false">IF(OR(#REF!="x",#REF!="x"),#REF!,"")</f>
        <v>#REF!</v>
      </c>
      <c r="E960" s="257" t="e">
        <f aca="false">IF(OR(#REF!="x",#REF!="x"),#REF!,"")</f>
        <v>#REF!</v>
      </c>
      <c r="F960" s="257" t="e">
        <f aca="false">IF(OR(#REF!="x",#REF!="x"),#REF!,"")</f>
        <v>#REF!</v>
      </c>
      <c r="G960" s="257" t="e">
        <f aca="false">IF(OR(#REF!="x",#REF!="x"),#REF!,"")</f>
        <v>#REF!</v>
      </c>
      <c r="H960" s="257" t="e">
        <f aca="false">IF(OR(#REF!="x",#REF!="x"),#REF!,"")</f>
        <v>#REF!</v>
      </c>
      <c r="I960" s="258"/>
      <c r="J960" s="258"/>
      <c r="K960" s="285"/>
      <c r="L960" s="286"/>
      <c r="M960" s="287"/>
      <c r="N960" s="259"/>
      <c r="O960" s="259"/>
      <c r="P960" s="258"/>
      <c r="Q960" s="262"/>
      <c r="R960" s="262"/>
      <c r="S960" s="262"/>
      <c r="T960" s="263"/>
    </row>
    <row r="961" s="248" customFormat="true" ht="15" hidden="false" customHeight="true" outlineLevel="0" collapsed="false">
      <c r="A961" s="256" t="e">
        <f aca="false">IF(#REF!="x",#REF!,"")</f>
        <v>#REF!</v>
      </c>
      <c r="B961" s="256" t="e">
        <f aca="false">IF(#REF!="x",#REF!,"")</f>
        <v>#REF!</v>
      </c>
      <c r="C961" s="256" t="e">
        <f aca="false">IF(#REF!="x",#REF!,"")</f>
        <v>#REF!</v>
      </c>
      <c r="D961" s="257" t="e">
        <f aca="false">IF(OR(#REF!="x",#REF!="x"),#REF!,"")</f>
        <v>#REF!</v>
      </c>
      <c r="E961" s="257" t="e">
        <f aca="false">IF(OR(#REF!="x",#REF!="x"),#REF!,"")</f>
        <v>#REF!</v>
      </c>
      <c r="F961" s="257" t="e">
        <f aca="false">IF(OR(#REF!="x",#REF!="x"),#REF!,"")</f>
        <v>#REF!</v>
      </c>
      <c r="G961" s="257" t="e">
        <f aca="false">IF(OR(#REF!="x",#REF!="x"),#REF!,"")</f>
        <v>#REF!</v>
      </c>
      <c r="H961" s="257" t="e">
        <f aca="false">IF(OR(#REF!="x",#REF!="x"),#REF!,"")</f>
        <v>#REF!</v>
      </c>
      <c r="I961" s="258"/>
      <c r="J961" s="258"/>
      <c r="K961" s="285"/>
      <c r="L961" s="286"/>
      <c r="M961" s="287"/>
      <c r="N961" s="259"/>
      <c r="O961" s="259"/>
      <c r="P961" s="258"/>
      <c r="Q961" s="262"/>
      <c r="R961" s="262"/>
      <c r="S961" s="262"/>
      <c r="T961" s="263"/>
    </row>
    <row r="962" s="248" customFormat="true" ht="15" hidden="false" customHeight="true" outlineLevel="0" collapsed="false">
      <c r="A962" s="256" t="e">
        <f aca="false">IF(#REF!="x",#REF!,"")</f>
        <v>#REF!</v>
      </c>
      <c r="B962" s="256" t="e">
        <f aca="false">IF(#REF!="x",#REF!,"")</f>
        <v>#REF!</v>
      </c>
      <c r="C962" s="256" t="e">
        <f aca="false">IF(#REF!="x",#REF!,"")</f>
        <v>#REF!</v>
      </c>
      <c r="D962" s="257" t="e">
        <f aca="false">IF(OR(#REF!="x",#REF!="x"),#REF!,"")</f>
        <v>#REF!</v>
      </c>
      <c r="E962" s="257" t="e">
        <f aca="false">IF(OR(#REF!="x",#REF!="x"),#REF!,"")</f>
        <v>#REF!</v>
      </c>
      <c r="F962" s="257" t="e">
        <f aca="false">IF(OR(#REF!="x",#REF!="x"),#REF!,"")</f>
        <v>#REF!</v>
      </c>
      <c r="G962" s="257" t="e">
        <f aca="false">IF(OR(#REF!="x",#REF!="x"),#REF!,"")</f>
        <v>#REF!</v>
      </c>
      <c r="H962" s="257" t="e">
        <f aca="false">IF(OR(#REF!="x",#REF!="x"),#REF!,"")</f>
        <v>#REF!</v>
      </c>
      <c r="I962" s="258"/>
      <c r="J962" s="258"/>
      <c r="K962" s="285"/>
      <c r="L962" s="286"/>
      <c r="M962" s="287"/>
      <c r="N962" s="259"/>
      <c r="O962" s="259"/>
      <c r="P962" s="258"/>
      <c r="Q962" s="262"/>
      <c r="R962" s="262"/>
      <c r="S962" s="262"/>
      <c r="T962" s="263"/>
    </row>
    <row r="963" s="248" customFormat="true" ht="15" hidden="false" customHeight="true" outlineLevel="0" collapsed="false">
      <c r="A963" s="256" t="e">
        <f aca="false">IF(#REF!="x",#REF!,"")</f>
        <v>#REF!</v>
      </c>
      <c r="B963" s="256" t="e">
        <f aca="false">IF(#REF!="x",#REF!,"")</f>
        <v>#REF!</v>
      </c>
      <c r="C963" s="256" t="e">
        <f aca="false">IF(#REF!="x",#REF!,"")</f>
        <v>#REF!</v>
      </c>
      <c r="D963" s="257" t="e">
        <f aca="false">IF(OR(#REF!="x",#REF!="x"),#REF!,"")</f>
        <v>#REF!</v>
      </c>
      <c r="E963" s="257" t="e">
        <f aca="false">IF(OR(#REF!="x",#REF!="x"),#REF!,"")</f>
        <v>#REF!</v>
      </c>
      <c r="F963" s="257" t="e">
        <f aca="false">IF(OR(#REF!="x",#REF!="x"),#REF!,"")</f>
        <v>#REF!</v>
      </c>
      <c r="G963" s="257" t="e">
        <f aca="false">IF(OR(#REF!="x",#REF!="x"),#REF!,"")</f>
        <v>#REF!</v>
      </c>
      <c r="H963" s="257" t="e">
        <f aca="false">IF(OR(#REF!="x",#REF!="x"),#REF!,"")</f>
        <v>#REF!</v>
      </c>
      <c r="I963" s="258"/>
      <c r="J963" s="258"/>
      <c r="K963" s="285"/>
      <c r="L963" s="286"/>
      <c r="M963" s="287"/>
      <c r="N963" s="259"/>
      <c r="O963" s="259"/>
      <c r="P963" s="258"/>
      <c r="Q963" s="262"/>
      <c r="R963" s="262"/>
      <c r="S963" s="262"/>
      <c r="T963" s="263"/>
    </row>
    <row r="964" s="248" customFormat="true" ht="15" hidden="false" customHeight="true" outlineLevel="0" collapsed="false">
      <c r="A964" s="256" t="e">
        <f aca="false">IF(#REF!="x",#REF!,"")</f>
        <v>#REF!</v>
      </c>
      <c r="B964" s="256" t="e">
        <f aca="false">IF(#REF!="x",#REF!,"")</f>
        <v>#REF!</v>
      </c>
      <c r="C964" s="256" t="e">
        <f aca="false">IF(#REF!="x",#REF!,"")</f>
        <v>#REF!</v>
      </c>
      <c r="D964" s="257" t="e">
        <f aca="false">IF(OR(#REF!="x",#REF!="x"),#REF!,"")</f>
        <v>#REF!</v>
      </c>
      <c r="E964" s="257" t="e">
        <f aca="false">IF(OR(#REF!="x",#REF!="x"),#REF!,"")</f>
        <v>#REF!</v>
      </c>
      <c r="F964" s="257" t="e">
        <f aca="false">IF(OR(#REF!="x",#REF!="x"),#REF!,"")</f>
        <v>#REF!</v>
      </c>
      <c r="G964" s="257" t="e">
        <f aca="false">IF(OR(#REF!="x",#REF!="x"),#REF!,"")</f>
        <v>#REF!</v>
      </c>
      <c r="H964" s="257" t="e">
        <f aca="false">IF(OR(#REF!="x",#REF!="x"),#REF!,"")</f>
        <v>#REF!</v>
      </c>
      <c r="I964" s="258"/>
      <c r="J964" s="258"/>
      <c r="K964" s="285"/>
      <c r="L964" s="286"/>
      <c r="M964" s="287"/>
      <c r="N964" s="259"/>
      <c r="O964" s="259"/>
      <c r="P964" s="258"/>
      <c r="Q964" s="262"/>
      <c r="R964" s="262"/>
      <c r="S964" s="262"/>
      <c r="T964" s="263"/>
    </row>
    <row r="965" s="248" customFormat="true" ht="15" hidden="false" customHeight="true" outlineLevel="0" collapsed="false">
      <c r="A965" s="256" t="e">
        <f aca="false">IF(#REF!="x",#REF!,"")</f>
        <v>#REF!</v>
      </c>
      <c r="B965" s="256" t="e">
        <f aca="false">IF(#REF!="x",#REF!,"")</f>
        <v>#REF!</v>
      </c>
      <c r="C965" s="256" t="e">
        <f aca="false">IF(#REF!="x",#REF!,"")</f>
        <v>#REF!</v>
      </c>
      <c r="D965" s="257" t="e">
        <f aca="false">IF(OR(#REF!="x",#REF!="x"),#REF!,"")</f>
        <v>#REF!</v>
      </c>
      <c r="E965" s="257" t="e">
        <f aca="false">IF(OR(#REF!="x",#REF!="x"),#REF!,"")</f>
        <v>#REF!</v>
      </c>
      <c r="F965" s="257" t="e">
        <f aca="false">IF(OR(#REF!="x",#REF!="x"),#REF!,"")</f>
        <v>#REF!</v>
      </c>
      <c r="G965" s="257" t="e">
        <f aca="false">IF(OR(#REF!="x",#REF!="x"),#REF!,"")</f>
        <v>#REF!</v>
      </c>
      <c r="H965" s="257" t="e">
        <f aca="false">IF(OR(#REF!="x",#REF!="x"),#REF!,"")</f>
        <v>#REF!</v>
      </c>
      <c r="I965" s="258"/>
      <c r="J965" s="258"/>
      <c r="K965" s="285"/>
      <c r="L965" s="286"/>
      <c r="M965" s="287"/>
      <c r="N965" s="259"/>
      <c r="O965" s="259"/>
      <c r="P965" s="258"/>
      <c r="Q965" s="262"/>
      <c r="R965" s="262"/>
      <c r="S965" s="262"/>
      <c r="T965" s="263"/>
    </row>
    <row r="966" s="248" customFormat="true" ht="15" hidden="false" customHeight="true" outlineLevel="0" collapsed="false">
      <c r="A966" s="256" t="e">
        <f aca="false">IF(#REF!="x",#REF!,"")</f>
        <v>#REF!</v>
      </c>
      <c r="B966" s="256" t="e">
        <f aca="false">IF(#REF!="x",#REF!,"")</f>
        <v>#REF!</v>
      </c>
      <c r="C966" s="256" t="e">
        <f aca="false">IF(#REF!="x",#REF!,"")</f>
        <v>#REF!</v>
      </c>
      <c r="D966" s="257" t="e">
        <f aca="false">IF(OR(#REF!="x",#REF!="x"),#REF!,"")</f>
        <v>#REF!</v>
      </c>
      <c r="E966" s="257" t="e">
        <f aca="false">IF(OR(#REF!="x",#REF!="x"),#REF!,"")</f>
        <v>#REF!</v>
      </c>
      <c r="F966" s="257" t="e">
        <f aca="false">IF(OR(#REF!="x",#REF!="x"),#REF!,"")</f>
        <v>#REF!</v>
      </c>
      <c r="G966" s="257" t="e">
        <f aca="false">IF(OR(#REF!="x",#REF!="x"),#REF!,"")</f>
        <v>#REF!</v>
      </c>
      <c r="H966" s="257" t="e">
        <f aca="false">IF(OR(#REF!="x",#REF!="x"),#REF!,"")</f>
        <v>#REF!</v>
      </c>
      <c r="I966" s="258"/>
      <c r="J966" s="258"/>
      <c r="K966" s="285"/>
      <c r="L966" s="286"/>
      <c r="M966" s="287"/>
      <c r="N966" s="259"/>
      <c r="O966" s="259"/>
      <c r="P966" s="258"/>
      <c r="Q966" s="262"/>
      <c r="R966" s="262"/>
      <c r="S966" s="262"/>
      <c r="T966" s="263"/>
    </row>
    <row r="967" s="248" customFormat="true" ht="15" hidden="false" customHeight="true" outlineLevel="0" collapsed="false">
      <c r="A967" s="256" t="e">
        <f aca="false">IF(#REF!="x",#REF!,"")</f>
        <v>#REF!</v>
      </c>
      <c r="B967" s="256" t="e">
        <f aca="false">IF(#REF!="x",#REF!,"")</f>
        <v>#REF!</v>
      </c>
      <c r="C967" s="256" t="e">
        <f aca="false">IF(#REF!="x",#REF!,"")</f>
        <v>#REF!</v>
      </c>
      <c r="D967" s="257" t="e">
        <f aca="false">IF(OR(#REF!="x",#REF!="x"),#REF!,"")</f>
        <v>#REF!</v>
      </c>
      <c r="E967" s="257" t="e">
        <f aca="false">IF(OR(#REF!="x",#REF!="x"),#REF!,"")</f>
        <v>#REF!</v>
      </c>
      <c r="F967" s="257" t="e">
        <f aca="false">IF(OR(#REF!="x",#REF!="x"),#REF!,"")</f>
        <v>#REF!</v>
      </c>
      <c r="G967" s="257" t="e">
        <f aca="false">IF(OR(#REF!="x",#REF!="x"),#REF!,"")</f>
        <v>#REF!</v>
      </c>
      <c r="H967" s="257" t="e">
        <f aca="false">IF(OR(#REF!="x",#REF!="x"),#REF!,"")</f>
        <v>#REF!</v>
      </c>
      <c r="I967" s="258"/>
      <c r="J967" s="258"/>
      <c r="K967" s="285"/>
      <c r="L967" s="286"/>
      <c r="M967" s="287"/>
      <c r="N967" s="259"/>
      <c r="O967" s="259"/>
      <c r="P967" s="258"/>
      <c r="Q967" s="262"/>
      <c r="R967" s="262"/>
      <c r="S967" s="262"/>
      <c r="T967" s="263"/>
    </row>
    <row r="968" s="248" customFormat="true" ht="15" hidden="false" customHeight="true" outlineLevel="0" collapsed="false">
      <c r="A968" s="256" t="e">
        <f aca="false">IF(#REF!="x",#REF!,"")</f>
        <v>#REF!</v>
      </c>
      <c r="B968" s="256" t="e">
        <f aca="false">IF(#REF!="x",#REF!,"")</f>
        <v>#REF!</v>
      </c>
      <c r="C968" s="256" t="e">
        <f aca="false">IF(#REF!="x",#REF!,"")</f>
        <v>#REF!</v>
      </c>
      <c r="D968" s="257" t="e">
        <f aca="false">IF(OR(#REF!="x",#REF!="x"),#REF!,"")</f>
        <v>#REF!</v>
      </c>
      <c r="E968" s="257" t="e">
        <f aca="false">IF(OR(#REF!="x",#REF!="x"),#REF!,"")</f>
        <v>#REF!</v>
      </c>
      <c r="F968" s="257" t="e">
        <f aca="false">IF(OR(#REF!="x",#REF!="x"),#REF!,"")</f>
        <v>#REF!</v>
      </c>
      <c r="G968" s="257" t="e">
        <f aca="false">IF(OR(#REF!="x",#REF!="x"),#REF!,"")</f>
        <v>#REF!</v>
      </c>
      <c r="H968" s="257" t="e">
        <f aca="false">IF(OR(#REF!="x",#REF!="x"),#REF!,"")</f>
        <v>#REF!</v>
      </c>
      <c r="I968" s="258"/>
      <c r="J968" s="258"/>
      <c r="K968" s="285"/>
      <c r="L968" s="286"/>
      <c r="M968" s="287"/>
      <c r="N968" s="259"/>
      <c r="O968" s="259"/>
      <c r="P968" s="258"/>
      <c r="Q968" s="262"/>
      <c r="R968" s="262"/>
      <c r="S968" s="262"/>
      <c r="T968" s="263"/>
    </row>
    <row r="969" s="248" customFormat="true" ht="15" hidden="false" customHeight="true" outlineLevel="0" collapsed="false">
      <c r="A969" s="256" t="e">
        <f aca="false">IF(#REF!="x",#REF!,"")</f>
        <v>#REF!</v>
      </c>
      <c r="B969" s="256" t="e">
        <f aca="false">IF(#REF!="x",#REF!,"")</f>
        <v>#REF!</v>
      </c>
      <c r="C969" s="256" t="e">
        <f aca="false">IF(#REF!="x",#REF!,"")</f>
        <v>#REF!</v>
      </c>
      <c r="D969" s="257" t="e">
        <f aca="false">IF(OR(#REF!="x",#REF!="x"),#REF!,"")</f>
        <v>#REF!</v>
      </c>
      <c r="E969" s="257" t="e">
        <f aca="false">IF(OR(#REF!="x",#REF!="x"),#REF!,"")</f>
        <v>#REF!</v>
      </c>
      <c r="F969" s="257" t="e">
        <f aca="false">IF(OR(#REF!="x",#REF!="x"),#REF!,"")</f>
        <v>#REF!</v>
      </c>
      <c r="G969" s="257" t="e">
        <f aca="false">IF(OR(#REF!="x",#REF!="x"),#REF!,"")</f>
        <v>#REF!</v>
      </c>
      <c r="H969" s="257" t="e">
        <f aca="false">IF(OR(#REF!="x",#REF!="x"),#REF!,"")</f>
        <v>#REF!</v>
      </c>
      <c r="I969" s="258"/>
      <c r="J969" s="258"/>
      <c r="K969" s="285"/>
      <c r="L969" s="286"/>
      <c r="M969" s="287"/>
      <c r="N969" s="259"/>
      <c r="O969" s="259"/>
      <c r="P969" s="258"/>
      <c r="Q969" s="262"/>
      <c r="R969" s="262"/>
      <c r="S969" s="262"/>
      <c r="T969" s="263"/>
    </row>
    <row r="970" s="248" customFormat="true" ht="15" hidden="false" customHeight="true" outlineLevel="0" collapsed="false">
      <c r="A970" s="256" t="e">
        <f aca="false">IF(#REF!="x",#REF!,"")</f>
        <v>#REF!</v>
      </c>
      <c r="B970" s="256" t="e">
        <f aca="false">IF(#REF!="x",#REF!,"")</f>
        <v>#REF!</v>
      </c>
      <c r="C970" s="256" t="e">
        <f aca="false">IF(#REF!="x",#REF!,"")</f>
        <v>#REF!</v>
      </c>
      <c r="D970" s="257" t="e">
        <f aca="false">IF(OR(#REF!="x",#REF!="x"),#REF!,"")</f>
        <v>#REF!</v>
      </c>
      <c r="E970" s="257" t="e">
        <f aca="false">IF(OR(#REF!="x",#REF!="x"),#REF!,"")</f>
        <v>#REF!</v>
      </c>
      <c r="F970" s="257" t="e">
        <f aca="false">IF(OR(#REF!="x",#REF!="x"),#REF!,"")</f>
        <v>#REF!</v>
      </c>
      <c r="G970" s="257" t="e">
        <f aca="false">IF(OR(#REF!="x",#REF!="x"),#REF!,"")</f>
        <v>#REF!</v>
      </c>
      <c r="H970" s="257" t="e">
        <f aca="false">IF(OR(#REF!="x",#REF!="x"),#REF!,"")</f>
        <v>#REF!</v>
      </c>
      <c r="I970" s="258"/>
      <c r="J970" s="258"/>
      <c r="K970" s="285"/>
      <c r="L970" s="286"/>
      <c r="M970" s="287"/>
      <c r="N970" s="259"/>
      <c r="O970" s="259"/>
      <c r="P970" s="258"/>
      <c r="Q970" s="262"/>
      <c r="R970" s="262"/>
      <c r="S970" s="262"/>
      <c r="T970" s="263"/>
    </row>
    <row r="971" s="248" customFormat="true" ht="15" hidden="false" customHeight="true" outlineLevel="0" collapsed="false">
      <c r="A971" s="256" t="e">
        <f aca="false">IF(#REF!="x",#REF!,"")</f>
        <v>#REF!</v>
      </c>
      <c r="B971" s="256" t="e">
        <f aca="false">IF(#REF!="x",#REF!,"")</f>
        <v>#REF!</v>
      </c>
      <c r="C971" s="256" t="e">
        <f aca="false">IF(#REF!="x",#REF!,"")</f>
        <v>#REF!</v>
      </c>
      <c r="D971" s="257" t="e">
        <f aca="false">IF(OR(#REF!="x",#REF!="x"),#REF!,"")</f>
        <v>#REF!</v>
      </c>
      <c r="E971" s="257" t="e">
        <f aca="false">IF(OR(#REF!="x",#REF!="x"),#REF!,"")</f>
        <v>#REF!</v>
      </c>
      <c r="F971" s="257" t="e">
        <f aca="false">IF(OR(#REF!="x",#REF!="x"),#REF!,"")</f>
        <v>#REF!</v>
      </c>
      <c r="G971" s="257" t="e">
        <f aca="false">IF(OR(#REF!="x",#REF!="x"),#REF!,"")</f>
        <v>#REF!</v>
      </c>
      <c r="H971" s="257" t="e">
        <f aca="false">IF(OR(#REF!="x",#REF!="x"),#REF!,"")</f>
        <v>#REF!</v>
      </c>
      <c r="I971" s="258"/>
      <c r="J971" s="258"/>
      <c r="K971" s="285"/>
      <c r="L971" s="286"/>
      <c r="M971" s="287"/>
      <c r="N971" s="259"/>
      <c r="O971" s="259"/>
      <c r="P971" s="258"/>
      <c r="Q971" s="262"/>
      <c r="R971" s="262"/>
      <c r="S971" s="262"/>
      <c r="T971" s="263"/>
    </row>
    <row r="972" s="248" customFormat="true" ht="15" hidden="false" customHeight="true" outlineLevel="0" collapsed="false">
      <c r="A972" s="256" t="e">
        <f aca="false">IF(#REF!="x",#REF!,"")</f>
        <v>#REF!</v>
      </c>
      <c r="B972" s="256" t="e">
        <f aca="false">IF(#REF!="x",#REF!,"")</f>
        <v>#REF!</v>
      </c>
      <c r="C972" s="256" t="e">
        <f aca="false">IF(#REF!="x",#REF!,"")</f>
        <v>#REF!</v>
      </c>
      <c r="D972" s="257" t="e">
        <f aca="false">IF(OR(#REF!="x",#REF!="x"),#REF!,"")</f>
        <v>#REF!</v>
      </c>
      <c r="E972" s="257" t="e">
        <f aca="false">IF(OR(#REF!="x",#REF!="x"),#REF!,"")</f>
        <v>#REF!</v>
      </c>
      <c r="F972" s="257" t="e">
        <f aca="false">IF(OR(#REF!="x",#REF!="x"),#REF!,"")</f>
        <v>#REF!</v>
      </c>
      <c r="G972" s="257" t="e">
        <f aca="false">IF(OR(#REF!="x",#REF!="x"),#REF!,"")</f>
        <v>#REF!</v>
      </c>
      <c r="H972" s="257" t="e">
        <f aca="false">IF(OR(#REF!="x",#REF!="x"),#REF!,"")</f>
        <v>#REF!</v>
      </c>
      <c r="I972" s="258"/>
      <c r="J972" s="258"/>
      <c r="K972" s="285"/>
      <c r="L972" s="286"/>
      <c r="M972" s="287"/>
      <c r="N972" s="259"/>
      <c r="O972" s="259"/>
      <c r="P972" s="258"/>
      <c r="Q972" s="262"/>
      <c r="R972" s="262"/>
      <c r="S972" s="262"/>
      <c r="T972" s="263"/>
    </row>
    <row r="973" s="248" customFormat="true" ht="15" hidden="false" customHeight="true" outlineLevel="0" collapsed="false">
      <c r="A973" s="256" t="e">
        <f aca="false">IF(#REF!="x",#REF!,"")</f>
        <v>#REF!</v>
      </c>
      <c r="B973" s="256" t="e">
        <f aca="false">IF(#REF!="x",#REF!,"")</f>
        <v>#REF!</v>
      </c>
      <c r="C973" s="256" t="e">
        <f aca="false">IF(#REF!="x",#REF!,"")</f>
        <v>#REF!</v>
      </c>
      <c r="D973" s="257" t="e">
        <f aca="false">IF(OR(#REF!="x",#REF!="x"),#REF!,"")</f>
        <v>#REF!</v>
      </c>
      <c r="E973" s="257" t="e">
        <f aca="false">IF(OR(#REF!="x",#REF!="x"),#REF!,"")</f>
        <v>#REF!</v>
      </c>
      <c r="F973" s="257" t="e">
        <f aca="false">IF(OR(#REF!="x",#REF!="x"),#REF!,"")</f>
        <v>#REF!</v>
      </c>
      <c r="G973" s="257" t="e">
        <f aca="false">IF(OR(#REF!="x",#REF!="x"),#REF!,"")</f>
        <v>#REF!</v>
      </c>
      <c r="H973" s="257" t="e">
        <f aca="false">IF(OR(#REF!="x",#REF!="x"),#REF!,"")</f>
        <v>#REF!</v>
      </c>
      <c r="I973" s="258"/>
      <c r="J973" s="258"/>
      <c r="K973" s="285"/>
      <c r="L973" s="286"/>
      <c r="M973" s="287"/>
      <c r="N973" s="259"/>
      <c r="O973" s="259"/>
      <c r="P973" s="258"/>
      <c r="Q973" s="262"/>
      <c r="R973" s="262"/>
      <c r="S973" s="262"/>
      <c r="T973" s="263"/>
    </row>
    <row r="974" s="248" customFormat="true" ht="15" hidden="false" customHeight="true" outlineLevel="0" collapsed="false">
      <c r="A974" s="256" t="e">
        <f aca="false">IF(#REF!="x",#REF!,"")</f>
        <v>#REF!</v>
      </c>
      <c r="B974" s="256" t="e">
        <f aca="false">IF(#REF!="x",#REF!,"")</f>
        <v>#REF!</v>
      </c>
      <c r="C974" s="256" t="e">
        <f aca="false">IF(#REF!="x",#REF!,"")</f>
        <v>#REF!</v>
      </c>
      <c r="D974" s="257" t="e">
        <f aca="false">IF(OR(#REF!="x",#REF!="x"),#REF!,"")</f>
        <v>#REF!</v>
      </c>
      <c r="E974" s="257" t="e">
        <f aca="false">IF(OR(#REF!="x",#REF!="x"),#REF!,"")</f>
        <v>#REF!</v>
      </c>
      <c r="F974" s="257" t="e">
        <f aca="false">IF(OR(#REF!="x",#REF!="x"),#REF!,"")</f>
        <v>#REF!</v>
      </c>
      <c r="G974" s="257" t="e">
        <f aca="false">IF(OR(#REF!="x",#REF!="x"),#REF!,"")</f>
        <v>#REF!</v>
      </c>
      <c r="H974" s="257" t="e">
        <f aca="false">IF(OR(#REF!="x",#REF!="x"),#REF!,"")</f>
        <v>#REF!</v>
      </c>
      <c r="I974" s="258"/>
      <c r="J974" s="258"/>
      <c r="K974" s="285"/>
      <c r="L974" s="286"/>
      <c r="M974" s="287"/>
      <c r="N974" s="259"/>
      <c r="O974" s="259"/>
      <c r="P974" s="258"/>
      <c r="Q974" s="262"/>
      <c r="R974" s="262"/>
      <c r="S974" s="262"/>
      <c r="T974" s="263"/>
    </row>
    <row r="975" s="248" customFormat="true" ht="15" hidden="false" customHeight="true" outlineLevel="0" collapsed="false">
      <c r="A975" s="256" t="e">
        <f aca="false">IF(#REF!="x",#REF!,"")</f>
        <v>#REF!</v>
      </c>
      <c r="B975" s="256" t="e">
        <f aca="false">IF(#REF!="x",#REF!,"")</f>
        <v>#REF!</v>
      </c>
      <c r="C975" s="256" t="e">
        <f aca="false">IF(#REF!="x",#REF!,"")</f>
        <v>#REF!</v>
      </c>
      <c r="D975" s="257" t="e">
        <f aca="false">IF(OR(#REF!="x",#REF!="x"),#REF!,"")</f>
        <v>#REF!</v>
      </c>
      <c r="E975" s="257" t="e">
        <f aca="false">IF(OR(#REF!="x",#REF!="x"),#REF!,"")</f>
        <v>#REF!</v>
      </c>
      <c r="F975" s="257" t="e">
        <f aca="false">IF(OR(#REF!="x",#REF!="x"),#REF!,"")</f>
        <v>#REF!</v>
      </c>
      <c r="G975" s="257" t="e">
        <f aca="false">IF(OR(#REF!="x",#REF!="x"),#REF!,"")</f>
        <v>#REF!</v>
      </c>
      <c r="H975" s="257" t="e">
        <f aca="false">IF(OR(#REF!="x",#REF!="x"),#REF!,"")</f>
        <v>#REF!</v>
      </c>
      <c r="I975" s="258"/>
      <c r="J975" s="258"/>
      <c r="K975" s="285"/>
      <c r="L975" s="286"/>
      <c r="M975" s="287"/>
      <c r="N975" s="259"/>
      <c r="O975" s="259"/>
      <c r="P975" s="258"/>
      <c r="Q975" s="262"/>
      <c r="R975" s="262"/>
      <c r="S975" s="262"/>
      <c r="T975" s="263"/>
    </row>
    <row r="976" s="248" customFormat="true" ht="15" hidden="false" customHeight="true" outlineLevel="0" collapsed="false">
      <c r="A976" s="256" t="e">
        <f aca="false">IF(#REF!="x",#REF!,"")</f>
        <v>#REF!</v>
      </c>
      <c r="B976" s="256" t="e">
        <f aca="false">IF(#REF!="x",#REF!,"")</f>
        <v>#REF!</v>
      </c>
      <c r="C976" s="256" t="e">
        <f aca="false">IF(#REF!="x",#REF!,"")</f>
        <v>#REF!</v>
      </c>
      <c r="D976" s="257" t="e">
        <f aca="false">IF(OR(#REF!="x",#REF!="x"),#REF!,"")</f>
        <v>#REF!</v>
      </c>
      <c r="E976" s="257" t="e">
        <f aca="false">IF(OR(#REF!="x",#REF!="x"),#REF!,"")</f>
        <v>#REF!</v>
      </c>
      <c r="F976" s="257" t="e">
        <f aca="false">IF(OR(#REF!="x",#REF!="x"),#REF!,"")</f>
        <v>#REF!</v>
      </c>
      <c r="G976" s="257" t="e">
        <f aca="false">IF(OR(#REF!="x",#REF!="x"),#REF!,"")</f>
        <v>#REF!</v>
      </c>
      <c r="H976" s="257" t="e">
        <f aca="false">IF(OR(#REF!="x",#REF!="x"),#REF!,"")</f>
        <v>#REF!</v>
      </c>
      <c r="I976" s="258"/>
      <c r="J976" s="258"/>
      <c r="K976" s="285"/>
      <c r="L976" s="286"/>
      <c r="M976" s="287"/>
      <c r="N976" s="259"/>
      <c r="O976" s="259"/>
      <c r="P976" s="258"/>
      <c r="Q976" s="262"/>
      <c r="R976" s="262"/>
      <c r="S976" s="262"/>
      <c r="T976" s="263"/>
    </row>
    <row r="977" s="248" customFormat="true" ht="15" hidden="false" customHeight="true" outlineLevel="0" collapsed="false">
      <c r="A977" s="256" t="e">
        <f aca="false">IF(#REF!="x",#REF!,"")</f>
        <v>#REF!</v>
      </c>
      <c r="B977" s="256" t="e">
        <f aca="false">IF(#REF!="x",#REF!,"")</f>
        <v>#REF!</v>
      </c>
      <c r="C977" s="256" t="e">
        <f aca="false">IF(#REF!="x",#REF!,"")</f>
        <v>#REF!</v>
      </c>
      <c r="D977" s="257" t="e">
        <f aca="false">IF(OR(#REF!="x",#REF!="x"),#REF!,"")</f>
        <v>#REF!</v>
      </c>
      <c r="E977" s="257" t="e">
        <f aca="false">IF(OR(#REF!="x",#REF!="x"),#REF!,"")</f>
        <v>#REF!</v>
      </c>
      <c r="F977" s="257" t="e">
        <f aca="false">IF(OR(#REF!="x",#REF!="x"),#REF!,"")</f>
        <v>#REF!</v>
      </c>
      <c r="G977" s="257" t="e">
        <f aca="false">IF(OR(#REF!="x",#REF!="x"),#REF!,"")</f>
        <v>#REF!</v>
      </c>
      <c r="H977" s="257" t="e">
        <f aca="false">IF(OR(#REF!="x",#REF!="x"),#REF!,"")</f>
        <v>#REF!</v>
      </c>
      <c r="I977" s="258"/>
      <c r="J977" s="258"/>
      <c r="K977" s="285"/>
      <c r="L977" s="286"/>
      <c r="M977" s="287"/>
      <c r="N977" s="259"/>
      <c r="O977" s="259"/>
      <c r="P977" s="258"/>
      <c r="Q977" s="262"/>
      <c r="R977" s="262"/>
      <c r="S977" s="262"/>
      <c r="T977" s="263"/>
    </row>
    <row r="978" s="248" customFormat="true" ht="15" hidden="false" customHeight="true" outlineLevel="0" collapsed="false">
      <c r="A978" s="256" t="e">
        <f aca="false">IF(#REF!="x",#REF!,"")</f>
        <v>#REF!</v>
      </c>
      <c r="B978" s="256" t="e">
        <f aca="false">IF(#REF!="x",#REF!,"")</f>
        <v>#REF!</v>
      </c>
      <c r="C978" s="256" t="e">
        <f aca="false">IF(#REF!="x",#REF!,"")</f>
        <v>#REF!</v>
      </c>
      <c r="D978" s="257" t="e">
        <f aca="false">IF(OR(#REF!="x",#REF!="x"),#REF!,"")</f>
        <v>#REF!</v>
      </c>
      <c r="E978" s="257" t="e">
        <f aca="false">IF(OR(#REF!="x",#REF!="x"),#REF!,"")</f>
        <v>#REF!</v>
      </c>
      <c r="F978" s="257" t="e">
        <f aca="false">IF(OR(#REF!="x",#REF!="x"),#REF!,"")</f>
        <v>#REF!</v>
      </c>
      <c r="G978" s="257" t="e">
        <f aca="false">IF(OR(#REF!="x",#REF!="x"),#REF!,"")</f>
        <v>#REF!</v>
      </c>
      <c r="H978" s="257" t="e">
        <f aca="false">IF(OR(#REF!="x",#REF!="x"),#REF!,"")</f>
        <v>#REF!</v>
      </c>
      <c r="I978" s="258"/>
      <c r="J978" s="258"/>
      <c r="K978" s="285"/>
      <c r="L978" s="286"/>
      <c r="M978" s="287"/>
      <c r="N978" s="259"/>
      <c r="O978" s="259"/>
      <c r="P978" s="258"/>
      <c r="Q978" s="262"/>
      <c r="R978" s="262"/>
      <c r="S978" s="262"/>
      <c r="T978" s="263"/>
    </row>
    <row r="979" s="248" customFormat="true" ht="15" hidden="false" customHeight="true" outlineLevel="0" collapsed="false">
      <c r="A979" s="256" t="e">
        <f aca="false">IF(#REF!="x",#REF!,"")</f>
        <v>#REF!</v>
      </c>
      <c r="B979" s="256" t="e">
        <f aca="false">IF(#REF!="x",#REF!,"")</f>
        <v>#REF!</v>
      </c>
      <c r="C979" s="256" t="e">
        <f aca="false">IF(#REF!="x",#REF!,"")</f>
        <v>#REF!</v>
      </c>
      <c r="D979" s="257" t="e">
        <f aca="false">IF(OR(#REF!="x",#REF!="x"),#REF!,"")</f>
        <v>#REF!</v>
      </c>
      <c r="E979" s="257" t="e">
        <f aca="false">IF(OR(#REF!="x",#REF!="x"),#REF!,"")</f>
        <v>#REF!</v>
      </c>
      <c r="F979" s="257" t="e">
        <f aca="false">IF(OR(#REF!="x",#REF!="x"),#REF!,"")</f>
        <v>#REF!</v>
      </c>
      <c r="G979" s="257" t="e">
        <f aca="false">IF(OR(#REF!="x",#REF!="x"),#REF!,"")</f>
        <v>#REF!</v>
      </c>
      <c r="H979" s="257" t="e">
        <f aca="false">IF(OR(#REF!="x",#REF!="x"),#REF!,"")</f>
        <v>#REF!</v>
      </c>
      <c r="I979" s="258"/>
      <c r="J979" s="258"/>
      <c r="K979" s="285"/>
      <c r="L979" s="286"/>
      <c r="M979" s="287"/>
      <c r="N979" s="259"/>
      <c r="O979" s="259"/>
      <c r="P979" s="258"/>
      <c r="Q979" s="262"/>
      <c r="R979" s="262"/>
      <c r="S979" s="262"/>
      <c r="T979" s="263"/>
    </row>
    <row r="980" s="248" customFormat="true" ht="15" hidden="false" customHeight="true" outlineLevel="0" collapsed="false">
      <c r="A980" s="256" t="e">
        <f aca="false">IF(#REF!="x",#REF!,"")</f>
        <v>#REF!</v>
      </c>
      <c r="B980" s="256" t="e">
        <f aca="false">IF(#REF!="x",#REF!,"")</f>
        <v>#REF!</v>
      </c>
      <c r="C980" s="256" t="e">
        <f aca="false">IF(#REF!="x",#REF!,"")</f>
        <v>#REF!</v>
      </c>
      <c r="D980" s="257" t="e">
        <f aca="false">IF(OR(#REF!="x",#REF!="x"),#REF!,"")</f>
        <v>#REF!</v>
      </c>
      <c r="E980" s="257" t="e">
        <f aca="false">IF(OR(#REF!="x",#REF!="x"),#REF!,"")</f>
        <v>#REF!</v>
      </c>
      <c r="F980" s="257" t="e">
        <f aca="false">IF(OR(#REF!="x",#REF!="x"),#REF!,"")</f>
        <v>#REF!</v>
      </c>
      <c r="G980" s="257" t="e">
        <f aca="false">IF(OR(#REF!="x",#REF!="x"),#REF!,"")</f>
        <v>#REF!</v>
      </c>
      <c r="H980" s="257" t="e">
        <f aca="false">IF(OR(#REF!="x",#REF!="x"),#REF!,"")</f>
        <v>#REF!</v>
      </c>
      <c r="I980" s="258"/>
      <c r="J980" s="258"/>
      <c r="K980" s="285"/>
      <c r="L980" s="286"/>
      <c r="M980" s="287"/>
      <c r="N980" s="259"/>
      <c r="O980" s="259"/>
      <c r="P980" s="258"/>
      <c r="Q980" s="262"/>
      <c r="R980" s="262"/>
      <c r="S980" s="262"/>
      <c r="T980" s="263"/>
    </row>
    <row r="981" s="248" customFormat="true" ht="15" hidden="false" customHeight="true" outlineLevel="0" collapsed="false">
      <c r="A981" s="256" t="e">
        <f aca="false">IF(#REF!="x",#REF!,"")</f>
        <v>#REF!</v>
      </c>
      <c r="B981" s="256" t="e">
        <f aca="false">IF(#REF!="x",#REF!,"")</f>
        <v>#REF!</v>
      </c>
      <c r="C981" s="256" t="e">
        <f aca="false">IF(#REF!="x",#REF!,"")</f>
        <v>#REF!</v>
      </c>
      <c r="D981" s="257" t="e">
        <f aca="false">IF(OR(#REF!="x",#REF!="x"),#REF!,"")</f>
        <v>#REF!</v>
      </c>
      <c r="E981" s="257" t="e">
        <f aca="false">IF(OR(#REF!="x",#REF!="x"),#REF!,"")</f>
        <v>#REF!</v>
      </c>
      <c r="F981" s="257" t="e">
        <f aca="false">IF(OR(#REF!="x",#REF!="x"),#REF!,"")</f>
        <v>#REF!</v>
      </c>
      <c r="G981" s="257" t="e">
        <f aca="false">IF(OR(#REF!="x",#REF!="x"),#REF!,"")</f>
        <v>#REF!</v>
      </c>
      <c r="H981" s="257" t="e">
        <f aca="false">IF(OR(#REF!="x",#REF!="x"),#REF!,"")</f>
        <v>#REF!</v>
      </c>
      <c r="I981" s="258"/>
      <c r="J981" s="258"/>
      <c r="K981" s="285"/>
      <c r="L981" s="286"/>
      <c r="M981" s="287"/>
      <c r="N981" s="259"/>
      <c r="O981" s="259"/>
      <c r="P981" s="258"/>
      <c r="Q981" s="262"/>
      <c r="R981" s="262"/>
      <c r="S981" s="262"/>
      <c r="T981" s="263"/>
    </row>
    <row r="982" s="248" customFormat="true" ht="15" hidden="false" customHeight="true" outlineLevel="0" collapsed="false">
      <c r="A982" s="256" t="e">
        <f aca="false">IF(#REF!="x",#REF!,"")</f>
        <v>#REF!</v>
      </c>
      <c r="B982" s="256" t="e">
        <f aca="false">IF(#REF!="x",#REF!,"")</f>
        <v>#REF!</v>
      </c>
      <c r="C982" s="256" t="e">
        <f aca="false">IF(#REF!="x",#REF!,"")</f>
        <v>#REF!</v>
      </c>
      <c r="D982" s="257" t="e">
        <f aca="false">IF(OR(#REF!="x",#REF!="x"),#REF!,"")</f>
        <v>#REF!</v>
      </c>
      <c r="E982" s="257" t="e">
        <f aca="false">IF(OR(#REF!="x",#REF!="x"),#REF!,"")</f>
        <v>#REF!</v>
      </c>
      <c r="F982" s="257" t="e">
        <f aca="false">IF(OR(#REF!="x",#REF!="x"),#REF!,"")</f>
        <v>#REF!</v>
      </c>
      <c r="G982" s="257" t="e">
        <f aca="false">IF(OR(#REF!="x",#REF!="x"),#REF!,"")</f>
        <v>#REF!</v>
      </c>
      <c r="H982" s="257" t="e">
        <f aca="false">IF(OR(#REF!="x",#REF!="x"),#REF!,"")</f>
        <v>#REF!</v>
      </c>
      <c r="I982" s="258"/>
      <c r="J982" s="258"/>
      <c r="K982" s="285"/>
      <c r="L982" s="286"/>
      <c r="M982" s="287"/>
      <c r="N982" s="259"/>
      <c r="O982" s="259"/>
      <c r="P982" s="258"/>
      <c r="Q982" s="262"/>
      <c r="R982" s="262"/>
      <c r="S982" s="262"/>
      <c r="T982" s="263"/>
    </row>
    <row r="983" s="248" customFormat="true" ht="15" hidden="false" customHeight="true" outlineLevel="0" collapsed="false">
      <c r="A983" s="256" t="e">
        <f aca="false">IF(#REF!="x",#REF!,"")</f>
        <v>#REF!</v>
      </c>
      <c r="B983" s="256" t="e">
        <f aca="false">IF(#REF!="x",#REF!,"")</f>
        <v>#REF!</v>
      </c>
      <c r="C983" s="256" t="e">
        <f aca="false">IF(#REF!="x",#REF!,"")</f>
        <v>#REF!</v>
      </c>
      <c r="D983" s="257" t="e">
        <f aca="false">IF(OR(#REF!="x",#REF!="x"),#REF!,"")</f>
        <v>#REF!</v>
      </c>
      <c r="E983" s="257" t="e">
        <f aca="false">IF(OR(#REF!="x",#REF!="x"),#REF!,"")</f>
        <v>#REF!</v>
      </c>
      <c r="F983" s="257" t="e">
        <f aca="false">IF(OR(#REF!="x",#REF!="x"),#REF!,"")</f>
        <v>#REF!</v>
      </c>
      <c r="G983" s="257" t="e">
        <f aca="false">IF(OR(#REF!="x",#REF!="x"),#REF!,"")</f>
        <v>#REF!</v>
      </c>
      <c r="H983" s="257" t="e">
        <f aca="false">IF(OR(#REF!="x",#REF!="x"),#REF!,"")</f>
        <v>#REF!</v>
      </c>
      <c r="I983" s="258"/>
      <c r="J983" s="258"/>
      <c r="K983" s="285"/>
      <c r="L983" s="286"/>
      <c r="M983" s="287"/>
      <c r="N983" s="259"/>
      <c r="O983" s="259"/>
      <c r="P983" s="258"/>
      <c r="Q983" s="262"/>
      <c r="R983" s="262"/>
      <c r="S983" s="262"/>
      <c r="T983" s="263"/>
    </row>
    <row r="984" s="248" customFormat="true" ht="15" hidden="false" customHeight="true" outlineLevel="0" collapsed="false">
      <c r="A984" s="256" t="e">
        <f aca="false">IF(#REF!="x",#REF!,"")</f>
        <v>#REF!</v>
      </c>
      <c r="B984" s="256" t="e">
        <f aca="false">IF(#REF!="x",#REF!,"")</f>
        <v>#REF!</v>
      </c>
      <c r="C984" s="256" t="e">
        <f aca="false">IF(#REF!="x",#REF!,"")</f>
        <v>#REF!</v>
      </c>
      <c r="D984" s="257" t="e">
        <f aca="false">IF(OR(#REF!="x",#REF!="x"),#REF!,"")</f>
        <v>#REF!</v>
      </c>
      <c r="E984" s="257" t="e">
        <f aca="false">IF(OR(#REF!="x",#REF!="x"),#REF!,"")</f>
        <v>#REF!</v>
      </c>
      <c r="F984" s="257" t="e">
        <f aca="false">IF(OR(#REF!="x",#REF!="x"),#REF!,"")</f>
        <v>#REF!</v>
      </c>
      <c r="G984" s="257" t="e">
        <f aca="false">IF(OR(#REF!="x",#REF!="x"),#REF!,"")</f>
        <v>#REF!</v>
      </c>
      <c r="H984" s="257" t="e">
        <f aca="false">IF(OR(#REF!="x",#REF!="x"),#REF!,"")</f>
        <v>#REF!</v>
      </c>
      <c r="I984" s="258"/>
      <c r="J984" s="258"/>
      <c r="K984" s="285"/>
      <c r="L984" s="286"/>
      <c r="M984" s="287"/>
      <c r="N984" s="259"/>
      <c r="O984" s="259"/>
      <c r="P984" s="258"/>
      <c r="Q984" s="262"/>
      <c r="R984" s="262"/>
      <c r="S984" s="262"/>
      <c r="T984" s="263"/>
    </row>
    <row r="985" s="248" customFormat="true" ht="15" hidden="false" customHeight="true" outlineLevel="0" collapsed="false">
      <c r="A985" s="256" t="e">
        <f aca="false">IF(#REF!="x",#REF!,"")</f>
        <v>#REF!</v>
      </c>
      <c r="B985" s="256" t="e">
        <f aca="false">IF(#REF!="x",#REF!,"")</f>
        <v>#REF!</v>
      </c>
      <c r="C985" s="256" t="e">
        <f aca="false">IF(#REF!="x",#REF!,"")</f>
        <v>#REF!</v>
      </c>
      <c r="D985" s="257" t="e">
        <f aca="false">IF(OR(#REF!="x",#REF!="x"),#REF!,"")</f>
        <v>#REF!</v>
      </c>
      <c r="E985" s="257" t="e">
        <f aca="false">IF(OR(#REF!="x",#REF!="x"),#REF!,"")</f>
        <v>#REF!</v>
      </c>
      <c r="F985" s="257" t="e">
        <f aca="false">IF(OR(#REF!="x",#REF!="x"),#REF!,"")</f>
        <v>#REF!</v>
      </c>
      <c r="G985" s="257" t="e">
        <f aca="false">IF(OR(#REF!="x",#REF!="x"),#REF!,"")</f>
        <v>#REF!</v>
      </c>
      <c r="H985" s="257" t="e">
        <f aca="false">IF(OR(#REF!="x",#REF!="x"),#REF!,"")</f>
        <v>#REF!</v>
      </c>
      <c r="I985" s="258"/>
      <c r="J985" s="258"/>
      <c r="K985" s="285"/>
      <c r="L985" s="286"/>
      <c r="M985" s="287"/>
      <c r="N985" s="259"/>
      <c r="O985" s="259"/>
      <c r="P985" s="258"/>
      <c r="Q985" s="262"/>
      <c r="R985" s="262"/>
      <c r="S985" s="262"/>
      <c r="T985" s="263"/>
    </row>
    <row r="986" s="248" customFormat="true" ht="15" hidden="false" customHeight="true" outlineLevel="0" collapsed="false">
      <c r="A986" s="256" t="e">
        <f aca="false">IF(#REF!="x",#REF!,"")</f>
        <v>#REF!</v>
      </c>
      <c r="B986" s="256" t="e">
        <f aca="false">IF(#REF!="x",#REF!,"")</f>
        <v>#REF!</v>
      </c>
      <c r="C986" s="256" t="e">
        <f aca="false">IF(#REF!="x",#REF!,"")</f>
        <v>#REF!</v>
      </c>
      <c r="D986" s="257" t="e">
        <f aca="false">IF(OR(#REF!="x",#REF!="x"),#REF!,"")</f>
        <v>#REF!</v>
      </c>
      <c r="E986" s="257" t="e">
        <f aca="false">IF(OR(#REF!="x",#REF!="x"),#REF!,"")</f>
        <v>#REF!</v>
      </c>
      <c r="F986" s="257" t="e">
        <f aca="false">IF(OR(#REF!="x",#REF!="x"),#REF!,"")</f>
        <v>#REF!</v>
      </c>
      <c r="G986" s="257" t="e">
        <f aca="false">IF(OR(#REF!="x",#REF!="x"),#REF!,"")</f>
        <v>#REF!</v>
      </c>
      <c r="H986" s="257" t="e">
        <f aca="false">IF(OR(#REF!="x",#REF!="x"),#REF!,"")</f>
        <v>#REF!</v>
      </c>
      <c r="I986" s="258"/>
      <c r="J986" s="258"/>
      <c r="K986" s="285"/>
      <c r="L986" s="286"/>
      <c r="M986" s="287"/>
      <c r="N986" s="259"/>
      <c r="O986" s="259"/>
      <c r="P986" s="258"/>
      <c r="Q986" s="262"/>
      <c r="R986" s="262"/>
      <c r="S986" s="262"/>
      <c r="T986" s="263"/>
    </row>
    <row r="987" s="248" customFormat="true" ht="15" hidden="false" customHeight="true" outlineLevel="0" collapsed="false">
      <c r="A987" s="256" t="e">
        <f aca="false">IF(#REF!="x",#REF!,"")</f>
        <v>#REF!</v>
      </c>
      <c r="B987" s="256" t="e">
        <f aca="false">IF(#REF!="x",#REF!,"")</f>
        <v>#REF!</v>
      </c>
      <c r="C987" s="256" t="e">
        <f aca="false">IF(#REF!="x",#REF!,"")</f>
        <v>#REF!</v>
      </c>
      <c r="D987" s="257" t="e">
        <f aca="false">IF(OR(#REF!="x",#REF!="x"),#REF!,"")</f>
        <v>#REF!</v>
      </c>
      <c r="E987" s="257" t="e">
        <f aca="false">IF(OR(#REF!="x",#REF!="x"),#REF!,"")</f>
        <v>#REF!</v>
      </c>
      <c r="F987" s="257" t="e">
        <f aca="false">IF(OR(#REF!="x",#REF!="x"),#REF!,"")</f>
        <v>#REF!</v>
      </c>
      <c r="G987" s="257" t="e">
        <f aca="false">IF(OR(#REF!="x",#REF!="x"),#REF!,"")</f>
        <v>#REF!</v>
      </c>
      <c r="H987" s="257" t="e">
        <f aca="false">IF(OR(#REF!="x",#REF!="x"),#REF!,"")</f>
        <v>#REF!</v>
      </c>
      <c r="I987" s="258"/>
      <c r="J987" s="258"/>
      <c r="K987" s="285"/>
      <c r="L987" s="286"/>
      <c r="M987" s="287"/>
      <c r="N987" s="259"/>
      <c r="O987" s="259"/>
      <c r="P987" s="258"/>
      <c r="Q987" s="262"/>
      <c r="R987" s="262"/>
      <c r="S987" s="262"/>
      <c r="T987" s="263"/>
    </row>
    <row r="988" s="248" customFormat="true" ht="15" hidden="false" customHeight="true" outlineLevel="0" collapsed="false">
      <c r="A988" s="256" t="e">
        <f aca="false">IF(#REF!="x",#REF!,"")</f>
        <v>#REF!</v>
      </c>
      <c r="B988" s="256" t="e">
        <f aca="false">IF(#REF!="x",#REF!,"")</f>
        <v>#REF!</v>
      </c>
      <c r="C988" s="256" t="e">
        <f aca="false">IF(#REF!="x",#REF!,"")</f>
        <v>#REF!</v>
      </c>
      <c r="D988" s="257" t="e">
        <f aca="false">IF(OR(#REF!="x",#REF!="x"),#REF!,"")</f>
        <v>#REF!</v>
      </c>
      <c r="E988" s="257" t="e">
        <f aca="false">IF(OR(#REF!="x",#REF!="x"),#REF!,"")</f>
        <v>#REF!</v>
      </c>
      <c r="F988" s="257" t="e">
        <f aca="false">IF(OR(#REF!="x",#REF!="x"),#REF!,"")</f>
        <v>#REF!</v>
      </c>
      <c r="G988" s="257" t="e">
        <f aca="false">IF(OR(#REF!="x",#REF!="x"),#REF!,"")</f>
        <v>#REF!</v>
      </c>
      <c r="H988" s="257" t="e">
        <f aca="false">IF(OR(#REF!="x",#REF!="x"),#REF!,"")</f>
        <v>#REF!</v>
      </c>
      <c r="I988" s="258"/>
      <c r="J988" s="258"/>
      <c r="K988" s="285"/>
      <c r="L988" s="286"/>
      <c r="M988" s="287"/>
      <c r="N988" s="259"/>
      <c r="O988" s="259"/>
      <c r="P988" s="258"/>
      <c r="Q988" s="262"/>
      <c r="R988" s="262"/>
      <c r="S988" s="262"/>
      <c r="T988" s="263"/>
    </row>
    <row r="989" s="248" customFormat="true" ht="15" hidden="false" customHeight="true" outlineLevel="0" collapsed="false">
      <c r="A989" s="256" t="e">
        <f aca="false">IF(#REF!="x",#REF!,"")</f>
        <v>#REF!</v>
      </c>
      <c r="B989" s="256" t="e">
        <f aca="false">IF(#REF!="x",#REF!,"")</f>
        <v>#REF!</v>
      </c>
      <c r="C989" s="256" t="e">
        <f aca="false">IF(#REF!="x",#REF!,"")</f>
        <v>#REF!</v>
      </c>
      <c r="D989" s="257" t="e">
        <f aca="false">IF(OR(#REF!="x",#REF!="x"),#REF!,"")</f>
        <v>#REF!</v>
      </c>
      <c r="E989" s="257" t="e">
        <f aca="false">IF(OR(#REF!="x",#REF!="x"),#REF!,"")</f>
        <v>#REF!</v>
      </c>
      <c r="F989" s="257" t="e">
        <f aca="false">IF(OR(#REF!="x",#REF!="x"),#REF!,"")</f>
        <v>#REF!</v>
      </c>
      <c r="G989" s="257" t="e">
        <f aca="false">IF(OR(#REF!="x",#REF!="x"),#REF!,"")</f>
        <v>#REF!</v>
      </c>
      <c r="H989" s="257" t="e">
        <f aca="false">IF(OR(#REF!="x",#REF!="x"),#REF!,"")</f>
        <v>#REF!</v>
      </c>
      <c r="I989" s="258"/>
      <c r="J989" s="258"/>
      <c r="K989" s="285"/>
      <c r="L989" s="286"/>
      <c r="M989" s="287"/>
      <c r="N989" s="259"/>
      <c r="O989" s="259"/>
      <c r="P989" s="258"/>
      <c r="Q989" s="262"/>
      <c r="R989" s="262"/>
      <c r="S989" s="262"/>
      <c r="T989" s="263"/>
    </row>
    <row r="990" s="248" customFormat="true" ht="15" hidden="false" customHeight="true" outlineLevel="0" collapsed="false">
      <c r="A990" s="256" t="e">
        <f aca="false">IF(#REF!="x",#REF!,"")</f>
        <v>#REF!</v>
      </c>
      <c r="B990" s="256" t="e">
        <f aca="false">IF(#REF!="x",#REF!,"")</f>
        <v>#REF!</v>
      </c>
      <c r="C990" s="256" t="e">
        <f aca="false">IF(#REF!="x",#REF!,"")</f>
        <v>#REF!</v>
      </c>
      <c r="D990" s="257" t="e">
        <f aca="false">IF(OR(#REF!="x",#REF!="x"),#REF!,"")</f>
        <v>#REF!</v>
      </c>
      <c r="E990" s="257" t="e">
        <f aca="false">IF(OR(#REF!="x",#REF!="x"),#REF!,"")</f>
        <v>#REF!</v>
      </c>
      <c r="F990" s="257" t="e">
        <f aca="false">IF(OR(#REF!="x",#REF!="x"),#REF!,"")</f>
        <v>#REF!</v>
      </c>
      <c r="G990" s="257" t="e">
        <f aca="false">IF(OR(#REF!="x",#REF!="x"),#REF!,"")</f>
        <v>#REF!</v>
      </c>
      <c r="H990" s="257" t="e">
        <f aca="false">IF(OR(#REF!="x",#REF!="x"),#REF!,"")</f>
        <v>#REF!</v>
      </c>
      <c r="I990" s="258"/>
      <c r="J990" s="258"/>
      <c r="K990" s="285"/>
      <c r="L990" s="286"/>
      <c r="M990" s="287"/>
      <c r="N990" s="259"/>
      <c r="O990" s="259"/>
      <c r="P990" s="258"/>
      <c r="Q990" s="262"/>
      <c r="R990" s="262"/>
      <c r="S990" s="262"/>
      <c r="T990" s="263"/>
    </row>
    <row r="991" s="248" customFormat="true" ht="15" hidden="false" customHeight="true" outlineLevel="0" collapsed="false">
      <c r="A991" s="256" t="e">
        <f aca="false">IF(#REF!="x",#REF!,"")</f>
        <v>#REF!</v>
      </c>
      <c r="B991" s="256" t="e">
        <f aca="false">IF(#REF!="x",#REF!,"")</f>
        <v>#REF!</v>
      </c>
      <c r="C991" s="256" t="e">
        <f aca="false">IF(#REF!="x",#REF!,"")</f>
        <v>#REF!</v>
      </c>
      <c r="D991" s="257" t="e">
        <f aca="false">IF(OR(#REF!="x",#REF!="x"),#REF!,"")</f>
        <v>#REF!</v>
      </c>
      <c r="E991" s="257" t="e">
        <f aca="false">IF(OR(#REF!="x",#REF!="x"),#REF!,"")</f>
        <v>#REF!</v>
      </c>
      <c r="F991" s="257" t="e">
        <f aca="false">IF(OR(#REF!="x",#REF!="x"),#REF!,"")</f>
        <v>#REF!</v>
      </c>
      <c r="G991" s="257" t="e">
        <f aca="false">IF(OR(#REF!="x",#REF!="x"),#REF!,"")</f>
        <v>#REF!</v>
      </c>
      <c r="H991" s="257" t="e">
        <f aca="false">IF(OR(#REF!="x",#REF!="x"),#REF!,"")</f>
        <v>#REF!</v>
      </c>
      <c r="I991" s="258"/>
      <c r="J991" s="258"/>
      <c r="K991" s="285"/>
      <c r="L991" s="286"/>
      <c r="M991" s="287"/>
      <c r="N991" s="259"/>
      <c r="O991" s="259"/>
      <c r="P991" s="258"/>
      <c r="Q991" s="262"/>
      <c r="R991" s="262"/>
      <c r="S991" s="262"/>
      <c r="T991" s="263"/>
    </row>
    <row r="992" s="248" customFormat="true" ht="15" hidden="false" customHeight="true" outlineLevel="0" collapsed="false">
      <c r="A992" s="256" t="e">
        <f aca="false">IF(#REF!="x",#REF!,"")</f>
        <v>#REF!</v>
      </c>
      <c r="B992" s="256" t="e">
        <f aca="false">IF(#REF!="x",#REF!,"")</f>
        <v>#REF!</v>
      </c>
      <c r="C992" s="256" t="e">
        <f aca="false">IF(#REF!="x",#REF!,"")</f>
        <v>#REF!</v>
      </c>
      <c r="D992" s="257" t="e">
        <f aca="false">IF(OR(#REF!="x",#REF!="x"),#REF!,"")</f>
        <v>#REF!</v>
      </c>
      <c r="E992" s="257" t="e">
        <f aca="false">IF(OR(#REF!="x",#REF!="x"),#REF!,"")</f>
        <v>#REF!</v>
      </c>
      <c r="F992" s="257" t="e">
        <f aca="false">IF(OR(#REF!="x",#REF!="x"),#REF!,"")</f>
        <v>#REF!</v>
      </c>
      <c r="G992" s="257" t="e">
        <f aca="false">IF(OR(#REF!="x",#REF!="x"),#REF!,"")</f>
        <v>#REF!</v>
      </c>
      <c r="H992" s="257" t="e">
        <f aca="false">IF(OR(#REF!="x",#REF!="x"),#REF!,"")</f>
        <v>#REF!</v>
      </c>
      <c r="I992" s="258"/>
      <c r="J992" s="258"/>
      <c r="K992" s="285"/>
      <c r="L992" s="286"/>
      <c r="M992" s="287"/>
      <c r="N992" s="259"/>
      <c r="O992" s="259"/>
      <c r="P992" s="258"/>
      <c r="Q992" s="262"/>
      <c r="R992" s="262"/>
      <c r="S992" s="262"/>
      <c r="T992" s="263"/>
    </row>
    <row r="993" s="248" customFormat="true" ht="15" hidden="false" customHeight="true" outlineLevel="0" collapsed="false">
      <c r="A993" s="256" t="e">
        <f aca="false">IF(#REF!="x",#REF!,"")</f>
        <v>#REF!</v>
      </c>
      <c r="B993" s="256" t="e">
        <f aca="false">IF(#REF!="x",#REF!,"")</f>
        <v>#REF!</v>
      </c>
      <c r="C993" s="256" t="e">
        <f aca="false">IF(#REF!="x",#REF!,"")</f>
        <v>#REF!</v>
      </c>
      <c r="D993" s="257" t="e">
        <f aca="false">IF(OR(#REF!="x",#REF!="x"),#REF!,"")</f>
        <v>#REF!</v>
      </c>
      <c r="E993" s="257" t="e">
        <f aca="false">IF(OR(#REF!="x",#REF!="x"),#REF!,"")</f>
        <v>#REF!</v>
      </c>
      <c r="F993" s="257" t="e">
        <f aca="false">IF(OR(#REF!="x",#REF!="x"),#REF!,"")</f>
        <v>#REF!</v>
      </c>
      <c r="G993" s="257" t="e">
        <f aca="false">IF(OR(#REF!="x",#REF!="x"),#REF!,"")</f>
        <v>#REF!</v>
      </c>
      <c r="H993" s="257" t="e">
        <f aca="false">IF(OR(#REF!="x",#REF!="x"),#REF!,"")</f>
        <v>#REF!</v>
      </c>
      <c r="I993" s="258"/>
      <c r="J993" s="258"/>
      <c r="K993" s="285"/>
      <c r="L993" s="286"/>
      <c r="M993" s="287"/>
      <c r="N993" s="259"/>
      <c r="O993" s="259"/>
      <c r="P993" s="258"/>
      <c r="Q993" s="262"/>
      <c r="R993" s="262"/>
      <c r="S993" s="262"/>
      <c r="T993" s="263"/>
    </row>
    <row r="994" s="248" customFormat="true" ht="15" hidden="false" customHeight="true" outlineLevel="0" collapsed="false">
      <c r="A994" s="256" t="e">
        <f aca="false">IF(#REF!="x",#REF!,"")</f>
        <v>#REF!</v>
      </c>
      <c r="B994" s="256" t="e">
        <f aca="false">IF(#REF!="x",#REF!,"")</f>
        <v>#REF!</v>
      </c>
      <c r="C994" s="256" t="e">
        <f aca="false">IF(#REF!="x",#REF!,"")</f>
        <v>#REF!</v>
      </c>
      <c r="D994" s="257" t="e">
        <f aca="false">IF(OR(#REF!="x",#REF!="x"),#REF!,"")</f>
        <v>#REF!</v>
      </c>
      <c r="E994" s="257" t="e">
        <f aca="false">IF(OR(#REF!="x",#REF!="x"),#REF!,"")</f>
        <v>#REF!</v>
      </c>
      <c r="F994" s="257" t="e">
        <f aca="false">IF(OR(#REF!="x",#REF!="x"),#REF!,"")</f>
        <v>#REF!</v>
      </c>
      <c r="G994" s="257" t="e">
        <f aca="false">IF(OR(#REF!="x",#REF!="x"),#REF!,"")</f>
        <v>#REF!</v>
      </c>
      <c r="H994" s="257" t="e">
        <f aca="false">IF(OR(#REF!="x",#REF!="x"),#REF!,"")</f>
        <v>#REF!</v>
      </c>
      <c r="I994" s="258"/>
      <c r="J994" s="258"/>
      <c r="K994" s="285"/>
      <c r="L994" s="286"/>
      <c r="M994" s="287"/>
      <c r="N994" s="259"/>
      <c r="O994" s="259"/>
      <c r="P994" s="258"/>
      <c r="Q994" s="262"/>
      <c r="R994" s="262"/>
      <c r="S994" s="262"/>
      <c r="T994" s="263"/>
    </row>
    <row r="995" s="248" customFormat="true" ht="15" hidden="false" customHeight="true" outlineLevel="0" collapsed="false">
      <c r="A995" s="256" t="e">
        <f aca="false">IF(#REF!="x",#REF!,"")</f>
        <v>#REF!</v>
      </c>
      <c r="B995" s="256" t="e">
        <f aca="false">IF(#REF!="x",#REF!,"")</f>
        <v>#REF!</v>
      </c>
      <c r="C995" s="256" t="e">
        <f aca="false">IF(#REF!="x",#REF!,"")</f>
        <v>#REF!</v>
      </c>
      <c r="D995" s="257" t="e">
        <f aca="false">IF(OR(#REF!="x",#REF!="x"),#REF!,"")</f>
        <v>#REF!</v>
      </c>
      <c r="E995" s="257" t="e">
        <f aca="false">IF(OR(#REF!="x",#REF!="x"),#REF!,"")</f>
        <v>#REF!</v>
      </c>
      <c r="F995" s="257" t="e">
        <f aca="false">IF(OR(#REF!="x",#REF!="x"),#REF!,"")</f>
        <v>#REF!</v>
      </c>
      <c r="G995" s="257" t="e">
        <f aca="false">IF(OR(#REF!="x",#REF!="x"),#REF!,"")</f>
        <v>#REF!</v>
      </c>
      <c r="H995" s="257" t="e">
        <f aca="false">IF(OR(#REF!="x",#REF!="x"),#REF!,"")</f>
        <v>#REF!</v>
      </c>
      <c r="I995" s="258"/>
      <c r="J995" s="258"/>
      <c r="K995" s="285"/>
      <c r="L995" s="286"/>
      <c r="M995" s="287"/>
      <c r="N995" s="259"/>
      <c r="O995" s="259"/>
      <c r="P995" s="258"/>
      <c r="Q995" s="262"/>
      <c r="R995" s="262"/>
      <c r="S995" s="262"/>
      <c r="T995" s="263"/>
    </row>
    <row r="996" s="248" customFormat="true" ht="15" hidden="false" customHeight="true" outlineLevel="0" collapsed="false">
      <c r="A996" s="256" t="e">
        <f aca="false">IF(#REF!="x",#REF!,"")</f>
        <v>#REF!</v>
      </c>
      <c r="B996" s="256" t="e">
        <f aca="false">IF(#REF!="x",#REF!,"")</f>
        <v>#REF!</v>
      </c>
      <c r="C996" s="256" t="e">
        <f aca="false">IF(#REF!="x",#REF!,"")</f>
        <v>#REF!</v>
      </c>
      <c r="D996" s="257" t="e">
        <f aca="false">IF(OR(#REF!="x",#REF!="x"),#REF!,"")</f>
        <v>#REF!</v>
      </c>
      <c r="E996" s="257" t="e">
        <f aca="false">IF(OR(#REF!="x",#REF!="x"),#REF!,"")</f>
        <v>#REF!</v>
      </c>
      <c r="F996" s="257" t="e">
        <f aca="false">IF(OR(#REF!="x",#REF!="x"),#REF!,"")</f>
        <v>#REF!</v>
      </c>
      <c r="G996" s="257" t="e">
        <f aca="false">IF(OR(#REF!="x",#REF!="x"),#REF!,"")</f>
        <v>#REF!</v>
      </c>
      <c r="H996" s="257" t="e">
        <f aca="false">IF(OR(#REF!="x",#REF!="x"),#REF!,"")</f>
        <v>#REF!</v>
      </c>
      <c r="I996" s="258"/>
      <c r="J996" s="258"/>
      <c r="K996" s="285"/>
      <c r="L996" s="286"/>
      <c r="M996" s="287"/>
      <c r="N996" s="259"/>
      <c r="O996" s="259"/>
      <c r="P996" s="258"/>
      <c r="Q996" s="262"/>
      <c r="R996" s="262"/>
      <c r="S996" s="262"/>
      <c r="T996" s="263"/>
    </row>
    <row r="997" s="248" customFormat="true" ht="15" hidden="false" customHeight="true" outlineLevel="0" collapsed="false">
      <c r="A997" s="256" t="e">
        <f aca="false">IF(#REF!="x",#REF!,"")</f>
        <v>#REF!</v>
      </c>
      <c r="B997" s="256" t="e">
        <f aca="false">IF(#REF!="x",#REF!,"")</f>
        <v>#REF!</v>
      </c>
      <c r="C997" s="256" t="e">
        <f aca="false">IF(#REF!="x",#REF!,"")</f>
        <v>#REF!</v>
      </c>
      <c r="D997" s="257" t="e">
        <f aca="false">IF(OR(#REF!="x",#REF!="x"),#REF!,"")</f>
        <v>#REF!</v>
      </c>
      <c r="E997" s="257" t="e">
        <f aca="false">IF(OR(#REF!="x",#REF!="x"),#REF!,"")</f>
        <v>#REF!</v>
      </c>
      <c r="F997" s="257" t="e">
        <f aca="false">IF(OR(#REF!="x",#REF!="x"),#REF!,"")</f>
        <v>#REF!</v>
      </c>
      <c r="G997" s="257" t="e">
        <f aca="false">IF(OR(#REF!="x",#REF!="x"),#REF!,"")</f>
        <v>#REF!</v>
      </c>
      <c r="H997" s="257" t="e">
        <f aca="false">IF(OR(#REF!="x",#REF!="x"),#REF!,"")</f>
        <v>#REF!</v>
      </c>
      <c r="I997" s="258"/>
      <c r="J997" s="258"/>
      <c r="K997" s="285"/>
      <c r="L997" s="286"/>
      <c r="M997" s="287"/>
      <c r="N997" s="259"/>
      <c r="O997" s="259"/>
      <c r="P997" s="258"/>
      <c r="Q997" s="262"/>
      <c r="R997" s="262"/>
      <c r="S997" s="262"/>
      <c r="T997" s="263"/>
    </row>
    <row r="998" s="248" customFormat="true" ht="15" hidden="false" customHeight="true" outlineLevel="0" collapsed="false">
      <c r="A998" s="256" t="e">
        <f aca="false">IF(#REF!="x",#REF!,"")</f>
        <v>#REF!</v>
      </c>
      <c r="B998" s="256" t="e">
        <f aca="false">IF(#REF!="x",#REF!,"")</f>
        <v>#REF!</v>
      </c>
      <c r="C998" s="256" t="e">
        <f aca="false">IF(#REF!="x",#REF!,"")</f>
        <v>#REF!</v>
      </c>
      <c r="D998" s="257" t="e">
        <f aca="false">IF(OR(#REF!="x",#REF!="x"),#REF!,"")</f>
        <v>#REF!</v>
      </c>
      <c r="E998" s="257" t="e">
        <f aca="false">IF(OR(#REF!="x",#REF!="x"),#REF!,"")</f>
        <v>#REF!</v>
      </c>
      <c r="F998" s="257" t="e">
        <f aca="false">IF(OR(#REF!="x",#REF!="x"),#REF!,"")</f>
        <v>#REF!</v>
      </c>
      <c r="G998" s="257" t="e">
        <f aca="false">IF(OR(#REF!="x",#REF!="x"),#REF!,"")</f>
        <v>#REF!</v>
      </c>
      <c r="H998" s="257" t="e">
        <f aca="false">IF(OR(#REF!="x",#REF!="x"),#REF!,"")</f>
        <v>#REF!</v>
      </c>
      <c r="I998" s="258"/>
      <c r="J998" s="258"/>
      <c r="K998" s="285"/>
      <c r="L998" s="286"/>
      <c r="M998" s="287"/>
      <c r="N998" s="259"/>
      <c r="O998" s="259"/>
      <c r="P998" s="258"/>
      <c r="Q998" s="262"/>
      <c r="R998" s="262"/>
      <c r="S998" s="262"/>
      <c r="T998" s="263"/>
    </row>
    <row r="999" s="248" customFormat="true" ht="15" hidden="false" customHeight="true" outlineLevel="0" collapsed="false">
      <c r="A999" s="256" t="e">
        <f aca="false">IF(#REF!="x",#REF!,"")</f>
        <v>#REF!</v>
      </c>
      <c r="B999" s="256" t="e">
        <f aca="false">IF(#REF!="x",#REF!,"")</f>
        <v>#REF!</v>
      </c>
      <c r="C999" s="256" t="e">
        <f aca="false">IF(#REF!="x",#REF!,"")</f>
        <v>#REF!</v>
      </c>
      <c r="D999" s="257" t="e">
        <f aca="false">IF(OR(#REF!="x",#REF!="x"),#REF!,"")</f>
        <v>#REF!</v>
      </c>
      <c r="E999" s="257" t="e">
        <f aca="false">IF(OR(#REF!="x",#REF!="x"),#REF!,"")</f>
        <v>#REF!</v>
      </c>
      <c r="F999" s="257" t="e">
        <f aca="false">IF(OR(#REF!="x",#REF!="x"),#REF!,"")</f>
        <v>#REF!</v>
      </c>
      <c r="G999" s="257" t="e">
        <f aca="false">IF(OR(#REF!="x",#REF!="x"),#REF!,"")</f>
        <v>#REF!</v>
      </c>
      <c r="H999" s="257" t="e">
        <f aca="false">IF(OR(#REF!="x",#REF!="x"),#REF!,"")</f>
        <v>#REF!</v>
      </c>
      <c r="I999" s="258"/>
      <c r="J999" s="258"/>
      <c r="K999" s="285"/>
      <c r="L999" s="286"/>
      <c r="M999" s="287"/>
      <c r="N999" s="259"/>
      <c r="O999" s="259"/>
      <c r="P999" s="258"/>
      <c r="Q999" s="262"/>
      <c r="R999" s="262"/>
      <c r="S999" s="262"/>
      <c r="T999" s="263"/>
    </row>
    <row r="1000" s="248" customFormat="true" ht="15" hidden="false" customHeight="true" outlineLevel="0" collapsed="false">
      <c r="A1000" s="256" t="e">
        <f aca="false">IF(#REF!="x",#REF!,"")</f>
        <v>#REF!</v>
      </c>
      <c r="B1000" s="256" t="e">
        <f aca="false">IF(#REF!="x",#REF!,"")</f>
        <v>#REF!</v>
      </c>
      <c r="C1000" s="256" t="e">
        <f aca="false">IF(#REF!="x",#REF!,"")</f>
        <v>#REF!</v>
      </c>
      <c r="D1000" s="257" t="e">
        <f aca="false">IF(OR(#REF!="x",#REF!="x"),#REF!,"")</f>
        <v>#REF!</v>
      </c>
      <c r="E1000" s="257" t="e">
        <f aca="false">IF(OR(#REF!="x",#REF!="x"),#REF!,"")</f>
        <v>#REF!</v>
      </c>
      <c r="F1000" s="257" t="e">
        <f aca="false">IF(OR(#REF!="x",#REF!="x"),#REF!,"")</f>
        <v>#REF!</v>
      </c>
      <c r="G1000" s="257" t="e">
        <f aca="false">IF(OR(#REF!="x",#REF!="x"),#REF!,"")</f>
        <v>#REF!</v>
      </c>
      <c r="H1000" s="257" t="e">
        <f aca="false">IF(OR(#REF!="x",#REF!="x"),#REF!,"")</f>
        <v>#REF!</v>
      </c>
      <c r="I1000" s="258"/>
      <c r="J1000" s="258"/>
      <c r="K1000" s="285"/>
      <c r="L1000" s="286"/>
      <c r="M1000" s="287"/>
      <c r="N1000" s="259"/>
      <c r="O1000" s="259"/>
      <c r="P1000" s="258"/>
      <c r="Q1000" s="262"/>
      <c r="R1000" s="262"/>
      <c r="S1000" s="262"/>
      <c r="T1000" s="263"/>
    </row>
    <row r="1001" s="248" customFormat="true" ht="15" hidden="false" customHeight="true" outlineLevel="0" collapsed="false">
      <c r="A1001" s="256" t="e">
        <f aca="false">IF(#REF!="x",#REF!,"")</f>
        <v>#REF!</v>
      </c>
      <c r="B1001" s="256" t="e">
        <f aca="false">IF(#REF!="x",#REF!,"")</f>
        <v>#REF!</v>
      </c>
      <c r="C1001" s="256" t="e">
        <f aca="false">IF(#REF!="x",#REF!,"")</f>
        <v>#REF!</v>
      </c>
      <c r="D1001" s="257" t="e">
        <f aca="false">IF(OR(#REF!="x",#REF!="x"),#REF!,"")</f>
        <v>#REF!</v>
      </c>
      <c r="E1001" s="257" t="e">
        <f aca="false">IF(OR(#REF!="x",#REF!="x"),#REF!,"")</f>
        <v>#REF!</v>
      </c>
      <c r="F1001" s="257" t="e">
        <f aca="false">IF(OR(#REF!="x",#REF!="x"),#REF!,"")</f>
        <v>#REF!</v>
      </c>
      <c r="G1001" s="257" t="e">
        <f aca="false">IF(OR(#REF!="x",#REF!="x"),#REF!,"")</f>
        <v>#REF!</v>
      </c>
      <c r="H1001" s="257" t="e">
        <f aca="false">IF(OR(#REF!="x",#REF!="x"),#REF!,"")</f>
        <v>#REF!</v>
      </c>
      <c r="I1001" s="258"/>
      <c r="J1001" s="258"/>
      <c r="K1001" s="285"/>
      <c r="L1001" s="286"/>
      <c r="M1001" s="287"/>
      <c r="N1001" s="259"/>
      <c r="O1001" s="259"/>
      <c r="P1001" s="258"/>
      <c r="Q1001" s="262"/>
      <c r="R1001" s="262"/>
      <c r="S1001" s="262"/>
      <c r="T1001" s="263"/>
    </row>
    <row r="1002" s="248" customFormat="true" ht="15" hidden="false" customHeight="true" outlineLevel="0" collapsed="false">
      <c r="A1002" s="256" t="e">
        <f aca="false">IF(#REF!="x",#REF!,"")</f>
        <v>#REF!</v>
      </c>
      <c r="B1002" s="256" t="e">
        <f aca="false">IF(#REF!="x",#REF!,"")</f>
        <v>#REF!</v>
      </c>
      <c r="C1002" s="256" t="e">
        <f aca="false">IF(#REF!="x",#REF!,"")</f>
        <v>#REF!</v>
      </c>
      <c r="D1002" s="257" t="e">
        <f aca="false">IF(OR(#REF!="x",#REF!="x"),#REF!,"")</f>
        <v>#REF!</v>
      </c>
      <c r="E1002" s="257" t="e">
        <f aca="false">IF(OR(#REF!="x",#REF!="x"),#REF!,"")</f>
        <v>#REF!</v>
      </c>
      <c r="F1002" s="257" t="e">
        <f aca="false">IF(OR(#REF!="x",#REF!="x"),#REF!,"")</f>
        <v>#REF!</v>
      </c>
      <c r="G1002" s="257" t="e">
        <f aca="false">IF(OR(#REF!="x",#REF!="x"),#REF!,"")</f>
        <v>#REF!</v>
      </c>
      <c r="H1002" s="257" t="e">
        <f aca="false">IF(OR(#REF!="x",#REF!="x"),#REF!,"")</f>
        <v>#REF!</v>
      </c>
      <c r="I1002" s="258"/>
      <c r="J1002" s="258"/>
      <c r="K1002" s="285"/>
      <c r="L1002" s="286"/>
      <c r="M1002" s="287"/>
      <c r="N1002" s="259"/>
      <c r="O1002" s="259"/>
      <c r="P1002" s="258"/>
      <c r="Q1002" s="262"/>
      <c r="R1002" s="262"/>
      <c r="S1002" s="262"/>
      <c r="T1002" s="263"/>
    </row>
    <row r="1003" s="248" customFormat="true" ht="15" hidden="false" customHeight="true" outlineLevel="0" collapsed="false">
      <c r="A1003" s="256" t="e">
        <f aca="false">IF(#REF!="x",#REF!,"")</f>
        <v>#REF!</v>
      </c>
      <c r="B1003" s="256" t="e">
        <f aca="false">IF(#REF!="x",#REF!,"")</f>
        <v>#REF!</v>
      </c>
      <c r="C1003" s="256" t="e">
        <f aca="false">IF(#REF!="x",#REF!,"")</f>
        <v>#REF!</v>
      </c>
      <c r="D1003" s="257" t="e">
        <f aca="false">IF(OR(#REF!="x",#REF!="x"),#REF!,"")</f>
        <v>#REF!</v>
      </c>
      <c r="E1003" s="257" t="e">
        <f aca="false">IF(OR(#REF!="x",#REF!="x"),#REF!,"")</f>
        <v>#REF!</v>
      </c>
      <c r="F1003" s="257" t="e">
        <f aca="false">IF(OR(#REF!="x",#REF!="x"),#REF!,"")</f>
        <v>#REF!</v>
      </c>
      <c r="G1003" s="257" t="e">
        <f aca="false">IF(OR(#REF!="x",#REF!="x"),#REF!,"")</f>
        <v>#REF!</v>
      </c>
      <c r="H1003" s="257" t="e">
        <f aca="false">IF(OR(#REF!="x",#REF!="x"),#REF!,"")</f>
        <v>#REF!</v>
      </c>
      <c r="I1003" s="258"/>
      <c r="J1003" s="258"/>
      <c r="K1003" s="285"/>
      <c r="L1003" s="286"/>
      <c r="M1003" s="287"/>
      <c r="N1003" s="259"/>
      <c r="O1003" s="259"/>
      <c r="P1003" s="258"/>
      <c r="Q1003" s="262"/>
      <c r="R1003" s="262"/>
      <c r="S1003" s="262"/>
      <c r="T1003" s="263"/>
    </row>
    <row r="1004" s="248" customFormat="true" ht="15" hidden="false" customHeight="true" outlineLevel="0" collapsed="false">
      <c r="A1004" s="256" t="e">
        <f aca="false">IF(#REF!="x",#REF!,"")</f>
        <v>#REF!</v>
      </c>
      <c r="B1004" s="256" t="e">
        <f aca="false">IF(#REF!="x",#REF!,"")</f>
        <v>#REF!</v>
      </c>
      <c r="C1004" s="256" t="e">
        <f aca="false">IF(#REF!="x",#REF!,"")</f>
        <v>#REF!</v>
      </c>
      <c r="D1004" s="257" t="e">
        <f aca="false">IF(OR(#REF!="x",#REF!="x"),#REF!,"")</f>
        <v>#REF!</v>
      </c>
      <c r="E1004" s="257" t="e">
        <f aca="false">IF(OR(#REF!="x",#REF!="x"),#REF!,"")</f>
        <v>#REF!</v>
      </c>
      <c r="F1004" s="257" t="e">
        <f aca="false">IF(OR(#REF!="x",#REF!="x"),#REF!,"")</f>
        <v>#REF!</v>
      </c>
      <c r="G1004" s="257" t="e">
        <f aca="false">IF(OR(#REF!="x",#REF!="x"),#REF!,"")</f>
        <v>#REF!</v>
      </c>
      <c r="H1004" s="257" t="e">
        <f aca="false">IF(OR(#REF!="x",#REF!="x"),#REF!,"")</f>
        <v>#REF!</v>
      </c>
      <c r="I1004" s="258"/>
      <c r="J1004" s="258"/>
      <c r="K1004" s="285"/>
      <c r="L1004" s="286"/>
      <c r="M1004" s="287"/>
      <c r="N1004" s="259"/>
      <c r="O1004" s="259"/>
      <c r="P1004" s="258"/>
      <c r="Q1004" s="262"/>
      <c r="R1004" s="262"/>
      <c r="S1004" s="262"/>
      <c r="T1004" s="263"/>
    </row>
    <row r="1005" s="248" customFormat="true" ht="15" hidden="false" customHeight="true" outlineLevel="0" collapsed="false">
      <c r="A1005" s="256" t="e">
        <f aca="false">IF(#REF!="x",#REF!,"")</f>
        <v>#REF!</v>
      </c>
      <c r="B1005" s="256" t="e">
        <f aca="false">IF(#REF!="x",#REF!,"")</f>
        <v>#REF!</v>
      </c>
      <c r="C1005" s="256" t="e">
        <f aca="false">IF(#REF!="x",#REF!,"")</f>
        <v>#REF!</v>
      </c>
      <c r="D1005" s="257" t="e">
        <f aca="false">IF(OR(#REF!="x",#REF!="x"),#REF!,"")</f>
        <v>#REF!</v>
      </c>
      <c r="E1005" s="257" t="e">
        <f aca="false">IF(OR(#REF!="x",#REF!="x"),#REF!,"")</f>
        <v>#REF!</v>
      </c>
      <c r="F1005" s="257" t="e">
        <f aca="false">IF(OR(#REF!="x",#REF!="x"),#REF!,"")</f>
        <v>#REF!</v>
      </c>
      <c r="G1005" s="257" t="e">
        <f aca="false">IF(OR(#REF!="x",#REF!="x"),#REF!,"")</f>
        <v>#REF!</v>
      </c>
      <c r="H1005" s="257" t="e">
        <f aca="false">IF(OR(#REF!="x",#REF!="x"),#REF!,"")</f>
        <v>#REF!</v>
      </c>
      <c r="I1005" s="258"/>
      <c r="J1005" s="258"/>
      <c r="K1005" s="285"/>
      <c r="L1005" s="286"/>
      <c r="M1005" s="287"/>
      <c r="N1005" s="259"/>
      <c r="O1005" s="259"/>
      <c r="P1005" s="258"/>
      <c r="Q1005" s="262"/>
      <c r="R1005" s="262"/>
      <c r="S1005" s="262"/>
      <c r="T1005" s="263"/>
    </row>
    <row r="1006" s="248" customFormat="true" ht="15" hidden="false" customHeight="true" outlineLevel="0" collapsed="false">
      <c r="A1006" s="256" t="e">
        <f aca="false">IF(#REF!="x",#REF!,"")</f>
        <v>#REF!</v>
      </c>
      <c r="B1006" s="256" t="e">
        <f aca="false">IF(#REF!="x",#REF!,"")</f>
        <v>#REF!</v>
      </c>
      <c r="C1006" s="256" t="e">
        <f aca="false">IF(#REF!="x",#REF!,"")</f>
        <v>#REF!</v>
      </c>
      <c r="D1006" s="257" t="e">
        <f aca="false">IF(OR(#REF!="x",#REF!="x"),#REF!,"")</f>
        <v>#REF!</v>
      </c>
      <c r="E1006" s="257" t="e">
        <f aca="false">IF(OR(#REF!="x",#REF!="x"),#REF!,"")</f>
        <v>#REF!</v>
      </c>
      <c r="F1006" s="257" t="e">
        <f aca="false">IF(OR(#REF!="x",#REF!="x"),#REF!,"")</f>
        <v>#REF!</v>
      </c>
      <c r="G1006" s="257" t="e">
        <f aca="false">IF(OR(#REF!="x",#REF!="x"),#REF!,"")</f>
        <v>#REF!</v>
      </c>
      <c r="H1006" s="257" t="e">
        <f aca="false">IF(OR(#REF!="x",#REF!="x"),#REF!,"")</f>
        <v>#REF!</v>
      </c>
      <c r="I1006" s="258"/>
      <c r="J1006" s="258"/>
      <c r="K1006" s="285"/>
      <c r="L1006" s="286"/>
      <c r="M1006" s="287"/>
      <c r="N1006" s="259"/>
      <c r="O1006" s="259"/>
      <c r="P1006" s="258"/>
      <c r="Q1006" s="262"/>
      <c r="R1006" s="262"/>
      <c r="S1006" s="262"/>
      <c r="T1006" s="263"/>
    </row>
    <row r="1007" s="248" customFormat="true" ht="15" hidden="false" customHeight="true" outlineLevel="0" collapsed="false">
      <c r="A1007" s="256" t="e">
        <f aca="false">IF(#REF!="x",#REF!,"")</f>
        <v>#REF!</v>
      </c>
      <c r="B1007" s="256" t="e">
        <f aca="false">IF(#REF!="x",#REF!,"")</f>
        <v>#REF!</v>
      </c>
      <c r="C1007" s="256" t="e">
        <f aca="false">IF(#REF!="x",#REF!,"")</f>
        <v>#REF!</v>
      </c>
      <c r="D1007" s="257" t="e">
        <f aca="false">IF(OR(#REF!="x",#REF!="x"),#REF!,"")</f>
        <v>#REF!</v>
      </c>
      <c r="E1007" s="257" t="e">
        <f aca="false">IF(OR(#REF!="x",#REF!="x"),#REF!,"")</f>
        <v>#REF!</v>
      </c>
      <c r="F1007" s="257" t="e">
        <f aca="false">IF(OR(#REF!="x",#REF!="x"),#REF!,"")</f>
        <v>#REF!</v>
      </c>
      <c r="G1007" s="257" t="e">
        <f aca="false">IF(OR(#REF!="x",#REF!="x"),#REF!,"")</f>
        <v>#REF!</v>
      </c>
      <c r="H1007" s="257" t="e">
        <f aca="false">IF(OR(#REF!="x",#REF!="x"),#REF!,"")</f>
        <v>#REF!</v>
      </c>
      <c r="I1007" s="258"/>
      <c r="J1007" s="258"/>
      <c r="K1007" s="285"/>
      <c r="L1007" s="286"/>
      <c r="M1007" s="287"/>
      <c r="N1007" s="259"/>
      <c r="O1007" s="259"/>
      <c r="P1007" s="258"/>
      <c r="Q1007" s="262"/>
      <c r="R1007" s="262"/>
      <c r="S1007" s="262"/>
      <c r="T1007" s="263"/>
    </row>
    <row r="1008" s="248" customFormat="true" ht="15" hidden="false" customHeight="true" outlineLevel="0" collapsed="false">
      <c r="A1008" s="256" t="e">
        <f aca="false">IF(#REF!="x",#REF!,"")</f>
        <v>#REF!</v>
      </c>
      <c r="B1008" s="256" t="e">
        <f aca="false">IF(#REF!="x",#REF!,"")</f>
        <v>#REF!</v>
      </c>
      <c r="C1008" s="256" t="e">
        <f aca="false">IF(#REF!="x",#REF!,"")</f>
        <v>#REF!</v>
      </c>
      <c r="D1008" s="257" t="e">
        <f aca="false">IF(OR(#REF!="x",#REF!="x"),#REF!,"")</f>
        <v>#REF!</v>
      </c>
      <c r="E1008" s="257" t="e">
        <f aca="false">IF(OR(#REF!="x",#REF!="x"),#REF!,"")</f>
        <v>#REF!</v>
      </c>
      <c r="F1008" s="257" t="e">
        <f aca="false">IF(OR(#REF!="x",#REF!="x"),#REF!,"")</f>
        <v>#REF!</v>
      </c>
      <c r="G1008" s="257" t="e">
        <f aca="false">IF(OR(#REF!="x",#REF!="x"),#REF!,"")</f>
        <v>#REF!</v>
      </c>
      <c r="H1008" s="257" t="e">
        <f aca="false">IF(OR(#REF!="x",#REF!="x"),#REF!,"")</f>
        <v>#REF!</v>
      </c>
      <c r="I1008" s="258"/>
      <c r="J1008" s="258"/>
      <c r="K1008" s="285"/>
      <c r="L1008" s="286"/>
      <c r="M1008" s="287"/>
      <c r="N1008" s="259"/>
      <c r="O1008" s="259"/>
      <c r="P1008" s="258"/>
      <c r="Q1008" s="262"/>
      <c r="R1008" s="262"/>
      <c r="S1008" s="262"/>
      <c r="T1008" s="263"/>
    </row>
    <row r="1009" s="248" customFormat="true" ht="15" hidden="false" customHeight="true" outlineLevel="0" collapsed="false">
      <c r="A1009" s="256" t="e">
        <f aca="false">IF(#REF!="x",#REF!,"")</f>
        <v>#REF!</v>
      </c>
      <c r="B1009" s="256" t="e">
        <f aca="false">IF(#REF!="x",#REF!,"")</f>
        <v>#REF!</v>
      </c>
      <c r="C1009" s="256" t="e">
        <f aca="false">IF(#REF!="x",#REF!,"")</f>
        <v>#REF!</v>
      </c>
      <c r="D1009" s="257" t="e">
        <f aca="false">IF(OR(#REF!="x",#REF!="x"),#REF!,"")</f>
        <v>#REF!</v>
      </c>
      <c r="E1009" s="257" t="e">
        <f aca="false">IF(OR(#REF!="x",#REF!="x"),#REF!,"")</f>
        <v>#REF!</v>
      </c>
      <c r="F1009" s="257" t="e">
        <f aca="false">IF(OR(#REF!="x",#REF!="x"),#REF!,"")</f>
        <v>#REF!</v>
      </c>
      <c r="G1009" s="257" t="e">
        <f aca="false">IF(OR(#REF!="x",#REF!="x"),#REF!,"")</f>
        <v>#REF!</v>
      </c>
      <c r="H1009" s="257" t="e">
        <f aca="false">IF(OR(#REF!="x",#REF!="x"),#REF!,"")</f>
        <v>#REF!</v>
      </c>
      <c r="I1009" s="258"/>
      <c r="J1009" s="258"/>
      <c r="K1009" s="285"/>
      <c r="L1009" s="286"/>
      <c r="M1009" s="287"/>
      <c r="N1009" s="259"/>
      <c r="O1009" s="259"/>
      <c r="P1009" s="258"/>
      <c r="Q1009" s="262"/>
      <c r="R1009" s="262"/>
      <c r="S1009" s="262"/>
      <c r="T1009" s="263"/>
    </row>
    <row r="1010" s="248" customFormat="true" ht="15" hidden="false" customHeight="true" outlineLevel="0" collapsed="false">
      <c r="A1010" s="256" t="e">
        <f aca="false">IF(#REF!="x",#REF!,"")</f>
        <v>#REF!</v>
      </c>
      <c r="B1010" s="256" t="e">
        <f aca="false">IF(#REF!="x",#REF!,"")</f>
        <v>#REF!</v>
      </c>
      <c r="C1010" s="256" t="e">
        <f aca="false">IF(#REF!="x",#REF!,"")</f>
        <v>#REF!</v>
      </c>
      <c r="D1010" s="257" t="e">
        <f aca="false">IF(OR(#REF!="x",#REF!="x"),#REF!,"")</f>
        <v>#REF!</v>
      </c>
      <c r="E1010" s="257" t="e">
        <f aca="false">IF(OR(#REF!="x",#REF!="x"),#REF!,"")</f>
        <v>#REF!</v>
      </c>
      <c r="F1010" s="257" t="e">
        <f aca="false">IF(OR(#REF!="x",#REF!="x"),#REF!,"")</f>
        <v>#REF!</v>
      </c>
      <c r="G1010" s="257" t="e">
        <f aca="false">IF(OR(#REF!="x",#REF!="x"),#REF!,"")</f>
        <v>#REF!</v>
      </c>
      <c r="H1010" s="257" t="e">
        <f aca="false">IF(OR(#REF!="x",#REF!="x"),#REF!,"")</f>
        <v>#REF!</v>
      </c>
      <c r="I1010" s="258"/>
      <c r="J1010" s="258"/>
      <c r="K1010" s="285"/>
      <c r="L1010" s="286"/>
      <c r="M1010" s="287"/>
      <c r="N1010" s="259"/>
      <c r="O1010" s="259"/>
      <c r="P1010" s="258"/>
      <c r="Q1010" s="262"/>
      <c r="R1010" s="262"/>
      <c r="S1010" s="262"/>
      <c r="T1010" s="263"/>
    </row>
    <row r="1011" s="248" customFormat="true" ht="15" hidden="false" customHeight="true" outlineLevel="0" collapsed="false">
      <c r="A1011" s="256" t="e">
        <f aca="false">IF(#REF!="x",#REF!,"")</f>
        <v>#REF!</v>
      </c>
      <c r="B1011" s="256" t="e">
        <f aca="false">IF(#REF!="x",#REF!,"")</f>
        <v>#REF!</v>
      </c>
      <c r="C1011" s="256" t="e">
        <f aca="false">IF(#REF!="x",#REF!,"")</f>
        <v>#REF!</v>
      </c>
      <c r="D1011" s="257" t="e">
        <f aca="false">IF(OR(#REF!="x",#REF!="x"),#REF!,"")</f>
        <v>#REF!</v>
      </c>
      <c r="E1011" s="257" t="e">
        <f aca="false">IF(OR(#REF!="x",#REF!="x"),#REF!,"")</f>
        <v>#REF!</v>
      </c>
      <c r="F1011" s="257" t="e">
        <f aca="false">IF(OR(#REF!="x",#REF!="x"),#REF!,"")</f>
        <v>#REF!</v>
      </c>
      <c r="G1011" s="257" t="e">
        <f aca="false">IF(OR(#REF!="x",#REF!="x"),#REF!,"")</f>
        <v>#REF!</v>
      </c>
      <c r="H1011" s="257" t="e">
        <f aca="false">IF(OR(#REF!="x",#REF!="x"),#REF!,"")</f>
        <v>#REF!</v>
      </c>
      <c r="I1011" s="258"/>
      <c r="J1011" s="258"/>
      <c r="K1011" s="285"/>
      <c r="L1011" s="286"/>
      <c r="M1011" s="287"/>
      <c r="N1011" s="259"/>
      <c r="O1011" s="259"/>
      <c r="P1011" s="258"/>
      <c r="Q1011" s="262"/>
      <c r="R1011" s="262"/>
      <c r="S1011" s="262"/>
      <c r="T1011" s="263"/>
    </row>
    <row r="1012" s="248" customFormat="true" ht="15" hidden="false" customHeight="true" outlineLevel="0" collapsed="false">
      <c r="A1012" s="256" t="e">
        <f aca="false">IF(#REF!="x",#REF!,"")</f>
        <v>#REF!</v>
      </c>
      <c r="B1012" s="256" t="e">
        <f aca="false">IF(#REF!="x",#REF!,"")</f>
        <v>#REF!</v>
      </c>
      <c r="C1012" s="256" t="e">
        <f aca="false">IF(#REF!="x",#REF!,"")</f>
        <v>#REF!</v>
      </c>
      <c r="D1012" s="257" t="e">
        <f aca="false">IF(OR(#REF!="x",#REF!="x"),#REF!,"")</f>
        <v>#REF!</v>
      </c>
      <c r="E1012" s="257" t="e">
        <f aca="false">IF(OR(#REF!="x",#REF!="x"),#REF!,"")</f>
        <v>#REF!</v>
      </c>
      <c r="F1012" s="257" t="e">
        <f aca="false">IF(OR(#REF!="x",#REF!="x"),#REF!,"")</f>
        <v>#REF!</v>
      </c>
      <c r="G1012" s="257" t="e">
        <f aca="false">IF(OR(#REF!="x",#REF!="x"),#REF!,"")</f>
        <v>#REF!</v>
      </c>
      <c r="H1012" s="257" t="e">
        <f aca="false">IF(OR(#REF!="x",#REF!="x"),#REF!,"")</f>
        <v>#REF!</v>
      </c>
      <c r="I1012" s="258"/>
      <c r="J1012" s="258"/>
      <c r="K1012" s="285"/>
      <c r="L1012" s="286"/>
      <c r="M1012" s="287"/>
      <c r="N1012" s="259"/>
      <c r="O1012" s="259"/>
      <c r="P1012" s="258"/>
      <c r="Q1012" s="262"/>
      <c r="R1012" s="262"/>
      <c r="S1012" s="262"/>
      <c r="T1012" s="263"/>
    </row>
    <row r="1013" s="248" customFormat="true" ht="15" hidden="false" customHeight="true" outlineLevel="0" collapsed="false">
      <c r="A1013" s="256" t="e">
        <f aca="false">IF(#REF!="x",#REF!,"")</f>
        <v>#REF!</v>
      </c>
      <c r="B1013" s="256" t="e">
        <f aca="false">IF(#REF!="x",#REF!,"")</f>
        <v>#REF!</v>
      </c>
      <c r="C1013" s="256" t="e">
        <f aca="false">IF(#REF!="x",#REF!,"")</f>
        <v>#REF!</v>
      </c>
      <c r="D1013" s="257" t="e">
        <f aca="false">IF(OR(#REF!="x",#REF!="x"),#REF!,"")</f>
        <v>#REF!</v>
      </c>
      <c r="E1013" s="257" t="e">
        <f aca="false">IF(OR(#REF!="x",#REF!="x"),#REF!,"")</f>
        <v>#REF!</v>
      </c>
      <c r="F1013" s="257" t="e">
        <f aca="false">IF(OR(#REF!="x",#REF!="x"),#REF!,"")</f>
        <v>#REF!</v>
      </c>
      <c r="G1013" s="257" t="e">
        <f aca="false">IF(OR(#REF!="x",#REF!="x"),#REF!,"")</f>
        <v>#REF!</v>
      </c>
      <c r="H1013" s="257" t="e">
        <f aca="false">IF(OR(#REF!="x",#REF!="x"),#REF!,"")</f>
        <v>#REF!</v>
      </c>
      <c r="I1013" s="258"/>
      <c r="J1013" s="258"/>
      <c r="K1013" s="285"/>
      <c r="L1013" s="286"/>
      <c r="M1013" s="287"/>
      <c r="N1013" s="259"/>
      <c r="O1013" s="259"/>
      <c r="P1013" s="258"/>
      <c r="Q1013" s="262"/>
      <c r="R1013" s="262"/>
      <c r="S1013" s="262"/>
      <c r="T1013" s="263"/>
    </row>
    <row r="1014" s="248" customFormat="true" ht="15" hidden="false" customHeight="true" outlineLevel="0" collapsed="false">
      <c r="A1014" s="256" t="e">
        <f aca="false">IF(#REF!="x",#REF!,"")</f>
        <v>#REF!</v>
      </c>
      <c r="B1014" s="256" t="e">
        <f aca="false">IF(#REF!="x",#REF!,"")</f>
        <v>#REF!</v>
      </c>
      <c r="C1014" s="256" t="e">
        <f aca="false">IF(#REF!="x",#REF!,"")</f>
        <v>#REF!</v>
      </c>
      <c r="D1014" s="257" t="e">
        <f aca="false">IF(OR(#REF!="x",#REF!="x"),#REF!,"")</f>
        <v>#REF!</v>
      </c>
      <c r="E1014" s="257" t="e">
        <f aca="false">IF(OR(#REF!="x",#REF!="x"),#REF!,"")</f>
        <v>#REF!</v>
      </c>
      <c r="F1014" s="257" t="e">
        <f aca="false">IF(OR(#REF!="x",#REF!="x"),#REF!,"")</f>
        <v>#REF!</v>
      </c>
      <c r="G1014" s="257" t="e">
        <f aca="false">IF(OR(#REF!="x",#REF!="x"),#REF!,"")</f>
        <v>#REF!</v>
      </c>
      <c r="H1014" s="257" t="e">
        <f aca="false">IF(OR(#REF!="x",#REF!="x"),#REF!,"")</f>
        <v>#REF!</v>
      </c>
      <c r="I1014" s="258"/>
      <c r="J1014" s="258"/>
      <c r="K1014" s="285"/>
      <c r="L1014" s="286"/>
      <c r="M1014" s="287"/>
      <c r="N1014" s="259"/>
      <c r="O1014" s="259"/>
      <c r="P1014" s="258"/>
      <c r="Q1014" s="262"/>
      <c r="R1014" s="262"/>
      <c r="S1014" s="262"/>
      <c r="T1014" s="263"/>
    </row>
    <row r="1015" s="248" customFormat="true" ht="15" hidden="false" customHeight="true" outlineLevel="0" collapsed="false">
      <c r="A1015" s="256" t="e">
        <f aca="false">IF(#REF!="x",#REF!,"")</f>
        <v>#REF!</v>
      </c>
      <c r="B1015" s="256" t="e">
        <f aca="false">IF(#REF!="x",#REF!,"")</f>
        <v>#REF!</v>
      </c>
      <c r="C1015" s="256" t="e">
        <f aca="false">IF(#REF!="x",#REF!,"")</f>
        <v>#REF!</v>
      </c>
      <c r="D1015" s="257" t="e">
        <f aca="false">IF(OR(#REF!="x",#REF!="x"),#REF!,"")</f>
        <v>#REF!</v>
      </c>
      <c r="E1015" s="257" t="e">
        <f aca="false">IF(OR(#REF!="x",#REF!="x"),#REF!,"")</f>
        <v>#REF!</v>
      </c>
      <c r="F1015" s="257" t="e">
        <f aca="false">IF(OR(#REF!="x",#REF!="x"),#REF!,"")</f>
        <v>#REF!</v>
      </c>
      <c r="G1015" s="257" t="e">
        <f aca="false">IF(OR(#REF!="x",#REF!="x"),#REF!,"")</f>
        <v>#REF!</v>
      </c>
      <c r="H1015" s="257" t="e">
        <f aca="false">IF(OR(#REF!="x",#REF!="x"),#REF!,"")</f>
        <v>#REF!</v>
      </c>
      <c r="I1015" s="258"/>
      <c r="J1015" s="258"/>
      <c r="K1015" s="285"/>
      <c r="L1015" s="286"/>
      <c r="M1015" s="287"/>
      <c r="N1015" s="259"/>
      <c r="O1015" s="259"/>
      <c r="P1015" s="258"/>
      <c r="Q1015" s="262"/>
      <c r="R1015" s="262"/>
      <c r="S1015" s="262"/>
      <c r="T1015" s="263"/>
    </row>
    <row r="1016" s="248" customFormat="true" ht="15" hidden="false" customHeight="true" outlineLevel="0" collapsed="false">
      <c r="A1016" s="256" t="e">
        <f aca="false">IF(#REF!="x",#REF!,"")</f>
        <v>#REF!</v>
      </c>
      <c r="B1016" s="256" t="e">
        <f aca="false">IF(#REF!="x",#REF!,"")</f>
        <v>#REF!</v>
      </c>
      <c r="C1016" s="256" t="e">
        <f aca="false">IF(#REF!="x",#REF!,"")</f>
        <v>#REF!</v>
      </c>
      <c r="D1016" s="257" t="e">
        <f aca="false">IF(OR(#REF!="x",#REF!="x"),#REF!,"")</f>
        <v>#REF!</v>
      </c>
      <c r="E1016" s="257" t="e">
        <f aca="false">IF(OR(#REF!="x",#REF!="x"),#REF!,"")</f>
        <v>#REF!</v>
      </c>
      <c r="F1016" s="257" t="e">
        <f aca="false">IF(OR(#REF!="x",#REF!="x"),#REF!,"")</f>
        <v>#REF!</v>
      </c>
      <c r="G1016" s="257" t="e">
        <f aca="false">IF(OR(#REF!="x",#REF!="x"),#REF!,"")</f>
        <v>#REF!</v>
      </c>
      <c r="H1016" s="257" t="e">
        <f aca="false">IF(OR(#REF!="x",#REF!="x"),#REF!,"")</f>
        <v>#REF!</v>
      </c>
      <c r="I1016" s="258"/>
      <c r="J1016" s="258"/>
      <c r="K1016" s="285"/>
      <c r="L1016" s="286"/>
      <c r="M1016" s="287"/>
      <c r="N1016" s="259"/>
      <c r="O1016" s="259"/>
      <c r="P1016" s="258"/>
      <c r="Q1016" s="262"/>
      <c r="R1016" s="262"/>
      <c r="S1016" s="262"/>
      <c r="T1016" s="263"/>
    </row>
    <row r="1017" s="248" customFormat="true" ht="15" hidden="false" customHeight="true" outlineLevel="0" collapsed="false">
      <c r="A1017" s="256" t="e">
        <f aca="false">IF(#REF!="x",#REF!,"")</f>
        <v>#REF!</v>
      </c>
      <c r="B1017" s="256" t="e">
        <f aca="false">IF(#REF!="x",#REF!,"")</f>
        <v>#REF!</v>
      </c>
      <c r="C1017" s="256" t="e">
        <f aca="false">IF(#REF!="x",#REF!,"")</f>
        <v>#REF!</v>
      </c>
      <c r="D1017" s="257" t="e">
        <f aca="false">IF(OR(#REF!="x",#REF!="x"),#REF!,"")</f>
        <v>#REF!</v>
      </c>
      <c r="E1017" s="257" t="e">
        <f aca="false">IF(OR(#REF!="x",#REF!="x"),#REF!,"")</f>
        <v>#REF!</v>
      </c>
      <c r="F1017" s="257" t="e">
        <f aca="false">IF(OR(#REF!="x",#REF!="x"),#REF!,"")</f>
        <v>#REF!</v>
      </c>
      <c r="G1017" s="257" t="e">
        <f aca="false">IF(OR(#REF!="x",#REF!="x"),#REF!,"")</f>
        <v>#REF!</v>
      </c>
      <c r="H1017" s="257" t="e">
        <f aca="false">IF(OR(#REF!="x",#REF!="x"),#REF!,"")</f>
        <v>#REF!</v>
      </c>
      <c r="I1017" s="258"/>
      <c r="J1017" s="258"/>
      <c r="K1017" s="285"/>
      <c r="L1017" s="286"/>
      <c r="M1017" s="287"/>
      <c r="N1017" s="259"/>
      <c r="O1017" s="259"/>
      <c r="P1017" s="258"/>
      <c r="Q1017" s="262"/>
      <c r="R1017" s="262"/>
      <c r="S1017" s="262"/>
      <c r="T1017" s="263"/>
    </row>
    <row r="1018" s="248" customFormat="true" ht="15" hidden="false" customHeight="true" outlineLevel="0" collapsed="false">
      <c r="A1018" s="256" t="e">
        <f aca="false">IF(#REF!="x",#REF!,"")</f>
        <v>#REF!</v>
      </c>
      <c r="B1018" s="256" t="e">
        <f aca="false">IF(#REF!="x",#REF!,"")</f>
        <v>#REF!</v>
      </c>
      <c r="C1018" s="256" t="e">
        <f aca="false">IF(#REF!="x",#REF!,"")</f>
        <v>#REF!</v>
      </c>
      <c r="D1018" s="257" t="e">
        <f aca="false">IF(OR(#REF!="x",#REF!="x"),#REF!,"")</f>
        <v>#REF!</v>
      </c>
      <c r="E1018" s="257" t="e">
        <f aca="false">IF(OR(#REF!="x",#REF!="x"),#REF!,"")</f>
        <v>#REF!</v>
      </c>
      <c r="F1018" s="257" t="e">
        <f aca="false">IF(OR(#REF!="x",#REF!="x"),#REF!,"")</f>
        <v>#REF!</v>
      </c>
      <c r="G1018" s="257" t="e">
        <f aca="false">IF(OR(#REF!="x",#REF!="x"),#REF!,"")</f>
        <v>#REF!</v>
      </c>
      <c r="H1018" s="257" t="e">
        <f aca="false">IF(OR(#REF!="x",#REF!="x"),#REF!,"")</f>
        <v>#REF!</v>
      </c>
      <c r="I1018" s="258"/>
      <c r="J1018" s="258"/>
      <c r="K1018" s="285"/>
      <c r="L1018" s="286"/>
      <c r="M1018" s="287"/>
      <c r="N1018" s="259"/>
      <c r="O1018" s="259"/>
      <c r="P1018" s="258"/>
      <c r="Q1018" s="262"/>
      <c r="R1018" s="262"/>
      <c r="S1018" s="262"/>
      <c r="T1018" s="263"/>
    </row>
    <row r="1019" s="248" customFormat="true" ht="15" hidden="false" customHeight="true" outlineLevel="0" collapsed="false">
      <c r="A1019" s="256" t="e">
        <f aca="false">IF(#REF!="x",#REF!,"")</f>
        <v>#REF!</v>
      </c>
      <c r="B1019" s="256" t="e">
        <f aca="false">IF(#REF!="x",#REF!,"")</f>
        <v>#REF!</v>
      </c>
      <c r="C1019" s="256" t="e">
        <f aca="false">IF(#REF!="x",#REF!,"")</f>
        <v>#REF!</v>
      </c>
      <c r="D1019" s="257" t="e">
        <f aca="false">IF(OR(#REF!="x",#REF!="x"),#REF!,"")</f>
        <v>#REF!</v>
      </c>
      <c r="E1019" s="257" t="e">
        <f aca="false">IF(OR(#REF!="x",#REF!="x"),#REF!,"")</f>
        <v>#REF!</v>
      </c>
      <c r="F1019" s="257" t="e">
        <f aca="false">IF(OR(#REF!="x",#REF!="x"),#REF!,"")</f>
        <v>#REF!</v>
      </c>
      <c r="G1019" s="257" t="e">
        <f aca="false">IF(OR(#REF!="x",#REF!="x"),#REF!,"")</f>
        <v>#REF!</v>
      </c>
      <c r="H1019" s="257" t="e">
        <f aca="false">IF(OR(#REF!="x",#REF!="x"),#REF!,"")</f>
        <v>#REF!</v>
      </c>
      <c r="I1019" s="258"/>
      <c r="J1019" s="258"/>
      <c r="K1019" s="285"/>
      <c r="L1019" s="286"/>
      <c r="M1019" s="287"/>
      <c r="N1019" s="259"/>
      <c r="O1019" s="259"/>
      <c r="P1019" s="258"/>
      <c r="Q1019" s="262"/>
      <c r="R1019" s="262"/>
      <c r="S1019" s="262"/>
      <c r="T1019" s="263"/>
    </row>
    <row r="1020" s="248" customFormat="true" ht="15" hidden="false" customHeight="true" outlineLevel="0" collapsed="false">
      <c r="A1020" s="256" t="e">
        <f aca="false">IF(#REF!="x",#REF!,"")</f>
        <v>#REF!</v>
      </c>
      <c r="B1020" s="256" t="e">
        <f aca="false">IF(#REF!="x",#REF!,"")</f>
        <v>#REF!</v>
      </c>
      <c r="C1020" s="256" t="e">
        <f aca="false">IF(#REF!="x",#REF!,"")</f>
        <v>#REF!</v>
      </c>
      <c r="D1020" s="257" t="e">
        <f aca="false">IF(OR(#REF!="x",#REF!="x"),#REF!,"")</f>
        <v>#REF!</v>
      </c>
      <c r="E1020" s="257" t="e">
        <f aca="false">IF(OR(#REF!="x",#REF!="x"),#REF!,"")</f>
        <v>#REF!</v>
      </c>
      <c r="F1020" s="257" t="e">
        <f aca="false">IF(OR(#REF!="x",#REF!="x"),#REF!,"")</f>
        <v>#REF!</v>
      </c>
      <c r="G1020" s="257" t="e">
        <f aca="false">IF(OR(#REF!="x",#REF!="x"),#REF!,"")</f>
        <v>#REF!</v>
      </c>
      <c r="H1020" s="257" t="e">
        <f aca="false">IF(OR(#REF!="x",#REF!="x"),#REF!,"")</f>
        <v>#REF!</v>
      </c>
      <c r="I1020" s="258"/>
      <c r="J1020" s="258"/>
      <c r="K1020" s="285"/>
      <c r="L1020" s="286"/>
      <c r="M1020" s="287"/>
      <c r="N1020" s="259"/>
      <c r="O1020" s="259"/>
      <c r="P1020" s="258"/>
      <c r="Q1020" s="262"/>
      <c r="R1020" s="262"/>
      <c r="S1020" s="262"/>
      <c r="T1020" s="263"/>
    </row>
    <row r="1021" s="248" customFormat="true" ht="15" hidden="false" customHeight="true" outlineLevel="0" collapsed="false">
      <c r="A1021" s="256" t="e">
        <f aca="false">IF(#REF!="x",#REF!,"")</f>
        <v>#REF!</v>
      </c>
      <c r="B1021" s="256" t="e">
        <f aca="false">IF(#REF!="x",#REF!,"")</f>
        <v>#REF!</v>
      </c>
      <c r="C1021" s="256" t="e">
        <f aca="false">IF(#REF!="x",#REF!,"")</f>
        <v>#REF!</v>
      </c>
      <c r="D1021" s="257" t="e">
        <f aca="false">IF(OR(#REF!="x",#REF!="x"),#REF!,"")</f>
        <v>#REF!</v>
      </c>
      <c r="E1021" s="257" t="e">
        <f aca="false">IF(OR(#REF!="x",#REF!="x"),#REF!,"")</f>
        <v>#REF!</v>
      </c>
      <c r="F1021" s="257" t="e">
        <f aca="false">IF(OR(#REF!="x",#REF!="x"),#REF!,"")</f>
        <v>#REF!</v>
      </c>
      <c r="G1021" s="257" t="e">
        <f aca="false">IF(OR(#REF!="x",#REF!="x"),#REF!,"")</f>
        <v>#REF!</v>
      </c>
      <c r="H1021" s="257" t="e">
        <f aca="false">IF(OR(#REF!="x",#REF!="x"),#REF!,"")</f>
        <v>#REF!</v>
      </c>
      <c r="I1021" s="258"/>
      <c r="J1021" s="258"/>
      <c r="K1021" s="285"/>
      <c r="L1021" s="286"/>
      <c r="M1021" s="287"/>
      <c r="N1021" s="259"/>
      <c r="O1021" s="259"/>
      <c r="P1021" s="258"/>
      <c r="Q1021" s="262"/>
      <c r="R1021" s="262"/>
      <c r="S1021" s="262"/>
      <c r="T1021" s="263"/>
    </row>
    <row r="1022" s="248" customFormat="true" ht="15" hidden="false" customHeight="true" outlineLevel="0" collapsed="false">
      <c r="A1022" s="256" t="e">
        <f aca="false">IF(#REF!="x",#REF!,"")</f>
        <v>#REF!</v>
      </c>
      <c r="B1022" s="256" t="e">
        <f aca="false">IF(#REF!="x",#REF!,"")</f>
        <v>#REF!</v>
      </c>
      <c r="C1022" s="256" t="e">
        <f aca="false">IF(#REF!="x",#REF!,"")</f>
        <v>#REF!</v>
      </c>
      <c r="D1022" s="257" t="e">
        <f aca="false">IF(OR(#REF!="x",#REF!="x"),#REF!,"")</f>
        <v>#REF!</v>
      </c>
      <c r="E1022" s="257" t="e">
        <f aca="false">IF(OR(#REF!="x",#REF!="x"),#REF!,"")</f>
        <v>#REF!</v>
      </c>
      <c r="F1022" s="257" t="e">
        <f aca="false">IF(OR(#REF!="x",#REF!="x"),#REF!,"")</f>
        <v>#REF!</v>
      </c>
      <c r="G1022" s="257" t="e">
        <f aca="false">IF(OR(#REF!="x",#REF!="x"),#REF!,"")</f>
        <v>#REF!</v>
      </c>
      <c r="H1022" s="257" t="e">
        <f aca="false">IF(OR(#REF!="x",#REF!="x"),#REF!,"")</f>
        <v>#REF!</v>
      </c>
      <c r="I1022" s="258"/>
      <c r="J1022" s="258"/>
      <c r="K1022" s="285"/>
      <c r="L1022" s="286"/>
      <c r="M1022" s="287"/>
      <c r="N1022" s="259"/>
      <c r="O1022" s="259"/>
      <c r="P1022" s="258"/>
      <c r="Q1022" s="262"/>
      <c r="R1022" s="262"/>
      <c r="S1022" s="262"/>
      <c r="T1022" s="263"/>
    </row>
    <row r="1023" s="248" customFormat="true" ht="15" hidden="false" customHeight="true" outlineLevel="0" collapsed="false">
      <c r="A1023" s="256" t="e">
        <f aca="false">IF(#REF!="x",#REF!,"")</f>
        <v>#REF!</v>
      </c>
      <c r="B1023" s="256" t="e">
        <f aca="false">IF(#REF!="x",#REF!,"")</f>
        <v>#REF!</v>
      </c>
      <c r="C1023" s="256" t="e">
        <f aca="false">IF(#REF!="x",#REF!,"")</f>
        <v>#REF!</v>
      </c>
      <c r="D1023" s="257" t="e">
        <f aca="false">IF(OR(#REF!="x",#REF!="x"),#REF!,"")</f>
        <v>#REF!</v>
      </c>
      <c r="E1023" s="257" t="e">
        <f aca="false">IF(OR(#REF!="x",#REF!="x"),#REF!,"")</f>
        <v>#REF!</v>
      </c>
      <c r="F1023" s="257" t="e">
        <f aca="false">IF(OR(#REF!="x",#REF!="x"),#REF!,"")</f>
        <v>#REF!</v>
      </c>
      <c r="G1023" s="257" t="e">
        <f aca="false">IF(OR(#REF!="x",#REF!="x"),#REF!,"")</f>
        <v>#REF!</v>
      </c>
      <c r="H1023" s="257" t="e">
        <f aca="false">IF(OR(#REF!="x",#REF!="x"),#REF!,"")</f>
        <v>#REF!</v>
      </c>
      <c r="I1023" s="258"/>
      <c r="J1023" s="258"/>
      <c r="K1023" s="285"/>
      <c r="L1023" s="286"/>
      <c r="M1023" s="287"/>
      <c r="N1023" s="259"/>
      <c r="O1023" s="259"/>
      <c r="P1023" s="258"/>
      <c r="Q1023" s="262"/>
      <c r="R1023" s="262"/>
      <c r="S1023" s="262"/>
      <c r="T1023" s="263"/>
    </row>
    <row r="1024" s="248" customFormat="true" ht="15" hidden="false" customHeight="true" outlineLevel="0" collapsed="false">
      <c r="A1024" s="256" t="e">
        <f aca="false">IF(#REF!="x",#REF!,"")</f>
        <v>#REF!</v>
      </c>
      <c r="B1024" s="256" t="e">
        <f aca="false">IF(#REF!="x",#REF!,"")</f>
        <v>#REF!</v>
      </c>
      <c r="C1024" s="256" t="e">
        <f aca="false">IF(#REF!="x",#REF!,"")</f>
        <v>#REF!</v>
      </c>
      <c r="D1024" s="257" t="e">
        <f aca="false">IF(OR(#REF!="x",#REF!="x"),#REF!,"")</f>
        <v>#REF!</v>
      </c>
      <c r="E1024" s="257" t="e">
        <f aca="false">IF(OR(#REF!="x",#REF!="x"),#REF!,"")</f>
        <v>#REF!</v>
      </c>
      <c r="F1024" s="257" t="e">
        <f aca="false">IF(OR(#REF!="x",#REF!="x"),#REF!,"")</f>
        <v>#REF!</v>
      </c>
      <c r="G1024" s="257" t="e">
        <f aca="false">IF(OR(#REF!="x",#REF!="x"),#REF!,"")</f>
        <v>#REF!</v>
      </c>
      <c r="H1024" s="257" t="e">
        <f aca="false">IF(OR(#REF!="x",#REF!="x"),#REF!,"")</f>
        <v>#REF!</v>
      </c>
      <c r="I1024" s="258"/>
      <c r="J1024" s="258"/>
      <c r="K1024" s="285"/>
      <c r="L1024" s="286"/>
      <c r="M1024" s="287"/>
      <c r="N1024" s="259"/>
      <c r="O1024" s="259"/>
      <c r="P1024" s="258"/>
      <c r="Q1024" s="262"/>
      <c r="R1024" s="262"/>
      <c r="S1024" s="262"/>
      <c r="T1024" s="263"/>
    </row>
    <row r="1025" s="248" customFormat="true" ht="15" hidden="false" customHeight="true" outlineLevel="0" collapsed="false">
      <c r="A1025" s="256" t="e">
        <f aca="false">IF(#REF!="x",#REF!,"")</f>
        <v>#REF!</v>
      </c>
      <c r="B1025" s="256" t="e">
        <f aca="false">IF(#REF!="x",#REF!,"")</f>
        <v>#REF!</v>
      </c>
      <c r="C1025" s="256" t="e">
        <f aca="false">IF(#REF!="x",#REF!,"")</f>
        <v>#REF!</v>
      </c>
      <c r="D1025" s="257" t="e">
        <f aca="false">IF(OR(#REF!="x",#REF!="x"),#REF!,"")</f>
        <v>#REF!</v>
      </c>
      <c r="E1025" s="257" t="e">
        <f aca="false">IF(OR(#REF!="x",#REF!="x"),#REF!,"")</f>
        <v>#REF!</v>
      </c>
      <c r="F1025" s="257" t="e">
        <f aca="false">IF(OR(#REF!="x",#REF!="x"),#REF!,"")</f>
        <v>#REF!</v>
      </c>
      <c r="G1025" s="257" t="e">
        <f aca="false">IF(OR(#REF!="x",#REF!="x"),#REF!,"")</f>
        <v>#REF!</v>
      </c>
      <c r="H1025" s="257" t="e">
        <f aca="false">IF(OR(#REF!="x",#REF!="x"),#REF!,"")</f>
        <v>#REF!</v>
      </c>
      <c r="I1025" s="258"/>
      <c r="J1025" s="258"/>
      <c r="K1025" s="285"/>
      <c r="L1025" s="286"/>
      <c r="M1025" s="287"/>
      <c r="N1025" s="259"/>
      <c r="O1025" s="259"/>
      <c r="P1025" s="258"/>
      <c r="Q1025" s="262"/>
      <c r="R1025" s="262"/>
      <c r="S1025" s="262"/>
      <c r="T1025" s="263"/>
    </row>
    <row r="1026" s="248" customFormat="true" ht="15" hidden="false" customHeight="true" outlineLevel="0" collapsed="false">
      <c r="A1026" s="256" t="e">
        <f aca="false">IF(#REF!="x",#REF!,"")</f>
        <v>#REF!</v>
      </c>
      <c r="B1026" s="256" t="e">
        <f aca="false">IF(#REF!="x",#REF!,"")</f>
        <v>#REF!</v>
      </c>
      <c r="C1026" s="256" t="e">
        <f aca="false">IF(#REF!="x",#REF!,"")</f>
        <v>#REF!</v>
      </c>
      <c r="D1026" s="257" t="e">
        <f aca="false">IF(OR(#REF!="x",#REF!="x"),#REF!,"")</f>
        <v>#REF!</v>
      </c>
      <c r="E1026" s="257" t="e">
        <f aca="false">IF(OR(#REF!="x",#REF!="x"),#REF!,"")</f>
        <v>#REF!</v>
      </c>
      <c r="F1026" s="257" t="e">
        <f aca="false">IF(OR(#REF!="x",#REF!="x"),#REF!,"")</f>
        <v>#REF!</v>
      </c>
      <c r="G1026" s="257" t="e">
        <f aca="false">IF(OR(#REF!="x",#REF!="x"),#REF!,"")</f>
        <v>#REF!</v>
      </c>
      <c r="H1026" s="257" t="e">
        <f aca="false">IF(OR(#REF!="x",#REF!="x"),#REF!,"")</f>
        <v>#REF!</v>
      </c>
      <c r="I1026" s="258"/>
      <c r="J1026" s="258"/>
      <c r="K1026" s="285"/>
      <c r="L1026" s="286"/>
      <c r="M1026" s="287"/>
      <c r="N1026" s="259"/>
      <c r="O1026" s="259"/>
      <c r="P1026" s="258"/>
      <c r="Q1026" s="262"/>
      <c r="R1026" s="262"/>
      <c r="S1026" s="262"/>
      <c r="T1026" s="263"/>
    </row>
    <row r="1027" s="248" customFormat="true" ht="15" hidden="false" customHeight="true" outlineLevel="0" collapsed="false">
      <c r="A1027" s="256" t="e">
        <f aca="false">IF(#REF!="x",#REF!,"")</f>
        <v>#REF!</v>
      </c>
      <c r="B1027" s="256" t="e">
        <f aca="false">IF(#REF!="x",#REF!,"")</f>
        <v>#REF!</v>
      </c>
      <c r="C1027" s="256" t="e">
        <f aca="false">IF(#REF!="x",#REF!,"")</f>
        <v>#REF!</v>
      </c>
      <c r="D1027" s="257" t="e">
        <f aca="false">IF(OR(#REF!="x",#REF!="x"),#REF!,"")</f>
        <v>#REF!</v>
      </c>
      <c r="E1027" s="257" t="e">
        <f aca="false">IF(OR(#REF!="x",#REF!="x"),#REF!,"")</f>
        <v>#REF!</v>
      </c>
      <c r="F1027" s="257" t="e">
        <f aca="false">IF(OR(#REF!="x",#REF!="x"),#REF!,"")</f>
        <v>#REF!</v>
      </c>
      <c r="G1027" s="257" t="e">
        <f aca="false">IF(OR(#REF!="x",#REF!="x"),#REF!,"")</f>
        <v>#REF!</v>
      </c>
      <c r="H1027" s="257" t="e">
        <f aca="false">IF(OR(#REF!="x",#REF!="x"),#REF!,"")</f>
        <v>#REF!</v>
      </c>
      <c r="I1027" s="258"/>
      <c r="J1027" s="258"/>
      <c r="K1027" s="285"/>
      <c r="L1027" s="286"/>
      <c r="M1027" s="287"/>
      <c r="N1027" s="259"/>
      <c r="O1027" s="259"/>
      <c r="P1027" s="258"/>
      <c r="Q1027" s="262"/>
      <c r="R1027" s="262"/>
      <c r="S1027" s="262"/>
      <c r="T1027" s="263"/>
    </row>
    <row r="1028" s="248" customFormat="true" ht="15" hidden="false" customHeight="true" outlineLevel="0" collapsed="false">
      <c r="A1028" s="256" t="e">
        <f aca="false">IF(#REF!="x",#REF!,"")</f>
        <v>#REF!</v>
      </c>
      <c r="B1028" s="256" t="e">
        <f aca="false">IF(#REF!="x",#REF!,"")</f>
        <v>#REF!</v>
      </c>
      <c r="C1028" s="256" t="e">
        <f aca="false">IF(#REF!="x",#REF!,"")</f>
        <v>#REF!</v>
      </c>
      <c r="D1028" s="257" t="e">
        <f aca="false">IF(OR(#REF!="x",#REF!="x"),#REF!,"")</f>
        <v>#REF!</v>
      </c>
      <c r="E1028" s="257" t="e">
        <f aca="false">IF(OR(#REF!="x",#REF!="x"),#REF!,"")</f>
        <v>#REF!</v>
      </c>
      <c r="F1028" s="257" t="e">
        <f aca="false">IF(OR(#REF!="x",#REF!="x"),#REF!,"")</f>
        <v>#REF!</v>
      </c>
      <c r="G1028" s="257" t="e">
        <f aca="false">IF(OR(#REF!="x",#REF!="x"),#REF!,"")</f>
        <v>#REF!</v>
      </c>
      <c r="H1028" s="257" t="e">
        <f aca="false">IF(OR(#REF!="x",#REF!="x"),#REF!,"")</f>
        <v>#REF!</v>
      </c>
      <c r="I1028" s="258"/>
      <c r="J1028" s="258"/>
      <c r="K1028" s="285"/>
      <c r="L1028" s="286"/>
      <c r="M1028" s="287"/>
      <c r="N1028" s="259"/>
      <c r="O1028" s="259"/>
      <c r="P1028" s="258"/>
      <c r="Q1028" s="262"/>
      <c r="R1028" s="262"/>
      <c r="S1028" s="262"/>
      <c r="T1028" s="263"/>
    </row>
    <row r="1029" s="248" customFormat="true" ht="15" hidden="false" customHeight="true" outlineLevel="0" collapsed="false">
      <c r="A1029" s="256" t="e">
        <f aca="false">IF(#REF!="x",#REF!,"")</f>
        <v>#REF!</v>
      </c>
      <c r="B1029" s="256" t="e">
        <f aca="false">IF(#REF!="x",#REF!,"")</f>
        <v>#REF!</v>
      </c>
      <c r="C1029" s="256" t="e">
        <f aca="false">IF(#REF!="x",#REF!,"")</f>
        <v>#REF!</v>
      </c>
      <c r="D1029" s="257" t="e">
        <f aca="false">IF(OR(#REF!="x",#REF!="x"),#REF!,"")</f>
        <v>#REF!</v>
      </c>
      <c r="E1029" s="257" t="e">
        <f aca="false">IF(OR(#REF!="x",#REF!="x"),#REF!,"")</f>
        <v>#REF!</v>
      </c>
      <c r="F1029" s="257" t="e">
        <f aca="false">IF(OR(#REF!="x",#REF!="x"),#REF!,"")</f>
        <v>#REF!</v>
      </c>
      <c r="G1029" s="257" t="e">
        <f aca="false">IF(OR(#REF!="x",#REF!="x"),#REF!,"")</f>
        <v>#REF!</v>
      </c>
      <c r="H1029" s="257" t="e">
        <f aca="false">IF(OR(#REF!="x",#REF!="x"),#REF!,"")</f>
        <v>#REF!</v>
      </c>
      <c r="I1029" s="258"/>
      <c r="J1029" s="258"/>
      <c r="K1029" s="285"/>
      <c r="L1029" s="286"/>
      <c r="M1029" s="287"/>
      <c r="N1029" s="259"/>
      <c r="O1029" s="259"/>
      <c r="P1029" s="258"/>
      <c r="Q1029" s="262"/>
      <c r="R1029" s="262"/>
      <c r="S1029" s="262"/>
      <c r="T1029" s="263"/>
    </row>
    <row r="1030" s="248" customFormat="true" ht="15" hidden="false" customHeight="true" outlineLevel="0" collapsed="false">
      <c r="A1030" s="256" t="e">
        <f aca="false">IF(#REF!="x",#REF!,"")</f>
        <v>#REF!</v>
      </c>
      <c r="B1030" s="256" t="e">
        <f aca="false">IF(#REF!="x",#REF!,"")</f>
        <v>#REF!</v>
      </c>
      <c r="C1030" s="256" t="e">
        <f aca="false">IF(#REF!="x",#REF!,"")</f>
        <v>#REF!</v>
      </c>
      <c r="D1030" s="257" t="e">
        <f aca="false">IF(OR(#REF!="x",#REF!="x"),#REF!,"")</f>
        <v>#REF!</v>
      </c>
      <c r="E1030" s="257" t="e">
        <f aca="false">IF(OR(#REF!="x",#REF!="x"),#REF!,"")</f>
        <v>#REF!</v>
      </c>
      <c r="F1030" s="257" t="e">
        <f aca="false">IF(OR(#REF!="x",#REF!="x"),#REF!,"")</f>
        <v>#REF!</v>
      </c>
      <c r="G1030" s="257" t="e">
        <f aca="false">IF(OR(#REF!="x",#REF!="x"),#REF!,"")</f>
        <v>#REF!</v>
      </c>
      <c r="H1030" s="257" t="e">
        <f aca="false">IF(OR(#REF!="x",#REF!="x"),#REF!,"")</f>
        <v>#REF!</v>
      </c>
      <c r="I1030" s="258"/>
      <c r="J1030" s="258"/>
      <c r="K1030" s="285"/>
      <c r="L1030" s="286"/>
      <c r="M1030" s="287"/>
      <c r="N1030" s="259"/>
      <c r="O1030" s="259"/>
      <c r="P1030" s="258"/>
      <c r="Q1030" s="262"/>
      <c r="R1030" s="262"/>
      <c r="S1030" s="262"/>
      <c r="T1030" s="263"/>
    </row>
    <row r="1031" s="248" customFormat="true" ht="15" hidden="false" customHeight="true" outlineLevel="0" collapsed="false">
      <c r="A1031" s="256" t="e">
        <f aca="false">IF(#REF!="x",#REF!,"")</f>
        <v>#REF!</v>
      </c>
      <c r="B1031" s="256" t="e">
        <f aca="false">IF(#REF!="x",#REF!,"")</f>
        <v>#REF!</v>
      </c>
      <c r="C1031" s="256" t="e">
        <f aca="false">IF(#REF!="x",#REF!,"")</f>
        <v>#REF!</v>
      </c>
      <c r="D1031" s="257" t="e">
        <f aca="false">IF(OR(#REF!="x",#REF!="x"),#REF!,"")</f>
        <v>#REF!</v>
      </c>
      <c r="E1031" s="257" t="e">
        <f aca="false">IF(OR(#REF!="x",#REF!="x"),#REF!,"")</f>
        <v>#REF!</v>
      </c>
      <c r="F1031" s="257" t="e">
        <f aca="false">IF(OR(#REF!="x",#REF!="x"),#REF!,"")</f>
        <v>#REF!</v>
      </c>
      <c r="G1031" s="257" t="e">
        <f aca="false">IF(OR(#REF!="x",#REF!="x"),#REF!,"")</f>
        <v>#REF!</v>
      </c>
      <c r="H1031" s="257" t="e">
        <f aca="false">IF(OR(#REF!="x",#REF!="x"),#REF!,"")</f>
        <v>#REF!</v>
      </c>
      <c r="I1031" s="258"/>
      <c r="J1031" s="258"/>
      <c r="K1031" s="285"/>
      <c r="L1031" s="286"/>
      <c r="M1031" s="287"/>
      <c r="N1031" s="259"/>
      <c r="O1031" s="259"/>
      <c r="P1031" s="258"/>
      <c r="Q1031" s="262"/>
      <c r="R1031" s="262"/>
      <c r="S1031" s="262"/>
      <c r="T1031" s="263"/>
    </row>
    <row r="1032" s="248" customFormat="true" ht="15" hidden="false" customHeight="true" outlineLevel="0" collapsed="false">
      <c r="A1032" s="256" t="e">
        <f aca="false">IF(#REF!="x",#REF!,"")</f>
        <v>#REF!</v>
      </c>
      <c r="B1032" s="256" t="e">
        <f aca="false">IF(#REF!="x",#REF!,"")</f>
        <v>#REF!</v>
      </c>
      <c r="C1032" s="256" t="e">
        <f aca="false">IF(#REF!="x",#REF!,"")</f>
        <v>#REF!</v>
      </c>
      <c r="D1032" s="257" t="e">
        <f aca="false">IF(OR(#REF!="x",#REF!="x"),#REF!,"")</f>
        <v>#REF!</v>
      </c>
      <c r="E1032" s="257" t="e">
        <f aca="false">IF(OR(#REF!="x",#REF!="x"),#REF!,"")</f>
        <v>#REF!</v>
      </c>
      <c r="F1032" s="257" t="e">
        <f aca="false">IF(OR(#REF!="x",#REF!="x"),#REF!,"")</f>
        <v>#REF!</v>
      </c>
      <c r="G1032" s="257" t="e">
        <f aca="false">IF(OR(#REF!="x",#REF!="x"),#REF!,"")</f>
        <v>#REF!</v>
      </c>
      <c r="H1032" s="257" t="e">
        <f aca="false">IF(OR(#REF!="x",#REF!="x"),#REF!,"")</f>
        <v>#REF!</v>
      </c>
      <c r="I1032" s="258"/>
      <c r="J1032" s="258"/>
      <c r="K1032" s="285"/>
      <c r="L1032" s="286"/>
      <c r="M1032" s="287"/>
      <c r="N1032" s="259"/>
      <c r="O1032" s="259"/>
      <c r="P1032" s="258"/>
      <c r="Q1032" s="262"/>
      <c r="R1032" s="262"/>
      <c r="S1032" s="262"/>
      <c r="T1032" s="263"/>
    </row>
    <row r="1033" s="248" customFormat="true" ht="15" hidden="false" customHeight="true" outlineLevel="0" collapsed="false">
      <c r="A1033" s="256" t="e">
        <f aca="false">IF(#REF!="x",#REF!,"")</f>
        <v>#REF!</v>
      </c>
      <c r="B1033" s="256" t="e">
        <f aca="false">IF(#REF!="x",#REF!,"")</f>
        <v>#REF!</v>
      </c>
      <c r="C1033" s="256" t="e">
        <f aca="false">IF(#REF!="x",#REF!,"")</f>
        <v>#REF!</v>
      </c>
      <c r="D1033" s="257" t="e">
        <f aca="false">IF(OR(#REF!="x",#REF!="x"),#REF!,"")</f>
        <v>#REF!</v>
      </c>
      <c r="E1033" s="257" t="e">
        <f aca="false">IF(OR(#REF!="x",#REF!="x"),#REF!,"")</f>
        <v>#REF!</v>
      </c>
      <c r="F1033" s="257" t="e">
        <f aca="false">IF(OR(#REF!="x",#REF!="x"),#REF!,"")</f>
        <v>#REF!</v>
      </c>
      <c r="G1033" s="257" t="e">
        <f aca="false">IF(OR(#REF!="x",#REF!="x"),#REF!,"")</f>
        <v>#REF!</v>
      </c>
      <c r="H1033" s="257" t="e">
        <f aca="false">IF(OR(#REF!="x",#REF!="x"),#REF!,"")</f>
        <v>#REF!</v>
      </c>
      <c r="I1033" s="258"/>
      <c r="J1033" s="258"/>
      <c r="K1033" s="285"/>
      <c r="L1033" s="286"/>
      <c r="M1033" s="287"/>
      <c r="N1033" s="259"/>
      <c r="O1033" s="259"/>
      <c r="P1033" s="258"/>
      <c r="Q1033" s="262"/>
      <c r="R1033" s="262"/>
      <c r="S1033" s="262"/>
      <c r="T1033" s="263"/>
    </row>
    <row r="1034" s="248" customFormat="true" ht="15" hidden="false" customHeight="true" outlineLevel="0" collapsed="false">
      <c r="A1034" s="256" t="e">
        <f aca="false">IF(#REF!="x",#REF!,"")</f>
        <v>#REF!</v>
      </c>
      <c r="B1034" s="256" t="e">
        <f aca="false">IF(#REF!="x",#REF!,"")</f>
        <v>#REF!</v>
      </c>
      <c r="C1034" s="256" t="e">
        <f aca="false">IF(#REF!="x",#REF!,"")</f>
        <v>#REF!</v>
      </c>
      <c r="D1034" s="257" t="e">
        <f aca="false">IF(OR(#REF!="x",#REF!="x"),#REF!,"")</f>
        <v>#REF!</v>
      </c>
      <c r="E1034" s="257" t="e">
        <f aca="false">IF(OR(#REF!="x",#REF!="x"),#REF!,"")</f>
        <v>#REF!</v>
      </c>
      <c r="F1034" s="257" t="e">
        <f aca="false">IF(OR(#REF!="x",#REF!="x"),#REF!,"")</f>
        <v>#REF!</v>
      </c>
      <c r="G1034" s="257" t="e">
        <f aca="false">IF(OR(#REF!="x",#REF!="x"),#REF!,"")</f>
        <v>#REF!</v>
      </c>
      <c r="H1034" s="257" t="e">
        <f aca="false">IF(OR(#REF!="x",#REF!="x"),#REF!,"")</f>
        <v>#REF!</v>
      </c>
      <c r="I1034" s="258"/>
      <c r="J1034" s="258"/>
      <c r="K1034" s="285"/>
      <c r="L1034" s="286"/>
      <c r="M1034" s="287"/>
      <c r="N1034" s="259"/>
      <c r="O1034" s="259"/>
      <c r="P1034" s="258"/>
      <c r="Q1034" s="262"/>
      <c r="R1034" s="262"/>
      <c r="S1034" s="262"/>
      <c r="T1034" s="263"/>
    </row>
    <row r="1035" s="248" customFormat="true" ht="15" hidden="false" customHeight="true" outlineLevel="0" collapsed="false">
      <c r="A1035" s="256" t="e">
        <f aca="false">IF(#REF!="x",#REF!,"")</f>
        <v>#REF!</v>
      </c>
      <c r="B1035" s="256" t="e">
        <f aca="false">IF(#REF!="x",#REF!,"")</f>
        <v>#REF!</v>
      </c>
      <c r="C1035" s="256" t="e">
        <f aca="false">IF(#REF!="x",#REF!,"")</f>
        <v>#REF!</v>
      </c>
      <c r="D1035" s="257" t="e">
        <f aca="false">IF(OR(#REF!="x",#REF!="x"),#REF!,"")</f>
        <v>#REF!</v>
      </c>
      <c r="E1035" s="257" t="e">
        <f aca="false">IF(OR(#REF!="x",#REF!="x"),#REF!,"")</f>
        <v>#REF!</v>
      </c>
      <c r="F1035" s="257" t="e">
        <f aca="false">IF(OR(#REF!="x",#REF!="x"),#REF!,"")</f>
        <v>#REF!</v>
      </c>
      <c r="G1035" s="257" t="e">
        <f aca="false">IF(OR(#REF!="x",#REF!="x"),#REF!,"")</f>
        <v>#REF!</v>
      </c>
      <c r="H1035" s="257" t="e">
        <f aca="false">IF(OR(#REF!="x",#REF!="x"),#REF!,"")</f>
        <v>#REF!</v>
      </c>
      <c r="I1035" s="258"/>
      <c r="J1035" s="258"/>
      <c r="K1035" s="285"/>
      <c r="L1035" s="286"/>
      <c r="M1035" s="287"/>
      <c r="N1035" s="259"/>
      <c r="O1035" s="259"/>
      <c r="P1035" s="258"/>
      <c r="Q1035" s="262"/>
      <c r="R1035" s="262"/>
      <c r="S1035" s="262"/>
      <c r="T1035" s="263"/>
    </row>
    <row r="1036" s="248" customFormat="true" ht="15" hidden="false" customHeight="true" outlineLevel="0" collapsed="false">
      <c r="A1036" s="256" t="e">
        <f aca="false">IF(#REF!="x",#REF!,"")</f>
        <v>#REF!</v>
      </c>
      <c r="B1036" s="256" t="e">
        <f aca="false">IF(#REF!="x",#REF!,"")</f>
        <v>#REF!</v>
      </c>
      <c r="C1036" s="256" t="e">
        <f aca="false">IF(#REF!="x",#REF!,"")</f>
        <v>#REF!</v>
      </c>
      <c r="D1036" s="257" t="e">
        <f aca="false">IF(OR(#REF!="x",#REF!="x"),#REF!,"")</f>
        <v>#REF!</v>
      </c>
      <c r="E1036" s="257" t="e">
        <f aca="false">IF(OR(#REF!="x",#REF!="x"),#REF!,"")</f>
        <v>#REF!</v>
      </c>
      <c r="F1036" s="257" t="e">
        <f aca="false">IF(OR(#REF!="x",#REF!="x"),#REF!,"")</f>
        <v>#REF!</v>
      </c>
      <c r="G1036" s="257" t="e">
        <f aca="false">IF(OR(#REF!="x",#REF!="x"),#REF!,"")</f>
        <v>#REF!</v>
      </c>
      <c r="H1036" s="257" t="e">
        <f aca="false">IF(OR(#REF!="x",#REF!="x"),#REF!,"")</f>
        <v>#REF!</v>
      </c>
      <c r="I1036" s="258"/>
      <c r="J1036" s="258"/>
      <c r="K1036" s="285"/>
      <c r="L1036" s="286"/>
      <c r="M1036" s="287"/>
      <c r="N1036" s="259"/>
      <c r="O1036" s="259"/>
      <c r="P1036" s="258"/>
      <c r="Q1036" s="262"/>
      <c r="R1036" s="262"/>
      <c r="S1036" s="262"/>
      <c r="T1036" s="263"/>
    </row>
    <row r="1037" s="248" customFormat="true" ht="15" hidden="false" customHeight="true" outlineLevel="0" collapsed="false">
      <c r="A1037" s="256" t="e">
        <f aca="false">IF(#REF!="x",#REF!,"")</f>
        <v>#REF!</v>
      </c>
      <c r="B1037" s="256" t="e">
        <f aca="false">IF(#REF!="x",#REF!,"")</f>
        <v>#REF!</v>
      </c>
      <c r="C1037" s="256" t="e">
        <f aca="false">IF(#REF!="x",#REF!,"")</f>
        <v>#REF!</v>
      </c>
      <c r="D1037" s="257" t="e">
        <f aca="false">IF(OR(#REF!="x",#REF!="x"),#REF!,"")</f>
        <v>#REF!</v>
      </c>
      <c r="E1037" s="257" t="e">
        <f aca="false">IF(OR(#REF!="x",#REF!="x"),#REF!,"")</f>
        <v>#REF!</v>
      </c>
      <c r="F1037" s="257" t="e">
        <f aca="false">IF(OR(#REF!="x",#REF!="x"),#REF!,"")</f>
        <v>#REF!</v>
      </c>
      <c r="G1037" s="257" t="e">
        <f aca="false">IF(OR(#REF!="x",#REF!="x"),#REF!,"")</f>
        <v>#REF!</v>
      </c>
      <c r="H1037" s="257" t="e">
        <f aca="false">IF(OR(#REF!="x",#REF!="x"),#REF!,"")</f>
        <v>#REF!</v>
      </c>
      <c r="I1037" s="258"/>
      <c r="J1037" s="258"/>
      <c r="K1037" s="285"/>
      <c r="L1037" s="286"/>
      <c r="M1037" s="287"/>
      <c r="N1037" s="259"/>
      <c r="O1037" s="259"/>
      <c r="P1037" s="258"/>
      <c r="Q1037" s="262"/>
      <c r="R1037" s="262"/>
      <c r="S1037" s="262"/>
      <c r="T1037" s="263"/>
    </row>
    <row r="1038" s="248" customFormat="true" ht="15" hidden="false" customHeight="true" outlineLevel="0" collapsed="false">
      <c r="A1038" s="256" t="e">
        <f aca="false">IF(#REF!="x",#REF!,"")</f>
        <v>#REF!</v>
      </c>
      <c r="B1038" s="256" t="e">
        <f aca="false">IF(#REF!="x",#REF!,"")</f>
        <v>#REF!</v>
      </c>
      <c r="C1038" s="256" t="e">
        <f aca="false">IF(#REF!="x",#REF!,"")</f>
        <v>#REF!</v>
      </c>
      <c r="D1038" s="257" t="e">
        <f aca="false">IF(OR(#REF!="x",#REF!="x"),#REF!,"")</f>
        <v>#REF!</v>
      </c>
      <c r="E1038" s="257" t="e">
        <f aca="false">IF(OR(#REF!="x",#REF!="x"),#REF!,"")</f>
        <v>#REF!</v>
      </c>
      <c r="F1038" s="257" t="e">
        <f aca="false">IF(OR(#REF!="x",#REF!="x"),#REF!,"")</f>
        <v>#REF!</v>
      </c>
      <c r="G1038" s="257" t="e">
        <f aca="false">IF(OR(#REF!="x",#REF!="x"),#REF!,"")</f>
        <v>#REF!</v>
      </c>
      <c r="H1038" s="257" t="e">
        <f aca="false">IF(OR(#REF!="x",#REF!="x"),#REF!,"")</f>
        <v>#REF!</v>
      </c>
      <c r="I1038" s="258"/>
      <c r="J1038" s="258"/>
      <c r="K1038" s="285"/>
      <c r="L1038" s="286"/>
      <c r="M1038" s="287"/>
      <c r="N1038" s="259"/>
      <c r="O1038" s="259"/>
      <c r="P1038" s="258"/>
      <c r="Q1038" s="262"/>
      <c r="R1038" s="262"/>
      <c r="S1038" s="262"/>
      <c r="T1038" s="263"/>
    </row>
    <row r="1039" s="248" customFormat="true" ht="15" hidden="false" customHeight="true" outlineLevel="0" collapsed="false">
      <c r="A1039" s="256" t="e">
        <f aca="false">IF(#REF!="x",#REF!,"")</f>
        <v>#REF!</v>
      </c>
      <c r="B1039" s="256" t="e">
        <f aca="false">IF(#REF!="x",#REF!,"")</f>
        <v>#REF!</v>
      </c>
      <c r="C1039" s="256" t="e">
        <f aca="false">IF(#REF!="x",#REF!,"")</f>
        <v>#REF!</v>
      </c>
      <c r="D1039" s="257" t="e">
        <f aca="false">IF(OR(#REF!="x",#REF!="x"),#REF!,"")</f>
        <v>#REF!</v>
      </c>
      <c r="E1039" s="257" t="e">
        <f aca="false">IF(OR(#REF!="x",#REF!="x"),#REF!,"")</f>
        <v>#REF!</v>
      </c>
      <c r="F1039" s="257" t="e">
        <f aca="false">IF(OR(#REF!="x",#REF!="x"),#REF!,"")</f>
        <v>#REF!</v>
      </c>
      <c r="G1039" s="257" t="e">
        <f aca="false">IF(OR(#REF!="x",#REF!="x"),#REF!,"")</f>
        <v>#REF!</v>
      </c>
      <c r="H1039" s="257" t="e">
        <f aca="false">IF(OR(#REF!="x",#REF!="x"),#REF!,"")</f>
        <v>#REF!</v>
      </c>
      <c r="I1039" s="258"/>
      <c r="J1039" s="258"/>
      <c r="K1039" s="285"/>
      <c r="L1039" s="286"/>
      <c r="M1039" s="287"/>
      <c r="N1039" s="259"/>
      <c r="O1039" s="259"/>
      <c r="P1039" s="258"/>
      <c r="Q1039" s="262"/>
      <c r="R1039" s="262"/>
      <c r="S1039" s="262"/>
      <c r="T1039" s="263"/>
    </row>
    <row r="1040" s="248" customFormat="true" ht="15" hidden="false" customHeight="true" outlineLevel="0" collapsed="false">
      <c r="A1040" s="256" t="e">
        <f aca="false">IF(#REF!="x",#REF!,"")</f>
        <v>#REF!</v>
      </c>
      <c r="B1040" s="256" t="e">
        <f aca="false">IF(#REF!="x",#REF!,"")</f>
        <v>#REF!</v>
      </c>
      <c r="C1040" s="256" t="e">
        <f aca="false">IF(#REF!="x",#REF!,"")</f>
        <v>#REF!</v>
      </c>
      <c r="D1040" s="257" t="e">
        <f aca="false">IF(OR(#REF!="x",#REF!="x"),#REF!,"")</f>
        <v>#REF!</v>
      </c>
      <c r="E1040" s="257" t="e">
        <f aca="false">IF(OR(#REF!="x",#REF!="x"),#REF!,"")</f>
        <v>#REF!</v>
      </c>
      <c r="F1040" s="257" t="e">
        <f aca="false">IF(OR(#REF!="x",#REF!="x"),#REF!,"")</f>
        <v>#REF!</v>
      </c>
      <c r="G1040" s="257" t="e">
        <f aca="false">IF(OR(#REF!="x",#REF!="x"),#REF!,"")</f>
        <v>#REF!</v>
      </c>
      <c r="H1040" s="257" t="e">
        <f aca="false">IF(OR(#REF!="x",#REF!="x"),#REF!,"")</f>
        <v>#REF!</v>
      </c>
      <c r="I1040" s="258"/>
      <c r="J1040" s="258"/>
      <c r="K1040" s="285"/>
      <c r="L1040" s="286"/>
      <c r="M1040" s="287"/>
      <c r="N1040" s="259"/>
      <c r="O1040" s="259"/>
      <c r="P1040" s="258"/>
      <c r="Q1040" s="262"/>
      <c r="R1040" s="262"/>
      <c r="S1040" s="262"/>
      <c r="T1040" s="263"/>
    </row>
    <row r="1041" s="248" customFormat="true" ht="15" hidden="false" customHeight="true" outlineLevel="0" collapsed="false">
      <c r="A1041" s="256" t="e">
        <f aca="false">IF(#REF!="x",#REF!,"")</f>
        <v>#REF!</v>
      </c>
      <c r="B1041" s="256" t="e">
        <f aca="false">IF(#REF!="x",#REF!,"")</f>
        <v>#REF!</v>
      </c>
      <c r="C1041" s="256" t="e">
        <f aca="false">IF(#REF!="x",#REF!,"")</f>
        <v>#REF!</v>
      </c>
      <c r="D1041" s="257" t="e">
        <f aca="false">IF(OR(#REF!="x",#REF!="x"),#REF!,"")</f>
        <v>#REF!</v>
      </c>
      <c r="E1041" s="257" t="e">
        <f aca="false">IF(OR(#REF!="x",#REF!="x"),#REF!,"")</f>
        <v>#REF!</v>
      </c>
      <c r="F1041" s="257" t="e">
        <f aca="false">IF(OR(#REF!="x",#REF!="x"),#REF!,"")</f>
        <v>#REF!</v>
      </c>
      <c r="G1041" s="257" t="e">
        <f aca="false">IF(OR(#REF!="x",#REF!="x"),#REF!,"")</f>
        <v>#REF!</v>
      </c>
      <c r="H1041" s="257" t="e">
        <f aca="false">IF(OR(#REF!="x",#REF!="x"),#REF!,"")</f>
        <v>#REF!</v>
      </c>
      <c r="I1041" s="258"/>
      <c r="J1041" s="258"/>
      <c r="K1041" s="285"/>
      <c r="L1041" s="286"/>
      <c r="M1041" s="287"/>
      <c r="N1041" s="259"/>
      <c r="O1041" s="259"/>
      <c r="P1041" s="258"/>
      <c r="Q1041" s="262"/>
      <c r="R1041" s="262"/>
      <c r="S1041" s="262"/>
      <c r="T1041" s="263"/>
    </row>
    <row r="1042" s="248" customFormat="true" ht="15" hidden="false" customHeight="true" outlineLevel="0" collapsed="false">
      <c r="A1042" s="256" t="e">
        <f aca="false">IF(#REF!="x",#REF!,"")</f>
        <v>#REF!</v>
      </c>
      <c r="B1042" s="256" t="e">
        <f aca="false">IF(#REF!="x",#REF!,"")</f>
        <v>#REF!</v>
      </c>
      <c r="C1042" s="256" t="e">
        <f aca="false">IF(#REF!="x",#REF!,"")</f>
        <v>#REF!</v>
      </c>
      <c r="D1042" s="257" t="e">
        <f aca="false">IF(OR(#REF!="x",#REF!="x"),#REF!,"")</f>
        <v>#REF!</v>
      </c>
      <c r="E1042" s="257" t="e">
        <f aca="false">IF(OR(#REF!="x",#REF!="x"),#REF!,"")</f>
        <v>#REF!</v>
      </c>
      <c r="F1042" s="257" t="e">
        <f aca="false">IF(OR(#REF!="x",#REF!="x"),#REF!,"")</f>
        <v>#REF!</v>
      </c>
      <c r="G1042" s="257" t="e">
        <f aca="false">IF(OR(#REF!="x",#REF!="x"),#REF!,"")</f>
        <v>#REF!</v>
      </c>
      <c r="H1042" s="257" t="e">
        <f aca="false">IF(OR(#REF!="x",#REF!="x"),#REF!,"")</f>
        <v>#REF!</v>
      </c>
      <c r="I1042" s="258"/>
      <c r="J1042" s="258"/>
      <c r="K1042" s="285"/>
      <c r="L1042" s="286"/>
      <c r="M1042" s="287"/>
      <c r="N1042" s="259"/>
      <c r="O1042" s="259"/>
      <c r="P1042" s="258"/>
      <c r="Q1042" s="262"/>
      <c r="R1042" s="262"/>
      <c r="S1042" s="262"/>
      <c r="T1042" s="263"/>
    </row>
    <row r="1043" s="248" customFormat="true" ht="15" hidden="false" customHeight="true" outlineLevel="0" collapsed="false">
      <c r="A1043" s="256" t="e">
        <f aca="false">IF(#REF!="x",#REF!,"")</f>
        <v>#REF!</v>
      </c>
      <c r="B1043" s="256" t="e">
        <f aca="false">IF(#REF!="x",#REF!,"")</f>
        <v>#REF!</v>
      </c>
      <c r="C1043" s="256" t="e">
        <f aca="false">IF(#REF!="x",#REF!,"")</f>
        <v>#REF!</v>
      </c>
      <c r="D1043" s="257" t="e">
        <f aca="false">IF(OR(#REF!="x",#REF!="x"),#REF!,"")</f>
        <v>#REF!</v>
      </c>
      <c r="E1043" s="257" t="e">
        <f aca="false">IF(OR(#REF!="x",#REF!="x"),#REF!,"")</f>
        <v>#REF!</v>
      </c>
      <c r="F1043" s="257" t="e">
        <f aca="false">IF(OR(#REF!="x",#REF!="x"),#REF!,"")</f>
        <v>#REF!</v>
      </c>
      <c r="G1043" s="257" t="e">
        <f aca="false">IF(OR(#REF!="x",#REF!="x"),#REF!,"")</f>
        <v>#REF!</v>
      </c>
      <c r="H1043" s="257" t="e">
        <f aca="false">IF(OR(#REF!="x",#REF!="x"),#REF!,"")</f>
        <v>#REF!</v>
      </c>
      <c r="I1043" s="258"/>
      <c r="J1043" s="258"/>
      <c r="K1043" s="285"/>
      <c r="L1043" s="286"/>
      <c r="M1043" s="287"/>
      <c r="N1043" s="259"/>
      <c r="O1043" s="259"/>
      <c r="P1043" s="258"/>
      <c r="Q1043" s="262"/>
      <c r="R1043" s="262"/>
      <c r="S1043" s="262"/>
      <c r="T1043" s="263"/>
    </row>
    <row r="1044" s="248" customFormat="true" ht="15" hidden="false" customHeight="true" outlineLevel="0" collapsed="false">
      <c r="A1044" s="256" t="e">
        <f aca="false">IF(#REF!="x",#REF!,"")</f>
        <v>#REF!</v>
      </c>
      <c r="B1044" s="256" t="e">
        <f aca="false">IF(#REF!="x",#REF!,"")</f>
        <v>#REF!</v>
      </c>
      <c r="C1044" s="256" t="e">
        <f aca="false">IF(#REF!="x",#REF!,"")</f>
        <v>#REF!</v>
      </c>
      <c r="D1044" s="257" t="e">
        <f aca="false">IF(OR(#REF!="x",#REF!="x"),#REF!,"")</f>
        <v>#REF!</v>
      </c>
      <c r="E1044" s="257" t="e">
        <f aca="false">IF(OR(#REF!="x",#REF!="x"),#REF!,"")</f>
        <v>#REF!</v>
      </c>
      <c r="F1044" s="257" t="e">
        <f aca="false">IF(OR(#REF!="x",#REF!="x"),#REF!,"")</f>
        <v>#REF!</v>
      </c>
      <c r="G1044" s="257" t="e">
        <f aca="false">IF(OR(#REF!="x",#REF!="x"),#REF!,"")</f>
        <v>#REF!</v>
      </c>
      <c r="H1044" s="257" t="e">
        <f aca="false">IF(OR(#REF!="x",#REF!="x"),#REF!,"")</f>
        <v>#REF!</v>
      </c>
      <c r="I1044" s="258"/>
      <c r="J1044" s="258"/>
      <c r="K1044" s="285"/>
      <c r="L1044" s="286"/>
      <c r="M1044" s="287"/>
      <c r="N1044" s="259"/>
      <c r="O1044" s="259"/>
      <c r="P1044" s="258"/>
      <c r="Q1044" s="262"/>
      <c r="R1044" s="262"/>
      <c r="S1044" s="262"/>
      <c r="T1044" s="263"/>
    </row>
    <row r="1045" s="248" customFormat="true" ht="15" hidden="false" customHeight="true" outlineLevel="0" collapsed="false">
      <c r="A1045" s="256" t="e">
        <f aca="false">IF(#REF!="x",#REF!,"")</f>
        <v>#REF!</v>
      </c>
      <c r="B1045" s="256" t="e">
        <f aca="false">IF(#REF!="x",#REF!,"")</f>
        <v>#REF!</v>
      </c>
      <c r="C1045" s="256" t="e">
        <f aca="false">IF(#REF!="x",#REF!,"")</f>
        <v>#REF!</v>
      </c>
      <c r="D1045" s="257" t="e">
        <f aca="false">IF(OR(#REF!="x",#REF!="x"),#REF!,"")</f>
        <v>#REF!</v>
      </c>
      <c r="E1045" s="257" t="e">
        <f aca="false">IF(OR(#REF!="x",#REF!="x"),#REF!,"")</f>
        <v>#REF!</v>
      </c>
      <c r="F1045" s="257" t="e">
        <f aca="false">IF(OR(#REF!="x",#REF!="x"),#REF!,"")</f>
        <v>#REF!</v>
      </c>
      <c r="G1045" s="257" t="e">
        <f aca="false">IF(OR(#REF!="x",#REF!="x"),#REF!,"")</f>
        <v>#REF!</v>
      </c>
      <c r="H1045" s="257" t="e">
        <f aca="false">IF(OR(#REF!="x",#REF!="x"),#REF!,"")</f>
        <v>#REF!</v>
      </c>
      <c r="I1045" s="258"/>
      <c r="J1045" s="258"/>
      <c r="K1045" s="285"/>
      <c r="L1045" s="286"/>
      <c r="M1045" s="287"/>
      <c r="N1045" s="259"/>
      <c r="O1045" s="259"/>
      <c r="P1045" s="258"/>
      <c r="Q1045" s="262"/>
      <c r="R1045" s="262"/>
      <c r="S1045" s="262"/>
      <c r="T1045" s="263"/>
    </row>
    <row r="1046" s="248" customFormat="true" ht="15" hidden="false" customHeight="true" outlineLevel="0" collapsed="false">
      <c r="A1046" s="256" t="e">
        <f aca="false">IF(#REF!="x",#REF!,"")</f>
        <v>#REF!</v>
      </c>
      <c r="B1046" s="256" t="e">
        <f aca="false">IF(#REF!="x",#REF!,"")</f>
        <v>#REF!</v>
      </c>
      <c r="C1046" s="256" t="e">
        <f aca="false">IF(#REF!="x",#REF!,"")</f>
        <v>#REF!</v>
      </c>
      <c r="D1046" s="257" t="e">
        <f aca="false">IF(OR(#REF!="x",#REF!="x"),#REF!,"")</f>
        <v>#REF!</v>
      </c>
      <c r="E1046" s="257" t="e">
        <f aca="false">IF(OR(#REF!="x",#REF!="x"),#REF!,"")</f>
        <v>#REF!</v>
      </c>
      <c r="F1046" s="257" t="e">
        <f aca="false">IF(OR(#REF!="x",#REF!="x"),#REF!,"")</f>
        <v>#REF!</v>
      </c>
      <c r="G1046" s="257" t="e">
        <f aca="false">IF(OR(#REF!="x",#REF!="x"),#REF!,"")</f>
        <v>#REF!</v>
      </c>
      <c r="H1046" s="257" t="e">
        <f aca="false">IF(OR(#REF!="x",#REF!="x"),#REF!,"")</f>
        <v>#REF!</v>
      </c>
      <c r="I1046" s="258"/>
      <c r="J1046" s="258"/>
      <c r="K1046" s="285"/>
      <c r="L1046" s="286"/>
      <c r="M1046" s="287"/>
      <c r="N1046" s="259"/>
      <c r="O1046" s="259"/>
      <c r="P1046" s="258"/>
      <c r="Q1046" s="262"/>
      <c r="R1046" s="262"/>
      <c r="S1046" s="262"/>
      <c r="T1046" s="263"/>
    </row>
    <row r="1047" s="248" customFormat="true" ht="15" hidden="false" customHeight="true" outlineLevel="0" collapsed="false">
      <c r="A1047" s="256" t="e">
        <f aca="false">IF(#REF!="x",#REF!,"")</f>
        <v>#REF!</v>
      </c>
      <c r="B1047" s="256" t="e">
        <f aca="false">IF(#REF!="x",#REF!,"")</f>
        <v>#REF!</v>
      </c>
      <c r="C1047" s="256" t="e">
        <f aca="false">IF(#REF!="x",#REF!,"")</f>
        <v>#REF!</v>
      </c>
      <c r="D1047" s="257" t="e">
        <f aca="false">IF(OR(#REF!="x",#REF!="x"),#REF!,"")</f>
        <v>#REF!</v>
      </c>
      <c r="E1047" s="257" t="e">
        <f aca="false">IF(OR(#REF!="x",#REF!="x"),#REF!,"")</f>
        <v>#REF!</v>
      </c>
      <c r="F1047" s="257" t="e">
        <f aca="false">IF(OR(#REF!="x",#REF!="x"),#REF!,"")</f>
        <v>#REF!</v>
      </c>
      <c r="G1047" s="257" t="e">
        <f aca="false">IF(OR(#REF!="x",#REF!="x"),#REF!,"")</f>
        <v>#REF!</v>
      </c>
      <c r="H1047" s="257" t="e">
        <f aca="false">IF(OR(#REF!="x",#REF!="x"),#REF!,"")</f>
        <v>#REF!</v>
      </c>
      <c r="I1047" s="258"/>
      <c r="J1047" s="258"/>
      <c r="K1047" s="285"/>
      <c r="L1047" s="286"/>
      <c r="M1047" s="287"/>
      <c r="N1047" s="259"/>
      <c r="O1047" s="259"/>
      <c r="P1047" s="258"/>
      <c r="Q1047" s="262"/>
      <c r="R1047" s="262"/>
      <c r="S1047" s="262"/>
      <c r="T1047" s="263"/>
    </row>
    <row r="1048" s="248" customFormat="true" ht="15" hidden="false" customHeight="true" outlineLevel="0" collapsed="false">
      <c r="A1048" s="256" t="e">
        <f aca="false">IF(#REF!="x",#REF!,"")</f>
        <v>#REF!</v>
      </c>
      <c r="B1048" s="256" t="e">
        <f aca="false">IF(#REF!="x",#REF!,"")</f>
        <v>#REF!</v>
      </c>
      <c r="C1048" s="256" t="e">
        <f aca="false">IF(#REF!="x",#REF!,"")</f>
        <v>#REF!</v>
      </c>
      <c r="D1048" s="257" t="e">
        <f aca="false">IF(OR(#REF!="x",#REF!="x"),#REF!,"")</f>
        <v>#REF!</v>
      </c>
      <c r="E1048" s="257" t="e">
        <f aca="false">IF(OR(#REF!="x",#REF!="x"),#REF!,"")</f>
        <v>#REF!</v>
      </c>
      <c r="F1048" s="257" t="e">
        <f aca="false">IF(OR(#REF!="x",#REF!="x"),#REF!,"")</f>
        <v>#REF!</v>
      </c>
      <c r="G1048" s="257" t="e">
        <f aca="false">IF(OR(#REF!="x",#REF!="x"),#REF!,"")</f>
        <v>#REF!</v>
      </c>
      <c r="H1048" s="257" t="e">
        <f aca="false">IF(OR(#REF!="x",#REF!="x"),#REF!,"")</f>
        <v>#REF!</v>
      </c>
      <c r="I1048" s="258"/>
      <c r="J1048" s="258"/>
      <c r="K1048" s="285"/>
      <c r="L1048" s="286"/>
      <c r="M1048" s="287"/>
      <c r="N1048" s="259"/>
      <c r="O1048" s="259"/>
      <c r="P1048" s="258"/>
      <c r="Q1048" s="262"/>
      <c r="R1048" s="262"/>
      <c r="S1048" s="262"/>
      <c r="T1048" s="263"/>
    </row>
    <row r="1049" s="248" customFormat="true" ht="15" hidden="false" customHeight="true" outlineLevel="0" collapsed="false">
      <c r="A1049" s="256" t="e">
        <f aca="false">IF(#REF!="x",#REF!,"")</f>
        <v>#REF!</v>
      </c>
      <c r="B1049" s="256" t="e">
        <f aca="false">IF(#REF!="x",#REF!,"")</f>
        <v>#REF!</v>
      </c>
      <c r="C1049" s="256" t="e">
        <f aca="false">IF(#REF!="x",#REF!,"")</f>
        <v>#REF!</v>
      </c>
      <c r="D1049" s="257" t="e">
        <f aca="false">IF(OR(#REF!="x",#REF!="x"),#REF!,"")</f>
        <v>#REF!</v>
      </c>
      <c r="E1049" s="257" t="e">
        <f aca="false">IF(OR(#REF!="x",#REF!="x"),#REF!,"")</f>
        <v>#REF!</v>
      </c>
      <c r="F1049" s="257" t="e">
        <f aca="false">IF(OR(#REF!="x",#REF!="x"),#REF!,"")</f>
        <v>#REF!</v>
      </c>
      <c r="G1049" s="257" t="e">
        <f aca="false">IF(OR(#REF!="x",#REF!="x"),#REF!,"")</f>
        <v>#REF!</v>
      </c>
      <c r="H1049" s="257" t="e">
        <f aca="false">IF(OR(#REF!="x",#REF!="x"),#REF!,"")</f>
        <v>#REF!</v>
      </c>
      <c r="I1049" s="258"/>
      <c r="J1049" s="258"/>
      <c r="K1049" s="285"/>
      <c r="L1049" s="286"/>
      <c r="M1049" s="287"/>
      <c r="N1049" s="259"/>
      <c r="O1049" s="259"/>
      <c r="P1049" s="258"/>
      <c r="Q1049" s="262"/>
      <c r="R1049" s="262"/>
      <c r="S1049" s="262"/>
      <c r="T1049" s="263"/>
    </row>
    <row r="1050" s="248" customFormat="true" ht="15" hidden="false" customHeight="true" outlineLevel="0" collapsed="false">
      <c r="A1050" s="256" t="e">
        <f aca="false">IF(#REF!="x",#REF!,"")</f>
        <v>#REF!</v>
      </c>
      <c r="B1050" s="256" t="e">
        <f aca="false">IF(#REF!="x",#REF!,"")</f>
        <v>#REF!</v>
      </c>
      <c r="C1050" s="256" t="e">
        <f aca="false">IF(#REF!="x",#REF!,"")</f>
        <v>#REF!</v>
      </c>
      <c r="D1050" s="257" t="e">
        <f aca="false">IF(OR(#REF!="x",#REF!="x"),#REF!,"")</f>
        <v>#REF!</v>
      </c>
      <c r="E1050" s="257" t="e">
        <f aca="false">IF(OR(#REF!="x",#REF!="x"),#REF!,"")</f>
        <v>#REF!</v>
      </c>
      <c r="F1050" s="257" t="e">
        <f aca="false">IF(OR(#REF!="x",#REF!="x"),#REF!,"")</f>
        <v>#REF!</v>
      </c>
      <c r="G1050" s="257" t="e">
        <f aca="false">IF(OR(#REF!="x",#REF!="x"),#REF!,"")</f>
        <v>#REF!</v>
      </c>
      <c r="H1050" s="257" t="e">
        <f aca="false">IF(OR(#REF!="x",#REF!="x"),#REF!,"")</f>
        <v>#REF!</v>
      </c>
      <c r="I1050" s="258"/>
      <c r="J1050" s="258"/>
      <c r="K1050" s="285"/>
      <c r="L1050" s="286"/>
      <c r="M1050" s="287"/>
      <c r="N1050" s="259"/>
      <c r="O1050" s="259"/>
      <c r="P1050" s="258"/>
      <c r="Q1050" s="262"/>
      <c r="R1050" s="262"/>
      <c r="S1050" s="262"/>
      <c r="T1050" s="263"/>
    </row>
    <row r="1051" s="248" customFormat="true" ht="15" hidden="false" customHeight="true" outlineLevel="0" collapsed="false">
      <c r="A1051" s="256" t="e">
        <f aca="false">IF(#REF!="x",#REF!,"")</f>
        <v>#REF!</v>
      </c>
      <c r="B1051" s="256" t="e">
        <f aca="false">IF(#REF!="x",#REF!,"")</f>
        <v>#REF!</v>
      </c>
      <c r="C1051" s="256" t="e">
        <f aca="false">IF(#REF!="x",#REF!,"")</f>
        <v>#REF!</v>
      </c>
      <c r="D1051" s="257" t="e">
        <f aca="false">IF(OR(#REF!="x",#REF!="x"),#REF!,"")</f>
        <v>#REF!</v>
      </c>
      <c r="E1051" s="257" t="e">
        <f aca="false">IF(OR(#REF!="x",#REF!="x"),#REF!,"")</f>
        <v>#REF!</v>
      </c>
      <c r="F1051" s="257" t="e">
        <f aca="false">IF(OR(#REF!="x",#REF!="x"),#REF!,"")</f>
        <v>#REF!</v>
      </c>
      <c r="G1051" s="257" t="e">
        <f aca="false">IF(OR(#REF!="x",#REF!="x"),#REF!,"")</f>
        <v>#REF!</v>
      </c>
      <c r="H1051" s="257" t="e">
        <f aca="false">IF(OR(#REF!="x",#REF!="x"),#REF!,"")</f>
        <v>#REF!</v>
      </c>
      <c r="I1051" s="258"/>
      <c r="J1051" s="258"/>
      <c r="K1051" s="285"/>
      <c r="L1051" s="286"/>
      <c r="M1051" s="287"/>
      <c r="N1051" s="259"/>
      <c r="O1051" s="259"/>
      <c r="P1051" s="258"/>
      <c r="Q1051" s="262"/>
      <c r="R1051" s="262"/>
      <c r="S1051" s="262"/>
      <c r="T1051" s="263"/>
    </row>
    <row r="1052" s="248" customFormat="true" ht="15" hidden="false" customHeight="true" outlineLevel="0" collapsed="false">
      <c r="A1052" s="256" t="e">
        <f aca="false">IF(#REF!="x",#REF!,"")</f>
        <v>#REF!</v>
      </c>
      <c r="B1052" s="256" t="e">
        <f aca="false">IF(#REF!="x",#REF!,"")</f>
        <v>#REF!</v>
      </c>
      <c r="C1052" s="256" t="e">
        <f aca="false">IF(#REF!="x",#REF!,"")</f>
        <v>#REF!</v>
      </c>
      <c r="D1052" s="257" t="e">
        <f aca="false">IF(OR(#REF!="x",#REF!="x"),#REF!,"")</f>
        <v>#REF!</v>
      </c>
      <c r="E1052" s="257" t="e">
        <f aca="false">IF(OR(#REF!="x",#REF!="x"),#REF!,"")</f>
        <v>#REF!</v>
      </c>
      <c r="F1052" s="257" t="e">
        <f aca="false">IF(OR(#REF!="x",#REF!="x"),#REF!,"")</f>
        <v>#REF!</v>
      </c>
      <c r="G1052" s="257" t="e">
        <f aca="false">IF(OR(#REF!="x",#REF!="x"),#REF!,"")</f>
        <v>#REF!</v>
      </c>
      <c r="H1052" s="257" t="e">
        <f aca="false">IF(OR(#REF!="x",#REF!="x"),#REF!,"")</f>
        <v>#REF!</v>
      </c>
      <c r="I1052" s="258"/>
      <c r="J1052" s="258"/>
      <c r="K1052" s="285"/>
      <c r="L1052" s="286"/>
      <c r="M1052" s="287"/>
      <c r="N1052" s="259"/>
      <c r="O1052" s="259"/>
      <c r="P1052" s="258"/>
      <c r="Q1052" s="262"/>
      <c r="R1052" s="262"/>
      <c r="S1052" s="262"/>
      <c r="T1052" s="263"/>
    </row>
    <row r="1053" s="248" customFormat="true" ht="15" hidden="false" customHeight="true" outlineLevel="0" collapsed="false">
      <c r="A1053" s="256" t="e">
        <f aca="false">IF(#REF!="x",#REF!,"")</f>
        <v>#REF!</v>
      </c>
      <c r="B1053" s="256" t="e">
        <f aca="false">IF(#REF!="x",#REF!,"")</f>
        <v>#REF!</v>
      </c>
      <c r="C1053" s="256" t="e">
        <f aca="false">IF(#REF!="x",#REF!,"")</f>
        <v>#REF!</v>
      </c>
      <c r="D1053" s="257" t="e">
        <f aca="false">IF(OR(#REF!="x",#REF!="x"),#REF!,"")</f>
        <v>#REF!</v>
      </c>
      <c r="E1053" s="257" t="e">
        <f aca="false">IF(OR(#REF!="x",#REF!="x"),#REF!,"")</f>
        <v>#REF!</v>
      </c>
      <c r="F1053" s="257" t="e">
        <f aca="false">IF(OR(#REF!="x",#REF!="x"),#REF!,"")</f>
        <v>#REF!</v>
      </c>
      <c r="G1053" s="257" t="e">
        <f aca="false">IF(OR(#REF!="x",#REF!="x"),#REF!,"")</f>
        <v>#REF!</v>
      </c>
      <c r="H1053" s="257" t="e">
        <f aca="false">IF(OR(#REF!="x",#REF!="x"),#REF!,"")</f>
        <v>#REF!</v>
      </c>
      <c r="I1053" s="258"/>
      <c r="J1053" s="258"/>
      <c r="K1053" s="285"/>
      <c r="L1053" s="286"/>
      <c r="M1053" s="287"/>
      <c r="N1053" s="259"/>
      <c r="O1053" s="259"/>
      <c r="P1053" s="258"/>
      <c r="Q1053" s="262"/>
      <c r="R1053" s="262"/>
      <c r="S1053" s="262"/>
      <c r="T1053" s="263"/>
    </row>
    <row r="1054" s="248" customFormat="true" ht="15" hidden="false" customHeight="true" outlineLevel="0" collapsed="false">
      <c r="A1054" s="256" t="e">
        <f aca="false">IF(#REF!="x",#REF!,"")</f>
        <v>#REF!</v>
      </c>
      <c r="B1054" s="256" t="e">
        <f aca="false">IF(#REF!="x",#REF!,"")</f>
        <v>#REF!</v>
      </c>
      <c r="C1054" s="256" t="e">
        <f aca="false">IF(#REF!="x",#REF!,"")</f>
        <v>#REF!</v>
      </c>
      <c r="D1054" s="257" t="e">
        <f aca="false">IF(OR(#REF!="x",#REF!="x"),#REF!,"")</f>
        <v>#REF!</v>
      </c>
      <c r="E1054" s="257" t="e">
        <f aca="false">IF(OR(#REF!="x",#REF!="x"),#REF!,"")</f>
        <v>#REF!</v>
      </c>
      <c r="F1054" s="257" t="e">
        <f aca="false">IF(OR(#REF!="x",#REF!="x"),#REF!,"")</f>
        <v>#REF!</v>
      </c>
      <c r="G1054" s="257" t="e">
        <f aca="false">IF(OR(#REF!="x",#REF!="x"),#REF!,"")</f>
        <v>#REF!</v>
      </c>
      <c r="H1054" s="257" t="e">
        <f aca="false">IF(OR(#REF!="x",#REF!="x"),#REF!,"")</f>
        <v>#REF!</v>
      </c>
      <c r="I1054" s="258"/>
      <c r="J1054" s="258"/>
      <c r="K1054" s="285"/>
      <c r="L1054" s="286"/>
      <c r="M1054" s="287"/>
      <c r="N1054" s="259"/>
      <c r="O1054" s="259"/>
      <c r="P1054" s="258"/>
      <c r="Q1054" s="262"/>
      <c r="R1054" s="262"/>
      <c r="S1054" s="262"/>
      <c r="T1054" s="263"/>
    </row>
    <row r="1055" s="248" customFormat="true" ht="15" hidden="false" customHeight="true" outlineLevel="0" collapsed="false">
      <c r="A1055" s="256" t="e">
        <f aca="false">IF(#REF!="x",#REF!,"")</f>
        <v>#REF!</v>
      </c>
      <c r="B1055" s="256" t="e">
        <f aca="false">IF(#REF!="x",#REF!,"")</f>
        <v>#REF!</v>
      </c>
      <c r="C1055" s="256" t="e">
        <f aca="false">IF(#REF!="x",#REF!,"")</f>
        <v>#REF!</v>
      </c>
      <c r="D1055" s="257" t="e">
        <f aca="false">IF(OR(#REF!="x",#REF!="x"),#REF!,"")</f>
        <v>#REF!</v>
      </c>
      <c r="E1055" s="257" t="e">
        <f aca="false">IF(OR(#REF!="x",#REF!="x"),#REF!,"")</f>
        <v>#REF!</v>
      </c>
      <c r="F1055" s="257" t="e">
        <f aca="false">IF(OR(#REF!="x",#REF!="x"),#REF!,"")</f>
        <v>#REF!</v>
      </c>
      <c r="G1055" s="257" t="e">
        <f aca="false">IF(OR(#REF!="x",#REF!="x"),#REF!,"")</f>
        <v>#REF!</v>
      </c>
      <c r="H1055" s="257" t="e">
        <f aca="false">IF(OR(#REF!="x",#REF!="x"),#REF!,"")</f>
        <v>#REF!</v>
      </c>
      <c r="I1055" s="258"/>
      <c r="J1055" s="258"/>
      <c r="K1055" s="285"/>
      <c r="L1055" s="286"/>
      <c r="M1055" s="287"/>
      <c r="N1055" s="259"/>
      <c r="O1055" s="259"/>
      <c r="P1055" s="258"/>
      <c r="Q1055" s="262"/>
      <c r="R1055" s="262"/>
      <c r="S1055" s="262"/>
      <c r="T1055" s="263"/>
    </row>
    <row r="1056" s="248" customFormat="true" ht="15" hidden="false" customHeight="true" outlineLevel="0" collapsed="false">
      <c r="A1056" s="256" t="e">
        <f aca="false">IF(#REF!="x",#REF!,"")</f>
        <v>#REF!</v>
      </c>
      <c r="B1056" s="256" t="e">
        <f aca="false">IF(#REF!="x",#REF!,"")</f>
        <v>#REF!</v>
      </c>
      <c r="C1056" s="256" t="e">
        <f aca="false">IF(#REF!="x",#REF!,"")</f>
        <v>#REF!</v>
      </c>
      <c r="D1056" s="257" t="e">
        <f aca="false">IF(OR(#REF!="x",#REF!="x"),#REF!,"")</f>
        <v>#REF!</v>
      </c>
      <c r="E1056" s="257" t="e">
        <f aca="false">IF(OR(#REF!="x",#REF!="x"),#REF!,"")</f>
        <v>#REF!</v>
      </c>
      <c r="F1056" s="257" t="e">
        <f aca="false">IF(OR(#REF!="x",#REF!="x"),#REF!,"")</f>
        <v>#REF!</v>
      </c>
      <c r="G1056" s="257" t="e">
        <f aca="false">IF(OR(#REF!="x",#REF!="x"),#REF!,"")</f>
        <v>#REF!</v>
      </c>
      <c r="H1056" s="257" t="e">
        <f aca="false">IF(OR(#REF!="x",#REF!="x"),#REF!,"")</f>
        <v>#REF!</v>
      </c>
      <c r="I1056" s="258"/>
      <c r="J1056" s="258"/>
      <c r="K1056" s="285"/>
      <c r="L1056" s="286"/>
      <c r="M1056" s="287"/>
      <c r="N1056" s="259"/>
      <c r="O1056" s="259"/>
      <c r="P1056" s="258"/>
      <c r="Q1056" s="262"/>
      <c r="R1056" s="262"/>
      <c r="S1056" s="262"/>
      <c r="T1056" s="263"/>
    </row>
    <row r="1057" s="248" customFormat="true" ht="15" hidden="false" customHeight="true" outlineLevel="0" collapsed="false">
      <c r="A1057" s="256" t="e">
        <f aca="false">IF(#REF!="x",#REF!,"")</f>
        <v>#REF!</v>
      </c>
      <c r="B1057" s="256" t="e">
        <f aca="false">IF(#REF!="x",#REF!,"")</f>
        <v>#REF!</v>
      </c>
      <c r="C1057" s="256" t="e">
        <f aca="false">IF(#REF!="x",#REF!,"")</f>
        <v>#REF!</v>
      </c>
      <c r="D1057" s="257" t="e">
        <f aca="false">IF(OR(#REF!="x",#REF!="x"),#REF!,"")</f>
        <v>#REF!</v>
      </c>
      <c r="E1057" s="257" t="e">
        <f aca="false">IF(OR(#REF!="x",#REF!="x"),#REF!,"")</f>
        <v>#REF!</v>
      </c>
      <c r="F1057" s="257" t="e">
        <f aca="false">IF(OR(#REF!="x",#REF!="x"),#REF!,"")</f>
        <v>#REF!</v>
      </c>
      <c r="G1057" s="257" t="e">
        <f aca="false">IF(OR(#REF!="x",#REF!="x"),#REF!,"")</f>
        <v>#REF!</v>
      </c>
      <c r="H1057" s="257" t="e">
        <f aca="false">IF(OR(#REF!="x",#REF!="x"),#REF!,"")</f>
        <v>#REF!</v>
      </c>
      <c r="I1057" s="258"/>
      <c r="J1057" s="258"/>
      <c r="K1057" s="285"/>
      <c r="L1057" s="286"/>
      <c r="M1057" s="287"/>
      <c r="N1057" s="259"/>
      <c r="O1057" s="259"/>
      <c r="P1057" s="258"/>
      <c r="Q1057" s="262"/>
      <c r="R1057" s="262"/>
      <c r="S1057" s="262"/>
      <c r="T1057" s="263"/>
    </row>
    <row r="1058" s="248" customFormat="true" ht="15" hidden="false" customHeight="true" outlineLevel="0" collapsed="false">
      <c r="A1058" s="256" t="e">
        <f aca="false">IF(#REF!="x",#REF!,"")</f>
        <v>#REF!</v>
      </c>
      <c r="B1058" s="256" t="e">
        <f aca="false">IF(#REF!="x",#REF!,"")</f>
        <v>#REF!</v>
      </c>
      <c r="C1058" s="256" t="e">
        <f aca="false">IF(#REF!="x",#REF!,"")</f>
        <v>#REF!</v>
      </c>
      <c r="D1058" s="257" t="e">
        <f aca="false">IF(OR(#REF!="x",#REF!="x"),#REF!,"")</f>
        <v>#REF!</v>
      </c>
      <c r="E1058" s="257" t="e">
        <f aca="false">IF(OR(#REF!="x",#REF!="x"),#REF!,"")</f>
        <v>#REF!</v>
      </c>
      <c r="F1058" s="257" t="e">
        <f aca="false">IF(OR(#REF!="x",#REF!="x"),#REF!,"")</f>
        <v>#REF!</v>
      </c>
      <c r="G1058" s="257" t="e">
        <f aca="false">IF(OR(#REF!="x",#REF!="x"),#REF!,"")</f>
        <v>#REF!</v>
      </c>
      <c r="H1058" s="257" t="e">
        <f aca="false">IF(OR(#REF!="x",#REF!="x"),#REF!,"")</f>
        <v>#REF!</v>
      </c>
      <c r="I1058" s="258"/>
      <c r="J1058" s="258"/>
      <c r="K1058" s="285"/>
      <c r="L1058" s="286"/>
      <c r="M1058" s="287"/>
      <c r="N1058" s="259"/>
      <c r="O1058" s="259"/>
      <c r="P1058" s="258"/>
      <c r="Q1058" s="262"/>
      <c r="R1058" s="262"/>
      <c r="S1058" s="262"/>
      <c r="T1058" s="263"/>
    </row>
    <row r="1059" s="248" customFormat="true" ht="15" hidden="false" customHeight="true" outlineLevel="0" collapsed="false">
      <c r="A1059" s="256" t="e">
        <f aca="false">IF(#REF!="x",#REF!,"")</f>
        <v>#REF!</v>
      </c>
      <c r="B1059" s="256" t="e">
        <f aca="false">IF(#REF!="x",#REF!,"")</f>
        <v>#REF!</v>
      </c>
      <c r="C1059" s="256" t="e">
        <f aca="false">IF(#REF!="x",#REF!,"")</f>
        <v>#REF!</v>
      </c>
      <c r="D1059" s="257" t="e">
        <f aca="false">IF(OR(#REF!="x",#REF!="x"),#REF!,"")</f>
        <v>#REF!</v>
      </c>
      <c r="E1059" s="257" t="e">
        <f aca="false">IF(OR(#REF!="x",#REF!="x"),#REF!,"")</f>
        <v>#REF!</v>
      </c>
      <c r="F1059" s="257" t="e">
        <f aca="false">IF(OR(#REF!="x",#REF!="x"),#REF!,"")</f>
        <v>#REF!</v>
      </c>
      <c r="G1059" s="257" t="e">
        <f aca="false">IF(OR(#REF!="x",#REF!="x"),#REF!,"")</f>
        <v>#REF!</v>
      </c>
      <c r="H1059" s="257" t="e">
        <f aca="false">IF(OR(#REF!="x",#REF!="x"),#REF!,"")</f>
        <v>#REF!</v>
      </c>
      <c r="I1059" s="258"/>
      <c r="J1059" s="258"/>
      <c r="K1059" s="285"/>
      <c r="L1059" s="286"/>
      <c r="M1059" s="287"/>
      <c r="N1059" s="259"/>
      <c r="O1059" s="259"/>
      <c r="P1059" s="258"/>
      <c r="Q1059" s="262"/>
      <c r="R1059" s="262"/>
      <c r="S1059" s="262"/>
      <c r="T1059" s="263"/>
    </row>
    <row r="1060" s="248" customFormat="true" ht="15" hidden="false" customHeight="true" outlineLevel="0" collapsed="false">
      <c r="A1060" s="256" t="e">
        <f aca="false">IF(#REF!="x",#REF!,"")</f>
        <v>#REF!</v>
      </c>
      <c r="B1060" s="256" t="e">
        <f aca="false">IF(#REF!="x",#REF!,"")</f>
        <v>#REF!</v>
      </c>
      <c r="C1060" s="256" t="e">
        <f aca="false">IF(#REF!="x",#REF!,"")</f>
        <v>#REF!</v>
      </c>
      <c r="D1060" s="257" t="e">
        <f aca="false">IF(OR(#REF!="x",#REF!="x"),#REF!,"")</f>
        <v>#REF!</v>
      </c>
      <c r="E1060" s="257" t="e">
        <f aca="false">IF(OR(#REF!="x",#REF!="x"),#REF!,"")</f>
        <v>#REF!</v>
      </c>
      <c r="F1060" s="257" t="e">
        <f aca="false">IF(OR(#REF!="x",#REF!="x"),#REF!,"")</f>
        <v>#REF!</v>
      </c>
      <c r="G1060" s="257" t="e">
        <f aca="false">IF(OR(#REF!="x",#REF!="x"),#REF!,"")</f>
        <v>#REF!</v>
      </c>
      <c r="H1060" s="257" t="e">
        <f aca="false">IF(OR(#REF!="x",#REF!="x"),#REF!,"")</f>
        <v>#REF!</v>
      </c>
      <c r="I1060" s="258"/>
      <c r="J1060" s="258"/>
      <c r="K1060" s="285"/>
      <c r="L1060" s="286"/>
      <c r="M1060" s="287"/>
      <c r="N1060" s="259"/>
      <c r="O1060" s="259"/>
      <c r="P1060" s="258"/>
      <c r="Q1060" s="262"/>
      <c r="R1060" s="262"/>
      <c r="S1060" s="262"/>
      <c r="T1060" s="263"/>
    </row>
    <row r="1061" s="248" customFormat="true" ht="15" hidden="false" customHeight="true" outlineLevel="0" collapsed="false">
      <c r="A1061" s="256" t="e">
        <f aca="false">IF(#REF!="x",#REF!,"")</f>
        <v>#REF!</v>
      </c>
      <c r="B1061" s="256" t="e">
        <f aca="false">IF(#REF!="x",#REF!,"")</f>
        <v>#REF!</v>
      </c>
      <c r="C1061" s="256" t="e">
        <f aca="false">IF(#REF!="x",#REF!,"")</f>
        <v>#REF!</v>
      </c>
      <c r="D1061" s="257" t="e">
        <f aca="false">IF(OR(#REF!="x",#REF!="x"),#REF!,"")</f>
        <v>#REF!</v>
      </c>
      <c r="E1061" s="257" t="e">
        <f aca="false">IF(OR(#REF!="x",#REF!="x"),#REF!,"")</f>
        <v>#REF!</v>
      </c>
      <c r="F1061" s="257" t="e">
        <f aca="false">IF(OR(#REF!="x",#REF!="x"),#REF!,"")</f>
        <v>#REF!</v>
      </c>
      <c r="G1061" s="257" t="e">
        <f aca="false">IF(OR(#REF!="x",#REF!="x"),#REF!,"")</f>
        <v>#REF!</v>
      </c>
      <c r="H1061" s="257" t="e">
        <f aca="false">IF(OR(#REF!="x",#REF!="x"),#REF!,"")</f>
        <v>#REF!</v>
      </c>
      <c r="I1061" s="258"/>
      <c r="J1061" s="258"/>
      <c r="K1061" s="285"/>
      <c r="L1061" s="286"/>
      <c r="M1061" s="287"/>
      <c r="N1061" s="259"/>
      <c r="O1061" s="259"/>
      <c r="P1061" s="258"/>
      <c r="Q1061" s="262"/>
      <c r="R1061" s="262"/>
      <c r="S1061" s="262"/>
      <c r="T1061" s="263"/>
    </row>
    <row r="1062" s="248" customFormat="true" ht="15" hidden="false" customHeight="true" outlineLevel="0" collapsed="false">
      <c r="A1062" s="256" t="e">
        <f aca="false">IF(#REF!="x",#REF!,"")</f>
        <v>#REF!</v>
      </c>
      <c r="B1062" s="256" t="e">
        <f aca="false">IF(#REF!="x",#REF!,"")</f>
        <v>#REF!</v>
      </c>
      <c r="C1062" s="256" t="e">
        <f aca="false">IF(#REF!="x",#REF!,"")</f>
        <v>#REF!</v>
      </c>
      <c r="D1062" s="257" t="e">
        <f aca="false">IF(OR(#REF!="x",#REF!="x"),#REF!,"")</f>
        <v>#REF!</v>
      </c>
      <c r="E1062" s="257" t="e">
        <f aca="false">IF(OR(#REF!="x",#REF!="x"),#REF!,"")</f>
        <v>#REF!</v>
      </c>
      <c r="F1062" s="257" t="e">
        <f aca="false">IF(OR(#REF!="x",#REF!="x"),#REF!,"")</f>
        <v>#REF!</v>
      </c>
      <c r="G1062" s="257" t="e">
        <f aca="false">IF(OR(#REF!="x",#REF!="x"),#REF!,"")</f>
        <v>#REF!</v>
      </c>
      <c r="H1062" s="257" t="e">
        <f aca="false">IF(OR(#REF!="x",#REF!="x"),#REF!,"")</f>
        <v>#REF!</v>
      </c>
      <c r="I1062" s="258"/>
      <c r="J1062" s="258"/>
      <c r="K1062" s="285"/>
      <c r="L1062" s="286"/>
      <c r="M1062" s="287"/>
      <c r="N1062" s="259"/>
      <c r="O1062" s="259"/>
      <c r="P1062" s="258"/>
      <c r="Q1062" s="262"/>
      <c r="R1062" s="262"/>
      <c r="S1062" s="262"/>
      <c r="T1062" s="263"/>
    </row>
    <row r="1063" s="248" customFormat="true" ht="15" hidden="false" customHeight="true" outlineLevel="0" collapsed="false">
      <c r="A1063" s="256" t="e">
        <f aca="false">IF(#REF!="x",#REF!,"")</f>
        <v>#REF!</v>
      </c>
      <c r="B1063" s="256" t="e">
        <f aca="false">IF(#REF!="x",#REF!,"")</f>
        <v>#REF!</v>
      </c>
      <c r="C1063" s="256" t="e">
        <f aca="false">IF(#REF!="x",#REF!,"")</f>
        <v>#REF!</v>
      </c>
      <c r="D1063" s="257" t="e">
        <f aca="false">IF(OR(#REF!="x",#REF!="x"),#REF!,"")</f>
        <v>#REF!</v>
      </c>
      <c r="E1063" s="257" t="e">
        <f aca="false">IF(OR(#REF!="x",#REF!="x"),#REF!,"")</f>
        <v>#REF!</v>
      </c>
      <c r="F1063" s="257" t="e">
        <f aca="false">IF(OR(#REF!="x",#REF!="x"),#REF!,"")</f>
        <v>#REF!</v>
      </c>
      <c r="G1063" s="257" t="e">
        <f aca="false">IF(OR(#REF!="x",#REF!="x"),#REF!,"")</f>
        <v>#REF!</v>
      </c>
      <c r="H1063" s="257" t="e">
        <f aca="false">IF(OR(#REF!="x",#REF!="x"),#REF!,"")</f>
        <v>#REF!</v>
      </c>
      <c r="I1063" s="258"/>
      <c r="J1063" s="258"/>
      <c r="K1063" s="285"/>
      <c r="L1063" s="286"/>
      <c r="M1063" s="287"/>
      <c r="N1063" s="259"/>
      <c r="O1063" s="259"/>
      <c r="P1063" s="258"/>
      <c r="Q1063" s="262"/>
      <c r="R1063" s="262"/>
      <c r="S1063" s="262"/>
      <c r="T1063" s="263"/>
    </row>
    <row r="1064" s="248" customFormat="true" ht="15" hidden="false" customHeight="true" outlineLevel="0" collapsed="false">
      <c r="A1064" s="256" t="e">
        <f aca="false">IF(#REF!="x",#REF!,"")</f>
        <v>#REF!</v>
      </c>
      <c r="B1064" s="256" t="e">
        <f aca="false">IF(#REF!="x",#REF!,"")</f>
        <v>#REF!</v>
      </c>
      <c r="C1064" s="256" t="e">
        <f aca="false">IF(#REF!="x",#REF!,"")</f>
        <v>#REF!</v>
      </c>
      <c r="D1064" s="257" t="e">
        <f aca="false">IF(OR(#REF!="x",#REF!="x"),#REF!,"")</f>
        <v>#REF!</v>
      </c>
      <c r="E1064" s="257" t="e">
        <f aca="false">IF(OR(#REF!="x",#REF!="x"),#REF!,"")</f>
        <v>#REF!</v>
      </c>
      <c r="F1064" s="257" t="e">
        <f aca="false">IF(OR(#REF!="x",#REF!="x"),#REF!,"")</f>
        <v>#REF!</v>
      </c>
      <c r="G1064" s="257" t="e">
        <f aca="false">IF(OR(#REF!="x",#REF!="x"),#REF!,"")</f>
        <v>#REF!</v>
      </c>
      <c r="H1064" s="257" t="e">
        <f aca="false">IF(OR(#REF!="x",#REF!="x"),#REF!,"")</f>
        <v>#REF!</v>
      </c>
      <c r="I1064" s="258"/>
      <c r="J1064" s="258"/>
      <c r="K1064" s="285"/>
      <c r="L1064" s="286"/>
      <c r="M1064" s="287"/>
      <c r="N1064" s="259"/>
      <c r="O1064" s="259"/>
      <c r="P1064" s="258"/>
      <c r="Q1064" s="262"/>
      <c r="R1064" s="262"/>
      <c r="S1064" s="262"/>
      <c r="T1064" s="263"/>
    </row>
    <row r="1065" s="248" customFormat="true" ht="15" hidden="false" customHeight="true" outlineLevel="0" collapsed="false">
      <c r="A1065" s="256" t="e">
        <f aca="false">IF(#REF!="x",#REF!,"")</f>
        <v>#REF!</v>
      </c>
      <c r="B1065" s="256" t="e">
        <f aca="false">IF(#REF!="x",#REF!,"")</f>
        <v>#REF!</v>
      </c>
      <c r="C1065" s="256" t="e">
        <f aca="false">IF(#REF!="x",#REF!,"")</f>
        <v>#REF!</v>
      </c>
      <c r="D1065" s="257" t="e">
        <f aca="false">IF(OR(#REF!="x",#REF!="x"),#REF!,"")</f>
        <v>#REF!</v>
      </c>
      <c r="E1065" s="257" t="e">
        <f aca="false">IF(OR(#REF!="x",#REF!="x"),#REF!,"")</f>
        <v>#REF!</v>
      </c>
      <c r="F1065" s="257" t="e">
        <f aca="false">IF(OR(#REF!="x",#REF!="x"),#REF!,"")</f>
        <v>#REF!</v>
      </c>
      <c r="G1065" s="257" t="e">
        <f aca="false">IF(OR(#REF!="x",#REF!="x"),#REF!,"")</f>
        <v>#REF!</v>
      </c>
      <c r="H1065" s="257" t="e">
        <f aca="false">IF(OR(#REF!="x",#REF!="x"),#REF!,"")</f>
        <v>#REF!</v>
      </c>
      <c r="I1065" s="258"/>
      <c r="J1065" s="258"/>
      <c r="K1065" s="285"/>
      <c r="L1065" s="286"/>
      <c r="M1065" s="287"/>
      <c r="N1065" s="259"/>
      <c r="O1065" s="259"/>
      <c r="P1065" s="258"/>
      <c r="Q1065" s="262"/>
      <c r="R1065" s="262"/>
      <c r="S1065" s="262"/>
      <c r="T1065" s="263"/>
    </row>
    <row r="1066" s="248" customFormat="true" ht="15" hidden="false" customHeight="true" outlineLevel="0" collapsed="false">
      <c r="A1066" s="256" t="e">
        <f aca="false">IF(#REF!="x",#REF!,"")</f>
        <v>#REF!</v>
      </c>
      <c r="B1066" s="256" t="e">
        <f aca="false">IF(#REF!="x",#REF!,"")</f>
        <v>#REF!</v>
      </c>
      <c r="C1066" s="256" t="e">
        <f aca="false">IF(#REF!="x",#REF!,"")</f>
        <v>#REF!</v>
      </c>
      <c r="D1066" s="257" t="e">
        <f aca="false">IF(OR(#REF!="x",#REF!="x"),#REF!,"")</f>
        <v>#REF!</v>
      </c>
      <c r="E1066" s="257" t="e">
        <f aca="false">IF(OR(#REF!="x",#REF!="x"),#REF!,"")</f>
        <v>#REF!</v>
      </c>
      <c r="F1066" s="257" t="e">
        <f aca="false">IF(OR(#REF!="x",#REF!="x"),#REF!,"")</f>
        <v>#REF!</v>
      </c>
      <c r="G1066" s="257" t="e">
        <f aca="false">IF(OR(#REF!="x",#REF!="x"),#REF!,"")</f>
        <v>#REF!</v>
      </c>
      <c r="H1066" s="257" t="e">
        <f aca="false">IF(OR(#REF!="x",#REF!="x"),#REF!,"")</f>
        <v>#REF!</v>
      </c>
      <c r="I1066" s="258"/>
      <c r="J1066" s="258"/>
      <c r="K1066" s="285"/>
      <c r="L1066" s="286"/>
      <c r="M1066" s="287"/>
      <c r="N1066" s="259"/>
      <c r="O1066" s="259"/>
      <c r="P1066" s="258"/>
      <c r="Q1066" s="262"/>
      <c r="R1066" s="262"/>
      <c r="S1066" s="262"/>
      <c r="T1066" s="263"/>
    </row>
    <row r="1067" s="248" customFormat="true" ht="15" hidden="false" customHeight="true" outlineLevel="0" collapsed="false">
      <c r="A1067" s="256" t="e">
        <f aca="false">IF(#REF!="x",#REF!,"")</f>
        <v>#REF!</v>
      </c>
      <c r="B1067" s="256" t="e">
        <f aca="false">IF(#REF!="x",#REF!,"")</f>
        <v>#REF!</v>
      </c>
      <c r="C1067" s="256" t="e">
        <f aca="false">IF(#REF!="x",#REF!,"")</f>
        <v>#REF!</v>
      </c>
      <c r="D1067" s="257" t="e">
        <f aca="false">IF(OR(#REF!="x",#REF!="x"),#REF!,"")</f>
        <v>#REF!</v>
      </c>
      <c r="E1067" s="257" t="e">
        <f aca="false">IF(OR(#REF!="x",#REF!="x"),#REF!,"")</f>
        <v>#REF!</v>
      </c>
      <c r="F1067" s="257" t="e">
        <f aca="false">IF(OR(#REF!="x",#REF!="x"),#REF!,"")</f>
        <v>#REF!</v>
      </c>
      <c r="G1067" s="257" t="e">
        <f aca="false">IF(OR(#REF!="x",#REF!="x"),#REF!,"")</f>
        <v>#REF!</v>
      </c>
      <c r="H1067" s="257" t="e">
        <f aca="false">IF(OR(#REF!="x",#REF!="x"),#REF!,"")</f>
        <v>#REF!</v>
      </c>
      <c r="I1067" s="258"/>
      <c r="J1067" s="258"/>
      <c r="K1067" s="285"/>
      <c r="L1067" s="286"/>
      <c r="M1067" s="287"/>
      <c r="N1067" s="259"/>
      <c r="O1067" s="259"/>
      <c r="P1067" s="258"/>
      <c r="Q1067" s="262"/>
      <c r="R1067" s="262"/>
      <c r="S1067" s="262"/>
      <c r="T1067" s="263"/>
    </row>
    <row r="1068" s="248" customFormat="true" ht="15" hidden="false" customHeight="true" outlineLevel="0" collapsed="false">
      <c r="A1068" s="256" t="e">
        <f aca="false">IF(#REF!="x",#REF!,"")</f>
        <v>#REF!</v>
      </c>
      <c r="B1068" s="256" t="e">
        <f aca="false">IF(#REF!="x",#REF!,"")</f>
        <v>#REF!</v>
      </c>
      <c r="C1068" s="256" t="e">
        <f aca="false">IF(#REF!="x",#REF!,"")</f>
        <v>#REF!</v>
      </c>
      <c r="D1068" s="257" t="e">
        <f aca="false">IF(OR(#REF!="x",#REF!="x"),#REF!,"")</f>
        <v>#REF!</v>
      </c>
      <c r="E1068" s="257" t="e">
        <f aca="false">IF(OR(#REF!="x",#REF!="x"),#REF!,"")</f>
        <v>#REF!</v>
      </c>
      <c r="F1068" s="257" t="e">
        <f aca="false">IF(OR(#REF!="x",#REF!="x"),#REF!,"")</f>
        <v>#REF!</v>
      </c>
      <c r="G1068" s="257" t="e">
        <f aca="false">IF(OR(#REF!="x",#REF!="x"),#REF!,"")</f>
        <v>#REF!</v>
      </c>
      <c r="H1068" s="257" t="e">
        <f aca="false">IF(OR(#REF!="x",#REF!="x"),#REF!,"")</f>
        <v>#REF!</v>
      </c>
      <c r="I1068" s="258"/>
      <c r="J1068" s="258"/>
      <c r="K1068" s="285"/>
      <c r="L1068" s="286"/>
      <c r="M1068" s="287"/>
      <c r="N1068" s="259"/>
      <c r="O1068" s="259"/>
      <c r="P1068" s="258"/>
      <c r="Q1068" s="262"/>
      <c r="R1068" s="262"/>
      <c r="S1068" s="262"/>
      <c r="T1068" s="263"/>
    </row>
    <row r="1069" s="248" customFormat="true" ht="15" hidden="false" customHeight="true" outlineLevel="0" collapsed="false">
      <c r="A1069" s="256" t="e">
        <f aca="false">IF(#REF!="x",#REF!,"")</f>
        <v>#REF!</v>
      </c>
      <c r="B1069" s="256" t="e">
        <f aca="false">IF(#REF!="x",#REF!,"")</f>
        <v>#REF!</v>
      </c>
      <c r="C1069" s="256" t="e">
        <f aca="false">IF(#REF!="x",#REF!,"")</f>
        <v>#REF!</v>
      </c>
      <c r="D1069" s="257" t="e">
        <f aca="false">IF(OR(#REF!="x",#REF!="x"),#REF!,"")</f>
        <v>#REF!</v>
      </c>
      <c r="E1069" s="257" t="e">
        <f aca="false">IF(OR(#REF!="x",#REF!="x"),#REF!,"")</f>
        <v>#REF!</v>
      </c>
      <c r="F1069" s="257" t="e">
        <f aca="false">IF(OR(#REF!="x",#REF!="x"),#REF!,"")</f>
        <v>#REF!</v>
      </c>
      <c r="G1069" s="257" t="e">
        <f aca="false">IF(OR(#REF!="x",#REF!="x"),#REF!,"")</f>
        <v>#REF!</v>
      </c>
      <c r="H1069" s="257" t="e">
        <f aca="false">IF(OR(#REF!="x",#REF!="x"),#REF!,"")</f>
        <v>#REF!</v>
      </c>
      <c r="I1069" s="258"/>
      <c r="J1069" s="258"/>
      <c r="K1069" s="285"/>
      <c r="L1069" s="286"/>
      <c r="M1069" s="287"/>
      <c r="N1069" s="259"/>
      <c r="O1069" s="259"/>
      <c r="P1069" s="258"/>
      <c r="Q1069" s="262"/>
      <c r="R1069" s="262"/>
      <c r="S1069" s="262"/>
      <c r="T1069" s="263"/>
    </row>
    <row r="1070" s="248" customFormat="true" ht="15" hidden="false" customHeight="true" outlineLevel="0" collapsed="false">
      <c r="A1070" s="256" t="e">
        <f aca="false">IF(#REF!="x",#REF!,"")</f>
        <v>#REF!</v>
      </c>
      <c r="B1070" s="256" t="e">
        <f aca="false">IF(#REF!="x",#REF!,"")</f>
        <v>#REF!</v>
      </c>
      <c r="C1070" s="256" t="e">
        <f aca="false">IF(#REF!="x",#REF!,"")</f>
        <v>#REF!</v>
      </c>
      <c r="D1070" s="257" t="e">
        <f aca="false">IF(OR(#REF!="x",#REF!="x"),#REF!,"")</f>
        <v>#REF!</v>
      </c>
      <c r="E1070" s="257" t="e">
        <f aca="false">IF(OR(#REF!="x",#REF!="x"),#REF!,"")</f>
        <v>#REF!</v>
      </c>
      <c r="F1070" s="257" t="e">
        <f aca="false">IF(OR(#REF!="x",#REF!="x"),#REF!,"")</f>
        <v>#REF!</v>
      </c>
      <c r="G1070" s="257" t="e">
        <f aca="false">IF(OR(#REF!="x",#REF!="x"),#REF!,"")</f>
        <v>#REF!</v>
      </c>
      <c r="H1070" s="257" t="e">
        <f aca="false">IF(OR(#REF!="x",#REF!="x"),#REF!,"")</f>
        <v>#REF!</v>
      </c>
      <c r="I1070" s="258"/>
      <c r="J1070" s="258"/>
      <c r="K1070" s="285"/>
      <c r="L1070" s="286"/>
      <c r="M1070" s="287"/>
      <c r="N1070" s="259"/>
      <c r="O1070" s="259"/>
      <c r="P1070" s="258"/>
      <c r="Q1070" s="262"/>
      <c r="R1070" s="262"/>
      <c r="S1070" s="262"/>
      <c r="T1070" s="263"/>
    </row>
    <row r="1071" s="248" customFormat="true" ht="15" hidden="false" customHeight="true" outlineLevel="0" collapsed="false">
      <c r="A1071" s="256" t="e">
        <f aca="false">IF(#REF!="x",#REF!,"")</f>
        <v>#REF!</v>
      </c>
      <c r="B1071" s="256" t="e">
        <f aca="false">IF(#REF!="x",#REF!,"")</f>
        <v>#REF!</v>
      </c>
      <c r="C1071" s="256" t="e">
        <f aca="false">IF(#REF!="x",#REF!,"")</f>
        <v>#REF!</v>
      </c>
      <c r="D1071" s="257" t="e">
        <f aca="false">IF(OR(#REF!="x",#REF!="x"),#REF!,"")</f>
        <v>#REF!</v>
      </c>
      <c r="E1071" s="257" t="e">
        <f aca="false">IF(OR(#REF!="x",#REF!="x"),#REF!,"")</f>
        <v>#REF!</v>
      </c>
      <c r="F1071" s="257" t="e">
        <f aca="false">IF(OR(#REF!="x",#REF!="x"),#REF!,"")</f>
        <v>#REF!</v>
      </c>
      <c r="G1071" s="257" t="e">
        <f aca="false">IF(OR(#REF!="x",#REF!="x"),#REF!,"")</f>
        <v>#REF!</v>
      </c>
      <c r="H1071" s="257" t="e">
        <f aca="false">IF(OR(#REF!="x",#REF!="x"),#REF!,"")</f>
        <v>#REF!</v>
      </c>
      <c r="I1071" s="258"/>
      <c r="J1071" s="258"/>
      <c r="K1071" s="285"/>
      <c r="L1071" s="286"/>
      <c r="M1071" s="287"/>
      <c r="N1071" s="259"/>
      <c r="O1071" s="259"/>
      <c r="P1071" s="258"/>
      <c r="Q1071" s="262"/>
      <c r="R1071" s="262"/>
      <c r="S1071" s="262"/>
      <c r="T1071" s="263"/>
    </row>
    <row r="1072" s="248" customFormat="true" ht="15" hidden="false" customHeight="true" outlineLevel="0" collapsed="false">
      <c r="A1072" s="256" t="e">
        <f aca="false">IF(#REF!="x",#REF!,"")</f>
        <v>#REF!</v>
      </c>
      <c r="B1072" s="256" t="e">
        <f aca="false">IF(#REF!="x",#REF!,"")</f>
        <v>#REF!</v>
      </c>
      <c r="C1072" s="256" t="e">
        <f aca="false">IF(#REF!="x",#REF!,"")</f>
        <v>#REF!</v>
      </c>
      <c r="D1072" s="257" t="e">
        <f aca="false">IF(OR(#REF!="x",#REF!="x"),#REF!,"")</f>
        <v>#REF!</v>
      </c>
      <c r="E1072" s="257" t="e">
        <f aca="false">IF(OR(#REF!="x",#REF!="x"),#REF!,"")</f>
        <v>#REF!</v>
      </c>
      <c r="F1072" s="257" t="e">
        <f aca="false">IF(OR(#REF!="x",#REF!="x"),#REF!,"")</f>
        <v>#REF!</v>
      </c>
      <c r="G1072" s="257" t="e">
        <f aca="false">IF(OR(#REF!="x",#REF!="x"),#REF!,"")</f>
        <v>#REF!</v>
      </c>
      <c r="H1072" s="257" t="e">
        <f aca="false">IF(OR(#REF!="x",#REF!="x"),#REF!,"")</f>
        <v>#REF!</v>
      </c>
      <c r="I1072" s="258"/>
      <c r="J1072" s="258"/>
      <c r="K1072" s="285"/>
      <c r="L1072" s="286"/>
      <c r="M1072" s="287"/>
      <c r="N1072" s="259"/>
      <c r="O1072" s="259"/>
      <c r="P1072" s="258"/>
      <c r="Q1072" s="262"/>
      <c r="R1072" s="262"/>
      <c r="S1072" s="262"/>
      <c r="T1072" s="263"/>
    </row>
    <row r="1073" s="248" customFormat="true" ht="15" hidden="false" customHeight="true" outlineLevel="0" collapsed="false">
      <c r="A1073" s="256" t="e">
        <f aca="false">IF(#REF!="x",#REF!,"")</f>
        <v>#REF!</v>
      </c>
      <c r="B1073" s="256" t="e">
        <f aca="false">IF(#REF!="x",#REF!,"")</f>
        <v>#REF!</v>
      </c>
      <c r="C1073" s="256" t="e">
        <f aca="false">IF(#REF!="x",#REF!,"")</f>
        <v>#REF!</v>
      </c>
      <c r="D1073" s="257" t="e">
        <f aca="false">IF(OR(#REF!="x",#REF!="x"),#REF!,"")</f>
        <v>#REF!</v>
      </c>
      <c r="E1073" s="257" t="e">
        <f aca="false">IF(OR(#REF!="x",#REF!="x"),#REF!,"")</f>
        <v>#REF!</v>
      </c>
      <c r="F1073" s="257" t="e">
        <f aca="false">IF(OR(#REF!="x",#REF!="x"),#REF!,"")</f>
        <v>#REF!</v>
      </c>
      <c r="G1073" s="257" t="e">
        <f aca="false">IF(OR(#REF!="x",#REF!="x"),#REF!,"")</f>
        <v>#REF!</v>
      </c>
      <c r="H1073" s="257" t="e">
        <f aca="false">IF(OR(#REF!="x",#REF!="x"),#REF!,"")</f>
        <v>#REF!</v>
      </c>
      <c r="I1073" s="258"/>
      <c r="J1073" s="258"/>
      <c r="K1073" s="285"/>
      <c r="L1073" s="286"/>
      <c r="M1073" s="287"/>
      <c r="N1073" s="259"/>
      <c r="O1073" s="259"/>
      <c r="P1073" s="258"/>
      <c r="Q1073" s="262"/>
      <c r="R1073" s="262"/>
      <c r="S1073" s="262"/>
      <c r="T1073" s="263"/>
    </row>
    <row r="1074" s="248" customFormat="true" ht="15" hidden="false" customHeight="true" outlineLevel="0" collapsed="false">
      <c r="A1074" s="256" t="e">
        <f aca="false">IF(#REF!="x",#REF!,"")</f>
        <v>#REF!</v>
      </c>
      <c r="B1074" s="256" t="e">
        <f aca="false">IF(#REF!="x",#REF!,"")</f>
        <v>#REF!</v>
      </c>
      <c r="C1074" s="256" t="e">
        <f aca="false">IF(#REF!="x",#REF!,"")</f>
        <v>#REF!</v>
      </c>
      <c r="D1074" s="257" t="e">
        <f aca="false">IF(OR(#REF!="x",#REF!="x"),#REF!,"")</f>
        <v>#REF!</v>
      </c>
      <c r="E1074" s="257" t="e">
        <f aca="false">IF(OR(#REF!="x",#REF!="x"),#REF!,"")</f>
        <v>#REF!</v>
      </c>
      <c r="F1074" s="257" t="e">
        <f aca="false">IF(OR(#REF!="x",#REF!="x"),#REF!,"")</f>
        <v>#REF!</v>
      </c>
      <c r="G1074" s="257" t="e">
        <f aca="false">IF(OR(#REF!="x",#REF!="x"),#REF!,"")</f>
        <v>#REF!</v>
      </c>
      <c r="H1074" s="257" t="e">
        <f aca="false">IF(OR(#REF!="x",#REF!="x"),#REF!,"")</f>
        <v>#REF!</v>
      </c>
      <c r="I1074" s="258"/>
      <c r="J1074" s="258"/>
      <c r="K1074" s="285"/>
      <c r="L1074" s="286"/>
      <c r="M1074" s="287"/>
      <c r="N1074" s="259"/>
      <c r="O1074" s="259"/>
      <c r="P1074" s="258"/>
      <c r="Q1074" s="262"/>
      <c r="R1074" s="262"/>
      <c r="S1074" s="262"/>
      <c r="T1074" s="263"/>
    </row>
    <row r="1075" s="248" customFormat="true" ht="15" hidden="false" customHeight="true" outlineLevel="0" collapsed="false">
      <c r="A1075" s="256" t="e">
        <f aca="false">IF(#REF!="x",#REF!,"")</f>
        <v>#REF!</v>
      </c>
      <c r="B1075" s="256" t="e">
        <f aca="false">IF(#REF!="x",#REF!,"")</f>
        <v>#REF!</v>
      </c>
      <c r="C1075" s="256" t="e">
        <f aca="false">IF(#REF!="x",#REF!,"")</f>
        <v>#REF!</v>
      </c>
      <c r="D1075" s="257" t="e">
        <f aca="false">IF(OR(#REF!="x",#REF!="x"),#REF!,"")</f>
        <v>#REF!</v>
      </c>
      <c r="E1075" s="257" t="e">
        <f aca="false">IF(OR(#REF!="x",#REF!="x"),#REF!,"")</f>
        <v>#REF!</v>
      </c>
      <c r="F1075" s="257" t="e">
        <f aca="false">IF(OR(#REF!="x",#REF!="x"),#REF!,"")</f>
        <v>#REF!</v>
      </c>
      <c r="G1075" s="257" t="e">
        <f aca="false">IF(OR(#REF!="x",#REF!="x"),#REF!,"")</f>
        <v>#REF!</v>
      </c>
      <c r="H1075" s="257" t="e">
        <f aca="false">IF(OR(#REF!="x",#REF!="x"),#REF!,"")</f>
        <v>#REF!</v>
      </c>
      <c r="I1075" s="258"/>
      <c r="J1075" s="258"/>
      <c r="K1075" s="285"/>
      <c r="L1075" s="286"/>
      <c r="M1075" s="287"/>
      <c r="N1075" s="259"/>
      <c r="O1075" s="259"/>
      <c r="P1075" s="258"/>
      <c r="Q1075" s="262"/>
      <c r="R1075" s="262"/>
      <c r="S1075" s="262"/>
      <c r="T1075" s="263"/>
    </row>
    <row r="1076" s="248" customFormat="true" ht="15" hidden="false" customHeight="true" outlineLevel="0" collapsed="false">
      <c r="A1076" s="256" t="e">
        <f aca="false">IF(#REF!="x",#REF!,"")</f>
        <v>#REF!</v>
      </c>
      <c r="B1076" s="256" t="e">
        <f aca="false">IF(#REF!="x",#REF!,"")</f>
        <v>#REF!</v>
      </c>
      <c r="C1076" s="256" t="e">
        <f aca="false">IF(#REF!="x",#REF!,"")</f>
        <v>#REF!</v>
      </c>
      <c r="D1076" s="257" t="e">
        <f aca="false">IF(OR(#REF!="x",#REF!="x"),#REF!,"")</f>
        <v>#REF!</v>
      </c>
      <c r="E1076" s="257" t="e">
        <f aca="false">IF(OR(#REF!="x",#REF!="x"),#REF!,"")</f>
        <v>#REF!</v>
      </c>
      <c r="F1076" s="257" t="e">
        <f aca="false">IF(OR(#REF!="x",#REF!="x"),#REF!,"")</f>
        <v>#REF!</v>
      </c>
      <c r="G1076" s="257" t="e">
        <f aca="false">IF(OR(#REF!="x",#REF!="x"),#REF!,"")</f>
        <v>#REF!</v>
      </c>
      <c r="H1076" s="257" t="e">
        <f aca="false">IF(OR(#REF!="x",#REF!="x"),#REF!,"")</f>
        <v>#REF!</v>
      </c>
      <c r="I1076" s="258"/>
      <c r="J1076" s="258"/>
      <c r="K1076" s="285"/>
      <c r="L1076" s="286"/>
      <c r="M1076" s="287"/>
      <c r="N1076" s="259"/>
      <c r="O1076" s="259"/>
      <c r="P1076" s="258"/>
      <c r="Q1076" s="262"/>
      <c r="R1076" s="262"/>
      <c r="S1076" s="262"/>
      <c r="T1076" s="263"/>
    </row>
    <row r="1077" s="248" customFormat="true" ht="15" hidden="false" customHeight="true" outlineLevel="0" collapsed="false">
      <c r="A1077" s="256" t="e">
        <f aca="false">IF(#REF!="x",#REF!,"")</f>
        <v>#REF!</v>
      </c>
      <c r="B1077" s="256" t="e">
        <f aca="false">IF(#REF!="x",#REF!,"")</f>
        <v>#REF!</v>
      </c>
      <c r="C1077" s="256" t="e">
        <f aca="false">IF(#REF!="x",#REF!,"")</f>
        <v>#REF!</v>
      </c>
      <c r="D1077" s="257" t="e">
        <f aca="false">IF(OR(#REF!="x",#REF!="x"),#REF!,"")</f>
        <v>#REF!</v>
      </c>
      <c r="E1077" s="257" t="e">
        <f aca="false">IF(OR(#REF!="x",#REF!="x"),#REF!,"")</f>
        <v>#REF!</v>
      </c>
      <c r="F1077" s="257" t="e">
        <f aca="false">IF(OR(#REF!="x",#REF!="x"),#REF!,"")</f>
        <v>#REF!</v>
      </c>
      <c r="G1077" s="257" t="e">
        <f aca="false">IF(OR(#REF!="x",#REF!="x"),#REF!,"")</f>
        <v>#REF!</v>
      </c>
      <c r="H1077" s="257" t="e">
        <f aca="false">IF(OR(#REF!="x",#REF!="x"),#REF!,"")</f>
        <v>#REF!</v>
      </c>
      <c r="I1077" s="258"/>
      <c r="J1077" s="258"/>
      <c r="K1077" s="285"/>
      <c r="L1077" s="286"/>
      <c r="M1077" s="287"/>
      <c r="N1077" s="259"/>
      <c r="O1077" s="259"/>
      <c r="P1077" s="258"/>
      <c r="Q1077" s="262"/>
      <c r="R1077" s="262"/>
      <c r="S1077" s="262"/>
      <c r="T1077" s="263"/>
    </row>
    <row r="1078" s="248" customFormat="true" ht="15" hidden="false" customHeight="true" outlineLevel="0" collapsed="false">
      <c r="A1078" s="256" t="e">
        <f aca="false">IF(#REF!="x",#REF!,"")</f>
        <v>#REF!</v>
      </c>
      <c r="B1078" s="256" t="e">
        <f aca="false">IF(#REF!="x",#REF!,"")</f>
        <v>#REF!</v>
      </c>
      <c r="C1078" s="256" t="e">
        <f aca="false">IF(#REF!="x",#REF!,"")</f>
        <v>#REF!</v>
      </c>
      <c r="D1078" s="257" t="e">
        <f aca="false">IF(OR(#REF!="x",#REF!="x"),#REF!,"")</f>
        <v>#REF!</v>
      </c>
      <c r="E1078" s="257" t="e">
        <f aca="false">IF(OR(#REF!="x",#REF!="x"),#REF!,"")</f>
        <v>#REF!</v>
      </c>
      <c r="F1078" s="257" t="e">
        <f aca="false">IF(OR(#REF!="x",#REF!="x"),#REF!,"")</f>
        <v>#REF!</v>
      </c>
      <c r="G1078" s="257" t="e">
        <f aca="false">IF(OR(#REF!="x",#REF!="x"),#REF!,"")</f>
        <v>#REF!</v>
      </c>
      <c r="H1078" s="257" t="e">
        <f aca="false">IF(OR(#REF!="x",#REF!="x"),#REF!,"")</f>
        <v>#REF!</v>
      </c>
      <c r="I1078" s="258"/>
      <c r="J1078" s="258"/>
      <c r="K1078" s="285"/>
      <c r="L1078" s="286"/>
      <c r="M1078" s="287"/>
      <c r="N1078" s="259"/>
      <c r="O1078" s="259"/>
      <c r="P1078" s="258"/>
      <c r="Q1078" s="262"/>
      <c r="R1078" s="262"/>
      <c r="S1078" s="262"/>
      <c r="T1078" s="263"/>
    </row>
    <row r="1079" s="248" customFormat="true" ht="15" hidden="false" customHeight="true" outlineLevel="0" collapsed="false">
      <c r="A1079" s="256" t="e">
        <f aca="false">IF(#REF!="x",#REF!,"")</f>
        <v>#REF!</v>
      </c>
      <c r="B1079" s="256" t="e">
        <f aca="false">IF(#REF!="x",#REF!,"")</f>
        <v>#REF!</v>
      </c>
      <c r="C1079" s="256" t="e">
        <f aca="false">IF(#REF!="x",#REF!,"")</f>
        <v>#REF!</v>
      </c>
      <c r="D1079" s="257" t="e">
        <f aca="false">IF(OR(#REF!="x",#REF!="x"),#REF!,"")</f>
        <v>#REF!</v>
      </c>
      <c r="E1079" s="257" t="e">
        <f aca="false">IF(OR(#REF!="x",#REF!="x"),#REF!,"")</f>
        <v>#REF!</v>
      </c>
      <c r="F1079" s="257" t="e">
        <f aca="false">IF(OR(#REF!="x",#REF!="x"),#REF!,"")</f>
        <v>#REF!</v>
      </c>
      <c r="G1079" s="257" t="e">
        <f aca="false">IF(OR(#REF!="x",#REF!="x"),#REF!,"")</f>
        <v>#REF!</v>
      </c>
      <c r="H1079" s="257" t="e">
        <f aca="false">IF(OR(#REF!="x",#REF!="x"),#REF!,"")</f>
        <v>#REF!</v>
      </c>
      <c r="I1079" s="258"/>
      <c r="J1079" s="258"/>
      <c r="K1079" s="285"/>
      <c r="L1079" s="286"/>
      <c r="M1079" s="287"/>
      <c r="N1079" s="259"/>
      <c r="O1079" s="259"/>
      <c r="P1079" s="258"/>
      <c r="Q1079" s="262"/>
      <c r="R1079" s="262"/>
      <c r="S1079" s="262"/>
      <c r="T1079" s="263"/>
    </row>
    <row r="1080" s="248" customFormat="true" ht="15" hidden="false" customHeight="true" outlineLevel="0" collapsed="false">
      <c r="A1080" s="256" t="e">
        <f aca="false">IF(#REF!="x",#REF!,"")</f>
        <v>#REF!</v>
      </c>
      <c r="B1080" s="256" t="e">
        <f aca="false">IF(#REF!="x",#REF!,"")</f>
        <v>#REF!</v>
      </c>
      <c r="C1080" s="256" t="e">
        <f aca="false">IF(#REF!="x",#REF!,"")</f>
        <v>#REF!</v>
      </c>
      <c r="D1080" s="257" t="e">
        <f aca="false">IF(OR(#REF!="x",#REF!="x"),#REF!,"")</f>
        <v>#REF!</v>
      </c>
      <c r="E1080" s="257" t="e">
        <f aca="false">IF(OR(#REF!="x",#REF!="x"),#REF!,"")</f>
        <v>#REF!</v>
      </c>
      <c r="F1080" s="257" t="e">
        <f aca="false">IF(OR(#REF!="x",#REF!="x"),#REF!,"")</f>
        <v>#REF!</v>
      </c>
      <c r="G1080" s="257" t="e">
        <f aca="false">IF(OR(#REF!="x",#REF!="x"),#REF!,"")</f>
        <v>#REF!</v>
      </c>
      <c r="H1080" s="257" t="e">
        <f aca="false">IF(OR(#REF!="x",#REF!="x"),#REF!,"")</f>
        <v>#REF!</v>
      </c>
      <c r="I1080" s="258"/>
      <c r="J1080" s="258"/>
      <c r="K1080" s="285"/>
      <c r="L1080" s="286"/>
      <c r="M1080" s="287"/>
      <c r="N1080" s="259"/>
      <c r="O1080" s="259"/>
      <c r="P1080" s="258"/>
      <c r="Q1080" s="262"/>
      <c r="R1080" s="262"/>
      <c r="S1080" s="262"/>
      <c r="T1080" s="263"/>
    </row>
    <row r="1081" s="248" customFormat="true" ht="15" hidden="false" customHeight="true" outlineLevel="0" collapsed="false">
      <c r="A1081" s="256" t="e">
        <f aca="false">IF(#REF!="x",#REF!,"")</f>
        <v>#REF!</v>
      </c>
      <c r="B1081" s="256" t="e">
        <f aca="false">IF(#REF!="x",#REF!,"")</f>
        <v>#REF!</v>
      </c>
      <c r="C1081" s="256" t="e">
        <f aca="false">IF(#REF!="x",#REF!,"")</f>
        <v>#REF!</v>
      </c>
      <c r="D1081" s="257" t="e">
        <f aca="false">IF(OR(#REF!="x",#REF!="x"),#REF!,"")</f>
        <v>#REF!</v>
      </c>
      <c r="E1081" s="257" t="e">
        <f aca="false">IF(OR(#REF!="x",#REF!="x"),#REF!,"")</f>
        <v>#REF!</v>
      </c>
      <c r="F1081" s="257" t="e">
        <f aca="false">IF(OR(#REF!="x",#REF!="x"),#REF!,"")</f>
        <v>#REF!</v>
      </c>
      <c r="G1081" s="257" t="e">
        <f aca="false">IF(OR(#REF!="x",#REF!="x"),#REF!,"")</f>
        <v>#REF!</v>
      </c>
      <c r="H1081" s="257" t="e">
        <f aca="false">IF(OR(#REF!="x",#REF!="x"),#REF!,"")</f>
        <v>#REF!</v>
      </c>
      <c r="I1081" s="258"/>
      <c r="J1081" s="258"/>
      <c r="K1081" s="285"/>
      <c r="L1081" s="286"/>
      <c r="M1081" s="287"/>
      <c r="N1081" s="259"/>
      <c r="O1081" s="259"/>
      <c r="P1081" s="258"/>
      <c r="Q1081" s="262"/>
      <c r="R1081" s="262"/>
      <c r="S1081" s="262"/>
      <c r="T1081" s="263"/>
    </row>
    <row r="1082" s="248" customFormat="true" ht="15" hidden="false" customHeight="true" outlineLevel="0" collapsed="false">
      <c r="A1082" s="256" t="e">
        <f aca="false">IF(#REF!="x",#REF!,"")</f>
        <v>#REF!</v>
      </c>
      <c r="B1082" s="256" t="e">
        <f aca="false">IF(#REF!="x",#REF!,"")</f>
        <v>#REF!</v>
      </c>
      <c r="C1082" s="256" t="e">
        <f aca="false">IF(#REF!="x",#REF!,"")</f>
        <v>#REF!</v>
      </c>
      <c r="D1082" s="257" t="e">
        <f aca="false">IF(OR(#REF!="x",#REF!="x"),#REF!,"")</f>
        <v>#REF!</v>
      </c>
      <c r="E1082" s="257" t="e">
        <f aca="false">IF(OR(#REF!="x",#REF!="x"),#REF!,"")</f>
        <v>#REF!</v>
      </c>
      <c r="F1082" s="257" t="e">
        <f aca="false">IF(OR(#REF!="x",#REF!="x"),#REF!,"")</f>
        <v>#REF!</v>
      </c>
      <c r="G1082" s="257" t="e">
        <f aca="false">IF(OR(#REF!="x",#REF!="x"),#REF!,"")</f>
        <v>#REF!</v>
      </c>
      <c r="H1082" s="257" t="e">
        <f aca="false">IF(OR(#REF!="x",#REF!="x"),#REF!,"")</f>
        <v>#REF!</v>
      </c>
      <c r="I1082" s="258"/>
      <c r="J1082" s="258"/>
      <c r="K1082" s="285"/>
      <c r="L1082" s="286"/>
      <c r="M1082" s="287"/>
      <c r="N1082" s="259"/>
      <c r="O1082" s="259"/>
      <c r="P1082" s="258"/>
      <c r="Q1082" s="262"/>
      <c r="R1082" s="262"/>
      <c r="S1082" s="262"/>
      <c r="T1082" s="263"/>
    </row>
    <row r="1083" s="248" customFormat="true" ht="15" hidden="false" customHeight="true" outlineLevel="0" collapsed="false">
      <c r="A1083" s="256" t="e">
        <f aca="false">IF(#REF!="x",#REF!,"")</f>
        <v>#REF!</v>
      </c>
      <c r="B1083" s="256" t="e">
        <f aca="false">IF(#REF!="x",#REF!,"")</f>
        <v>#REF!</v>
      </c>
      <c r="C1083" s="256" t="e">
        <f aca="false">IF(#REF!="x",#REF!,"")</f>
        <v>#REF!</v>
      </c>
      <c r="D1083" s="257" t="e">
        <f aca="false">IF(OR(#REF!="x",#REF!="x"),#REF!,"")</f>
        <v>#REF!</v>
      </c>
      <c r="E1083" s="257" t="e">
        <f aca="false">IF(OR(#REF!="x",#REF!="x"),#REF!,"")</f>
        <v>#REF!</v>
      </c>
      <c r="F1083" s="257" t="e">
        <f aca="false">IF(OR(#REF!="x",#REF!="x"),#REF!,"")</f>
        <v>#REF!</v>
      </c>
      <c r="G1083" s="257" t="e">
        <f aca="false">IF(OR(#REF!="x",#REF!="x"),#REF!,"")</f>
        <v>#REF!</v>
      </c>
      <c r="H1083" s="257" t="e">
        <f aca="false">IF(OR(#REF!="x",#REF!="x"),#REF!,"")</f>
        <v>#REF!</v>
      </c>
      <c r="I1083" s="258"/>
      <c r="J1083" s="258"/>
      <c r="K1083" s="285"/>
      <c r="L1083" s="286"/>
      <c r="M1083" s="287"/>
      <c r="N1083" s="259"/>
      <c r="O1083" s="259"/>
      <c r="P1083" s="258"/>
      <c r="Q1083" s="262"/>
      <c r="R1083" s="262"/>
      <c r="S1083" s="262"/>
      <c r="T1083" s="263"/>
    </row>
    <row r="1084" s="248" customFormat="true" ht="15" hidden="false" customHeight="true" outlineLevel="0" collapsed="false">
      <c r="A1084" s="256" t="e">
        <f aca="false">IF(#REF!="x",#REF!,"")</f>
        <v>#REF!</v>
      </c>
      <c r="B1084" s="256" t="e">
        <f aca="false">IF(#REF!="x",#REF!,"")</f>
        <v>#REF!</v>
      </c>
      <c r="C1084" s="256" t="e">
        <f aca="false">IF(#REF!="x",#REF!,"")</f>
        <v>#REF!</v>
      </c>
      <c r="D1084" s="257" t="e">
        <f aca="false">IF(OR(#REF!="x",#REF!="x"),#REF!,"")</f>
        <v>#REF!</v>
      </c>
      <c r="E1084" s="257" t="e">
        <f aca="false">IF(OR(#REF!="x",#REF!="x"),#REF!,"")</f>
        <v>#REF!</v>
      </c>
      <c r="F1084" s="257" t="e">
        <f aca="false">IF(OR(#REF!="x",#REF!="x"),#REF!,"")</f>
        <v>#REF!</v>
      </c>
      <c r="G1084" s="257" t="e">
        <f aca="false">IF(OR(#REF!="x",#REF!="x"),#REF!,"")</f>
        <v>#REF!</v>
      </c>
      <c r="H1084" s="257" t="e">
        <f aca="false">IF(OR(#REF!="x",#REF!="x"),#REF!,"")</f>
        <v>#REF!</v>
      </c>
      <c r="I1084" s="258"/>
      <c r="J1084" s="258"/>
      <c r="K1084" s="285"/>
      <c r="L1084" s="286"/>
      <c r="M1084" s="287"/>
      <c r="N1084" s="259"/>
      <c r="O1084" s="259"/>
      <c r="P1084" s="258"/>
      <c r="Q1084" s="262"/>
      <c r="R1084" s="262"/>
      <c r="S1084" s="262"/>
      <c r="T1084" s="263"/>
    </row>
    <row r="1085" s="248" customFormat="true" ht="15" hidden="false" customHeight="true" outlineLevel="0" collapsed="false">
      <c r="A1085" s="256" t="e">
        <f aca="false">IF(#REF!="x",#REF!,"")</f>
        <v>#REF!</v>
      </c>
      <c r="B1085" s="256" t="e">
        <f aca="false">IF(#REF!="x",#REF!,"")</f>
        <v>#REF!</v>
      </c>
      <c r="C1085" s="256" t="e">
        <f aca="false">IF(#REF!="x",#REF!,"")</f>
        <v>#REF!</v>
      </c>
      <c r="D1085" s="257" t="e">
        <f aca="false">IF(OR(#REF!="x",#REF!="x"),#REF!,"")</f>
        <v>#REF!</v>
      </c>
      <c r="E1085" s="257" t="e">
        <f aca="false">IF(OR(#REF!="x",#REF!="x"),#REF!,"")</f>
        <v>#REF!</v>
      </c>
      <c r="F1085" s="257" t="e">
        <f aca="false">IF(OR(#REF!="x",#REF!="x"),#REF!,"")</f>
        <v>#REF!</v>
      </c>
      <c r="G1085" s="257" t="e">
        <f aca="false">IF(OR(#REF!="x",#REF!="x"),#REF!,"")</f>
        <v>#REF!</v>
      </c>
      <c r="H1085" s="257" t="e">
        <f aca="false">IF(OR(#REF!="x",#REF!="x"),#REF!,"")</f>
        <v>#REF!</v>
      </c>
      <c r="I1085" s="258"/>
      <c r="J1085" s="258"/>
      <c r="K1085" s="285"/>
      <c r="L1085" s="286"/>
      <c r="M1085" s="287"/>
      <c r="N1085" s="259"/>
      <c r="O1085" s="259"/>
      <c r="P1085" s="258"/>
      <c r="Q1085" s="262"/>
      <c r="R1085" s="262"/>
      <c r="S1085" s="262"/>
      <c r="T1085" s="263"/>
    </row>
    <row r="1086" s="248" customFormat="true" ht="15" hidden="false" customHeight="true" outlineLevel="0" collapsed="false">
      <c r="A1086" s="256" t="e">
        <f aca="false">IF(#REF!="x",#REF!,"")</f>
        <v>#REF!</v>
      </c>
      <c r="B1086" s="256" t="e">
        <f aca="false">IF(#REF!="x",#REF!,"")</f>
        <v>#REF!</v>
      </c>
      <c r="C1086" s="256" t="e">
        <f aca="false">IF(#REF!="x",#REF!,"")</f>
        <v>#REF!</v>
      </c>
      <c r="D1086" s="257" t="e">
        <f aca="false">IF(OR(#REF!="x",#REF!="x"),#REF!,"")</f>
        <v>#REF!</v>
      </c>
      <c r="E1086" s="257" t="e">
        <f aca="false">IF(OR(#REF!="x",#REF!="x"),#REF!,"")</f>
        <v>#REF!</v>
      </c>
      <c r="F1086" s="257" t="e">
        <f aca="false">IF(OR(#REF!="x",#REF!="x"),#REF!,"")</f>
        <v>#REF!</v>
      </c>
      <c r="G1086" s="257" t="e">
        <f aca="false">IF(OR(#REF!="x",#REF!="x"),#REF!,"")</f>
        <v>#REF!</v>
      </c>
      <c r="H1086" s="257" t="e">
        <f aca="false">IF(OR(#REF!="x",#REF!="x"),#REF!,"")</f>
        <v>#REF!</v>
      </c>
      <c r="I1086" s="258"/>
      <c r="J1086" s="258"/>
      <c r="K1086" s="285"/>
      <c r="L1086" s="286"/>
      <c r="M1086" s="287"/>
      <c r="N1086" s="259"/>
      <c r="O1086" s="259"/>
      <c r="P1086" s="258"/>
      <c r="Q1086" s="262"/>
      <c r="R1086" s="262"/>
      <c r="S1086" s="262"/>
      <c r="T1086" s="263"/>
    </row>
    <row r="1087" s="248" customFormat="true" ht="15" hidden="false" customHeight="true" outlineLevel="0" collapsed="false">
      <c r="A1087" s="256" t="e">
        <f aca="false">IF(#REF!="x",#REF!,"")</f>
        <v>#REF!</v>
      </c>
      <c r="B1087" s="256" t="e">
        <f aca="false">IF(#REF!="x",#REF!,"")</f>
        <v>#REF!</v>
      </c>
      <c r="C1087" s="256" t="e">
        <f aca="false">IF(#REF!="x",#REF!,"")</f>
        <v>#REF!</v>
      </c>
      <c r="D1087" s="257" t="e">
        <f aca="false">IF(OR(#REF!="x",#REF!="x"),#REF!,"")</f>
        <v>#REF!</v>
      </c>
      <c r="E1087" s="257" t="e">
        <f aca="false">IF(OR(#REF!="x",#REF!="x"),#REF!,"")</f>
        <v>#REF!</v>
      </c>
      <c r="F1087" s="257" t="e">
        <f aca="false">IF(OR(#REF!="x",#REF!="x"),#REF!,"")</f>
        <v>#REF!</v>
      </c>
      <c r="G1087" s="257" t="e">
        <f aca="false">IF(OR(#REF!="x",#REF!="x"),#REF!,"")</f>
        <v>#REF!</v>
      </c>
      <c r="H1087" s="257" t="e">
        <f aca="false">IF(OR(#REF!="x",#REF!="x"),#REF!,"")</f>
        <v>#REF!</v>
      </c>
      <c r="I1087" s="258"/>
      <c r="J1087" s="258"/>
      <c r="K1087" s="285"/>
      <c r="L1087" s="286"/>
      <c r="M1087" s="287"/>
      <c r="N1087" s="259"/>
      <c r="O1087" s="259"/>
      <c r="P1087" s="258"/>
      <c r="Q1087" s="262"/>
      <c r="R1087" s="262"/>
      <c r="S1087" s="262"/>
      <c r="T1087" s="263"/>
    </row>
    <row r="1088" s="248" customFormat="true" ht="15" hidden="false" customHeight="true" outlineLevel="0" collapsed="false">
      <c r="A1088" s="256" t="e">
        <f aca="false">IF(#REF!="x",#REF!,"")</f>
        <v>#REF!</v>
      </c>
      <c r="B1088" s="256" t="e">
        <f aca="false">IF(#REF!="x",#REF!,"")</f>
        <v>#REF!</v>
      </c>
      <c r="C1088" s="256" t="e">
        <f aca="false">IF(#REF!="x",#REF!,"")</f>
        <v>#REF!</v>
      </c>
      <c r="D1088" s="257" t="e">
        <f aca="false">IF(OR(#REF!="x",#REF!="x"),#REF!,"")</f>
        <v>#REF!</v>
      </c>
      <c r="E1088" s="257" t="e">
        <f aca="false">IF(OR(#REF!="x",#REF!="x"),#REF!,"")</f>
        <v>#REF!</v>
      </c>
      <c r="F1088" s="257" t="e">
        <f aca="false">IF(OR(#REF!="x",#REF!="x"),#REF!,"")</f>
        <v>#REF!</v>
      </c>
      <c r="G1088" s="257" t="e">
        <f aca="false">IF(OR(#REF!="x",#REF!="x"),#REF!,"")</f>
        <v>#REF!</v>
      </c>
      <c r="H1088" s="257" t="e">
        <f aca="false">IF(OR(#REF!="x",#REF!="x"),#REF!,"")</f>
        <v>#REF!</v>
      </c>
      <c r="I1088" s="258"/>
      <c r="J1088" s="258"/>
      <c r="K1088" s="285"/>
      <c r="L1088" s="286"/>
      <c r="M1088" s="287"/>
      <c r="N1088" s="259"/>
      <c r="O1088" s="259"/>
      <c r="P1088" s="258"/>
      <c r="Q1088" s="262"/>
      <c r="R1088" s="262"/>
      <c r="S1088" s="262"/>
      <c r="T1088" s="263"/>
    </row>
    <row r="1089" s="248" customFormat="true" ht="15" hidden="false" customHeight="true" outlineLevel="0" collapsed="false">
      <c r="A1089" s="256" t="e">
        <f aca="false">IF(#REF!="x",#REF!,"")</f>
        <v>#REF!</v>
      </c>
      <c r="B1089" s="256" t="e">
        <f aca="false">IF(#REF!="x",#REF!,"")</f>
        <v>#REF!</v>
      </c>
      <c r="C1089" s="256" t="e">
        <f aca="false">IF(#REF!="x",#REF!,"")</f>
        <v>#REF!</v>
      </c>
      <c r="D1089" s="257" t="e">
        <f aca="false">IF(OR(#REF!="x",#REF!="x"),#REF!,"")</f>
        <v>#REF!</v>
      </c>
      <c r="E1089" s="257" t="e">
        <f aca="false">IF(OR(#REF!="x",#REF!="x"),#REF!,"")</f>
        <v>#REF!</v>
      </c>
      <c r="F1089" s="257" t="e">
        <f aca="false">IF(OR(#REF!="x",#REF!="x"),#REF!,"")</f>
        <v>#REF!</v>
      </c>
      <c r="G1089" s="257" t="e">
        <f aca="false">IF(OR(#REF!="x",#REF!="x"),#REF!,"")</f>
        <v>#REF!</v>
      </c>
      <c r="H1089" s="257" t="e">
        <f aca="false">IF(OR(#REF!="x",#REF!="x"),#REF!,"")</f>
        <v>#REF!</v>
      </c>
      <c r="I1089" s="258"/>
      <c r="J1089" s="258"/>
      <c r="K1089" s="285"/>
      <c r="L1089" s="286"/>
      <c r="M1089" s="287"/>
      <c r="N1089" s="259"/>
      <c r="O1089" s="259"/>
      <c r="P1089" s="258"/>
      <c r="Q1089" s="262"/>
      <c r="R1089" s="262"/>
      <c r="S1089" s="262"/>
      <c r="T1089" s="263"/>
    </row>
    <row r="1090" s="248" customFormat="true" ht="15" hidden="false" customHeight="true" outlineLevel="0" collapsed="false">
      <c r="A1090" s="256" t="e">
        <f aca="false">IF(#REF!="x",#REF!,"")</f>
        <v>#REF!</v>
      </c>
      <c r="B1090" s="256" t="e">
        <f aca="false">IF(#REF!="x",#REF!,"")</f>
        <v>#REF!</v>
      </c>
      <c r="C1090" s="256" t="e">
        <f aca="false">IF(#REF!="x",#REF!,"")</f>
        <v>#REF!</v>
      </c>
      <c r="D1090" s="257" t="e">
        <f aca="false">IF(OR(#REF!="x",#REF!="x"),#REF!,"")</f>
        <v>#REF!</v>
      </c>
      <c r="E1090" s="257" t="e">
        <f aca="false">IF(OR(#REF!="x",#REF!="x"),#REF!,"")</f>
        <v>#REF!</v>
      </c>
      <c r="F1090" s="257" t="e">
        <f aca="false">IF(OR(#REF!="x",#REF!="x"),#REF!,"")</f>
        <v>#REF!</v>
      </c>
      <c r="G1090" s="257" t="e">
        <f aca="false">IF(OR(#REF!="x",#REF!="x"),#REF!,"")</f>
        <v>#REF!</v>
      </c>
      <c r="H1090" s="257" t="e">
        <f aca="false">IF(OR(#REF!="x",#REF!="x"),#REF!,"")</f>
        <v>#REF!</v>
      </c>
      <c r="I1090" s="258"/>
      <c r="J1090" s="258"/>
      <c r="K1090" s="285"/>
      <c r="L1090" s="286"/>
      <c r="M1090" s="287"/>
      <c r="N1090" s="259"/>
      <c r="O1090" s="259"/>
      <c r="P1090" s="258"/>
      <c r="Q1090" s="262"/>
      <c r="R1090" s="262"/>
      <c r="S1090" s="262"/>
      <c r="T1090" s="263"/>
    </row>
    <row r="1091" s="248" customFormat="true" ht="15" hidden="false" customHeight="true" outlineLevel="0" collapsed="false">
      <c r="A1091" s="256" t="e">
        <f aca="false">IF(#REF!="x",#REF!,"")</f>
        <v>#REF!</v>
      </c>
      <c r="B1091" s="256" t="e">
        <f aca="false">IF(#REF!="x",#REF!,"")</f>
        <v>#REF!</v>
      </c>
      <c r="C1091" s="256" t="e">
        <f aca="false">IF(#REF!="x",#REF!,"")</f>
        <v>#REF!</v>
      </c>
      <c r="D1091" s="257" t="e">
        <f aca="false">IF(OR(#REF!="x",#REF!="x"),#REF!,"")</f>
        <v>#REF!</v>
      </c>
      <c r="E1091" s="257" t="e">
        <f aca="false">IF(OR(#REF!="x",#REF!="x"),#REF!,"")</f>
        <v>#REF!</v>
      </c>
      <c r="F1091" s="257" t="e">
        <f aca="false">IF(OR(#REF!="x",#REF!="x"),#REF!,"")</f>
        <v>#REF!</v>
      </c>
      <c r="G1091" s="257" t="e">
        <f aca="false">IF(OR(#REF!="x",#REF!="x"),#REF!,"")</f>
        <v>#REF!</v>
      </c>
      <c r="H1091" s="257" t="e">
        <f aca="false">IF(OR(#REF!="x",#REF!="x"),#REF!,"")</f>
        <v>#REF!</v>
      </c>
      <c r="I1091" s="258"/>
      <c r="J1091" s="258"/>
      <c r="K1091" s="285"/>
      <c r="L1091" s="286"/>
      <c r="M1091" s="287"/>
      <c r="N1091" s="259"/>
      <c r="O1091" s="259"/>
      <c r="P1091" s="258"/>
      <c r="Q1091" s="262"/>
      <c r="R1091" s="262"/>
      <c r="S1091" s="262"/>
      <c r="T1091" s="263"/>
    </row>
    <row r="1092" s="248" customFormat="true" ht="15" hidden="false" customHeight="true" outlineLevel="0" collapsed="false">
      <c r="A1092" s="256" t="e">
        <f aca="false">IF(#REF!="x",#REF!,"")</f>
        <v>#REF!</v>
      </c>
      <c r="B1092" s="256" t="e">
        <f aca="false">IF(#REF!="x",#REF!,"")</f>
        <v>#REF!</v>
      </c>
      <c r="C1092" s="256" t="e">
        <f aca="false">IF(#REF!="x",#REF!,"")</f>
        <v>#REF!</v>
      </c>
      <c r="D1092" s="257" t="e">
        <f aca="false">IF(OR(#REF!="x",#REF!="x"),#REF!,"")</f>
        <v>#REF!</v>
      </c>
      <c r="E1092" s="257" t="e">
        <f aca="false">IF(OR(#REF!="x",#REF!="x"),#REF!,"")</f>
        <v>#REF!</v>
      </c>
      <c r="F1092" s="257" t="e">
        <f aca="false">IF(OR(#REF!="x",#REF!="x"),#REF!,"")</f>
        <v>#REF!</v>
      </c>
      <c r="G1092" s="257" t="e">
        <f aca="false">IF(OR(#REF!="x",#REF!="x"),#REF!,"")</f>
        <v>#REF!</v>
      </c>
      <c r="H1092" s="257" t="e">
        <f aca="false">IF(OR(#REF!="x",#REF!="x"),#REF!,"")</f>
        <v>#REF!</v>
      </c>
      <c r="I1092" s="258"/>
      <c r="J1092" s="258"/>
      <c r="K1092" s="285"/>
      <c r="L1092" s="286"/>
      <c r="M1092" s="287"/>
      <c r="N1092" s="259"/>
      <c r="O1092" s="259"/>
      <c r="P1092" s="258"/>
      <c r="Q1092" s="262"/>
      <c r="R1092" s="262"/>
      <c r="S1092" s="262"/>
      <c r="T1092" s="263"/>
    </row>
    <row r="1093" s="248" customFormat="true" ht="15" hidden="false" customHeight="true" outlineLevel="0" collapsed="false">
      <c r="A1093" s="256" t="e">
        <f aca="false">IF(#REF!="x",#REF!,"")</f>
        <v>#REF!</v>
      </c>
      <c r="B1093" s="256" t="e">
        <f aca="false">IF(#REF!="x",#REF!,"")</f>
        <v>#REF!</v>
      </c>
      <c r="C1093" s="256" t="e">
        <f aca="false">IF(#REF!="x",#REF!,"")</f>
        <v>#REF!</v>
      </c>
      <c r="D1093" s="257" t="e">
        <f aca="false">IF(OR(#REF!="x",#REF!="x"),#REF!,"")</f>
        <v>#REF!</v>
      </c>
      <c r="E1093" s="257" t="e">
        <f aca="false">IF(OR(#REF!="x",#REF!="x"),#REF!,"")</f>
        <v>#REF!</v>
      </c>
      <c r="F1093" s="257" t="e">
        <f aca="false">IF(OR(#REF!="x",#REF!="x"),#REF!,"")</f>
        <v>#REF!</v>
      </c>
      <c r="G1093" s="257" t="e">
        <f aca="false">IF(OR(#REF!="x",#REF!="x"),#REF!,"")</f>
        <v>#REF!</v>
      </c>
      <c r="H1093" s="257" t="e">
        <f aca="false">IF(OR(#REF!="x",#REF!="x"),#REF!,"")</f>
        <v>#REF!</v>
      </c>
      <c r="I1093" s="258"/>
      <c r="J1093" s="258"/>
      <c r="K1093" s="285"/>
      <c r="L1093" s="286"/>
      <c r="M1093" s="287"/>
      <c r="N1093" s="259"/>
      <c r="O1093" s="259"/>
      <c r="P1093" s="258"/>
      <c r="Q1093" s="262"/>
      <c r="R1093" s="262"/>
      <c r="S1093" s="262"/>
      <c r="T1093" s="263"/>
    </row>
    <row r="1094" s="248" customFormat="true" ht="15" hidden="false" customHeight="true" outlineLevel="0" collapsed="false">
      <c r="A1094" s="256" t="e">
        <f aca="false">IF(#REF!="x",#REF!,"")</f>
        <v>#REF!</v>
      </c>
      <c r="B1094" s="256" t="e">
        <f aca="false">IF(#REF!="x",#REF!,"")</f>
        <v>#REF!</v>
      </c>
      <c r="C1094" s="256" t="e">
        <f aca="false">IF(#REF!="x",#REF!,"")</f>
        <v>#REF!</v>
      </c>
      <c r="D1094" s="257" t="e">
        <f aca="false">IF(OR(#REF!="x",#REF!="x"),#REF!,"")</f>
        <v>#REF!</v>
      </c>
      <c r="E1094" s="257" t="e">
        <f aca="false">IF(OR(#REF!="x",#REF!="x"),#REF!,"")</f>
        <v>#REF!</v>
      </c>
      <c r="F1094" s="257" t="e">
        <f aca="false">IF(OR(#REF!="x",#REF!="x"),#REF!,"")</f>
        <v>#REF!</v>
      </c>
      <c r="G1094" s="257" t="e">
        <f aca="false">IF(OR(#REF!="x",#REF!="x"),#REF!,"")</f>
        <v>#REF!</v>
      </c>
      <c r="H1094" s="257" t="e">
        <f aca="false">IF(OR(#REF!="x",#REF!="x"),#REF!,"")</f>
        <v>#REF!</v>
      </c>
      <c r="I1094" s="258"/>
      <c r="J1094" s="258"/>
      <c r="K1094" s="285"/>
      <c r="L1094" s="286"/>
      <c r="M1094" s="287"/>
      <c r="N1094" s="259"/>
      <c r="O1094" s="259"/>
      <c r="P1094" s="258"/>
      <c r="Q1094" s="262"/>
      <c r="R1094" s="262"/>
      <c r="S1094" s="262"/>
      <c r="T1094" s="263"/>
    </row>
    <row r="1095" s="248" customFormat="true" ht="15" hidden="false" customHeight="true" outlineLevel="0" collapsed="false">
      <c r="A1095" s="256" t="e">
        <f aca="false">IF(#REF!="x",#REF!,"")</f>
        <v>#REF!</v>
      </c>
      <c r="B1095" s="256" t="e">
        <f aca="false">IF(#REF!="x",#REF!,"")</f>
        <v>#REF!</v>
      </c>
      <c r="C1095" s="256" t="e">
        <f aca="false">IF(#REF!="x",#REF!,"")</f>
        <v>#REF!</v>
      </c>
      <c r="D1095" s="257" t="e">
        <f aca="false">IF(OR(#REF!="x",#REF!="x"),#REF!,"")</f>
        <v>#REF!</v>
      </c>
      <c r="E1095" s="257" t="e">
        <f aca="false">IF(OR(#REF!="x",#REF!="x"),#REF!,"")</f>
        <v>#REF!</v>
      </c>
      <c r="F1095" s="257" t="e">
        <f aca="false">IF(OR(#REF!="x",#REF!="x"),#REF!,"")</f>
        <v>#REF!</v>
      </c>
      <c r="G1095" s="257" t="e">
        <f aca="false">IF(OR(#REF!="x",#REF!="x"),#REF!,"")</f>
        <v>#REF!</v>
      </c>
      <c r="H1095" s="257" t="e">
        <f aca="false">IF(OR(#REF!="x",#REF!="x"),#REF!,"")</f>
        <v>#REF!</v>
      </c>
      <c r="I1095" s="258"/>
      <c r="J1095" s="258"/>
      <c r="K1095" s="285"/>
      <c r="L1095" s="286"/>
      <c r="M1095" s="287"/>
      <c r="N1095" s="259"/>
      <c r="O1095" s="259"/>
      <c r="P1095" s="258"/>
      <c r="Q1095" s="262"/>
      <c r="R1095" s="262"/>
      <c r="S1095" s="262"/>
      <c r="T1095" s="263"/>
    </row>
    <row r="1096" s="248" customFormat="true" ht="15" hidden="false" customHeight="true" outlineLevel="0" collapsed="false">
      <c r="A1096" s="256" t="e">
        <f aca="false">IF(#REF!="x",#REF!,"")</f>
        <v>#REF!</v>
      </c>
      <c r="B1096" s="256" t="e">
        <f aca="false">IF(#REF!="x",#REF!,"")</f>
        <v>#REF!</v>
      </c>
      <c r="C1096" s="256" t="e">
        <f aca="false">IF(#REF!="x",#REF!,"")</f>
        <v>#REF!</v>
      </c>
      <c r="D1096" s="257" t="e">
        <f aca="false">IF(OR(#REF!="x",#REF!="x"),#REF!,"")</f>
        <v>#REF!</v>
      </c>
      <c r="E1096" s="257" t="e">
        <f aca="false">IF(OR(#REF!="x",#REF!="x"),#REF!,"")</f>
        <v>#REF!</v>
      </c>
      <c r="F1096" s="257" t="e">
        <f aca="false">IF(OR(#REF!="x",#REF!="x"),#REF!,"")</f>
        <v>#REF!</v>
      </c>
      <c r="G1096" s="257" t="e">
        <f aca="false">IF(OR(#REF!="x",#REF!="x"),#REF!,"")</f>
        <v>#REF!</v>
      </c>
      <c r="H1096" s="257" t="e">
        <f aca="false">IF(OR(#REF!="x",#REF!="x"),#REF!,"")</f>
        <v>#REF!</v>
      </c>
      <c r="I1096" s="258"/>
      <c r="J1096" s="258"/>
      <c r="K1096" s="285"/>
      <c r="L1096" s="286"/>
      <c r="M1096" s="287"/>
      <c r="N1096" s="259"/>
      <c r="O1096" s="259"/>
      <c r="P1096" s="258"/>
      <c r="Q1096" s="262"/>
      <c r="R1096" s="262"/>
      <c r="S1096" s="262"/>
      <c r="T1096" s="263"/>
    </row>
    <row r="1097" s="248" customFormat="true" ht="15" hidden="false" customHeight="true" outlineLevel="0" collapsed="false">
      <c r="A1097" s="256" t="e">
        <f aca="false">IF(#REF!="x",#REF!,"")</f>
        <v>#REF!</v>
      </c>
      <c r="B1097" s="256" t="e">
        <f aca="false">IF(#REF!="x",#REF!,"")</f>
        <v>#REF!</v>
      </c>
      <c r="C1097" s="256" t="e">
        <f aca="false">IF(#REF!="x",#REF!,"")</f>
        <v>#REF!</v>
      </c>
      <c r="D1097" s="257" t="e">
        <f aca="false">IF(OR(#REF!="x",#REF!="x"),#REF!,"")</f>
        <v>#REF!</v>
      </c>
      <c r="E1097" s="257" t="e">
        <f aca="false">IF(OR(#REF!="x",#REF!="x"),#REF!,"")</f>
        <v>#REF!</v>
      </c>
      <c r="F1097" s="257" t="e">
        <f aca="false">IF(OR(#REF!="x",#REF!="x"),#REF!,"")</f>
        <v>#REF!</v>
      </c>
      <c r="G1097" s="257" t="e">
        <f aca="false">IF(OR(#REF!="x",#REF!="x"),#REF!,"")</f>
        <v>#REF!</v>
      </c>
      <c r="H1097" s="257" t="e">
        <f aca="false">IF(OR(#REF!="x",#REF!="x"),#REF!,"")</f>
        <v>#REF!</v>
      </c>
      <c r="I1097" s="258"/>
      <c r="J1097" s="258"/>
      <c r="K1097" s="285"/>
      <c r="L1097" s="286"/>
      <c r="M1097" s="287"/>
      <c r="N1097" s="259"/>
      <c r="O1097" s="259"/>
      <c r="P1097" s="258"/>
      <c r="Q1097" s="262"/>
      <c r="R1097" s="262"/>
      <c r="S1097" s="262"/>
      <c r="T1097" s="263"/>
    </row>
    <row r="1098" s="248" customFormat="true" ht="15" hidden="false" customHeight="true" outlineLevel="0" collapsed="false">
      <c r="A1098" s="256" t="e">
        <f aca="false">IF(#REF!="x",#REF!,"")</f>
        <v>#REF!</v>
      </c>
      <c r="B1098" s="256" t="e">
        <f aca="false">IF(#REF!="x",#REF!,"")</f>
        <v>#REF!</v>
      </c>
      <c r="C1098" s="256" t="e">
        <f aca="false">IF(#REF!="x",#REF!,"")</f>
        <v>#REF!</v>
      </c>
      <c r="D1098" s="257" t="e">
        <f aca="false">IF(OR(#REF!="x",#REF!="x"),#REF!,"")</f>
        <v>#REF!</v>
      </c>
      <c r="E1098" s="257" t="e">
        <f aca="false">IF(OR(#REF!="x",#REF!="x"),#REF!,"")</f>
        <v>#REF!</v>
      </c>
      <c r="F1098" s="257" t="e">
        <f aca="false">IF(OR(#REF!="x",#REF!="x"),#REF!,"")</f>
        <v>#REF!</v>
      </c>
      <c r="G1098" s="257" t="e">
        <f aca="false">IF(OR(#REF!="x",#REF!="x"),#REF!,"")</f>
        <v>#REF!</v>
      </c>
      <c r="H1098" s="257" t="e">
        <f aca="false">IF(OR(#REF!="x",#REF!="x"),#REF!,"")</f>
        <v>#REF!</v>
      </c>
      <c r="I1098" s="258"/>
      <c r="J1098" s="258"/>
      <c r="K1098" s="285"/>
      <c r="L1098" s="286"/>
      <c r="M1098" s="287"/>
      <c r="N1098" s="259"/>
      <c r="O1098" s="259"/>
      <c r="P1098" s="258"/>
      <c r="Q1098" s="262"/>
      <c r="R1098" s="262"/>
      <c r="S1098" s="262"/>
      <c r="T1098" s="263"/>
    </row>
    <row r="1099" s="248" customFormat="true" ht="15" hidden="false" customHeight="true" outlineLevel="0" collapsed="false">
      <c r="A1099" s="256" t="e">
        <f aca="false">IF(#REF!="x",#REF!,"")</f>
        <v>#REF!</v>
      </c>
      <c r="B1099" s="256" t="e">
        <f aca="false">IF(#REF!="x",#REF!,"")</f>
        <v>#REF!</v>
      </c>
      <c r="C1099" s="256" t="e">
        <f aca="false">IF(#REF!="x",#REF!,"")</f>
        <v>#REF!</v>
      </c>
      <c r="D1099" s="257" t="e">
        <f aca="false">IF(OR(#REF!="x",#REF!="x"),#REF!,"")</f>
        <v>#REF!</v>
      </c>
      <c r="E1099" s="257" t="e">
        <f aca="false">IF(OR(#REF!="x",#REF!="x"),#REF!,"")</f>
        <v>#REF!</v>
      </c>
      <c r="F1099" s="257" t="e">
        <f aca="false">IF(OR(#REF!="x",#REF!="x"),#REF!,"")</f>
        <v>#REF!</v>
      </c>
      <c r="G1099" s="257" t="e">
        <f aca="false">IF(OR(#REF!="x",#REF!="x"),#REF!,"")</f>
        <v>#REF!</v>
      </c>
      <c r="H1099" s="257" t="e">
        <f aca="false">IF(OR(#REF!="x",#REF!="x"),#REF!,"")</f>
        <v>#REF!</v>
      </c>
      <c r="I1099" s="258"/>
      <c r="J1099" s="258"/>
      <c r="K1099" s="285"/>
      <c r="L1099" s="286"/>
      <c r="M1099" s="287"/>
      <c r="N1099" s="259"/>
      <c r="O1099" s="259"/>
      <c r="P1099" s="258"/>
      <c r="Q1099" s="262"/>
      <c r="R1099" s="262"/>
      <c r="S1099" s="262"/>
      <c r="T1099" s="263"/>
    </row>
    <row r="1100" s="248" customFormat="true" ht="15" hidden="false" customHeight="true" outlineLevel="0" collapsed="false">
      <c r="A1100" s="256" t="e">
        <f aca="false">IF(#REF!="x",#REF!,"")</f>
        <v>#REF!</v>
      </c>
      <c r="B1100" s="256" t="e">
        <f aca="false">IF(#REF!="x",#REF!,"")</f>
        <v>#REF!</v>
      </c>
      <c r="C1100" s="256" t="e">
        <f aca="false">IF(#REF!="x",#REF!,"")</f>
        <v>#REF!</v>
      </c>
      <c r="D1100" s="257" t="e">
        <f aca="false">IF(OR(#REF!="x",#REF!="x"),#REF!,"")</f>
        <v>#REF!</v>
      </c>
      <c r="E1100" s="257" t="e">
        <f aca="false">IF(OR(#REF!="x",#REF!="x"),#REF!,"")</f>
        <v>#REF!</v>
      </c>
      <c r="F1100" s="257" t="e">
        <f aca="false">IF(OR(#REF!="x",#REF!="x"),#REF!,"")</f>
        <v>#REF!</v>
      </c>
      <c r="G1100" s="257" t="e">
        <f aca="false">IF(OR(#REF!="x",#REF!="x"),#REF!,"")</f>
        <v>#REF!</v>
      </c>
      <c r="H1100" s="257" t="e">
        <f aca="false">IF(OR(#REF!="x",#REF!="x"),#REF!,"")</f>
        <v>#REF!</v>
      </c>
      <c r="I1100" s="258"/>
      <c r="J1100" s="258"/>
      <c r="K1100" s="285"/>
      <c r="L1100" s="286"/>
      <c r="M1100" s="287"/>
      <c r="N1100" s="259"/>
      <c r="O1100" s="259"/>
      <c r="P1100" s="258"/>
      <c r="Q1100" s="262"/>
      <c r="R1100" s="262"/>
      <c r="S1100" s="262"/>
      <c r="T1100" s="263"/>
    </row>
    <row r="1101" s="248" customFormat="true" ht="15" hidden="false" customHeight="true" outlineLevel="0" collapsed="false">
      <c r="A1101" s="256" t="e">
        <f aca="false">IF(#REF!="x",#REF!,"")</f>
        <v>#REF!</v>
      </c>
      <c r="B1101" s="256" t="e">
        <f aca="false">IF(#REF!="x",#REF!,"")</f>
        <v>#REF!</v>
      </c>
      <c r="C1101" s="256" t="e">
        <f aca="false">IF(#REF!="x",#REF!,"")</f>
        <v>#REF!</v>
      </c>
      <c r="D1101" s="257" t="e">
        <f aca="false">IF(OR(#REF!="x",#REF!="x"),#REF!,"")</f>
        <v>#REF!</v>
      </c>
      <c r="E1101" s="257" t="e">
        <f aca="false">IF(OR(#REF!="x",#REF!="x"),#REF!,"")</f>
        <v>#REF!</v>
      </c>
      <c r="F1101" s="257" t="e">
        <f aca="false">IF(OR(#REF!="x",#REF!="x"),#REF!,"")</f>
        <v>#REF!</v>
      </c>
      <c r="G1101" s="257" t="e">
        <f aca="false">IF(OR(#REF!="x",#REF!="x"),#REF!,"")</f>
        <v>#REF!</v>
      </c>
      <c r="H1101" s="257" t="e">
        <f aca="false">IF(OR(#REF!="x",#REF!="x"),#REF!,"")</f>
        <v>#REF!</v>
      </c>
      <c r="I1101" s="258"/>
      <c r="J1101" s="258"/>
      <c r="K1101" s="285"/>
      <c r="L1101" s="286"/>
      <c r="M1101" s="287"/>
      <c r="N1101" s="259"/>
      <c r="O1101" s="259"/>
      <c r="P1101" s="258"/>
      <c r="Q1101" s="262"/>
      <c r="R1101" s="262"/>
      <c r="S1101" s="262"/>
      <c r="T1101" s="263"/>
    </row>
    <row r="1102" s="248" customFormat="true" ht="15" hidden="false" customHeight="true" outlineLevel="0" collapsed="false">
      <c r="A1102" s="256" t="e">
        <f aca="false">IF(#REF!="x",#REF!,"")</f>
        <v>#REF!</v>
      </c>
      <c r="B1102" s="256" t="e">
        <f aca="false">IF(#REF!="x",#REF!,"")</f>
        <v>#REF!</v>
      </c>
      <c r="C1102" s="256" t="e">
        <f aca="false">IF(#REF!="x",#REF!,"")</f>
        <v>#REF!</v>
      </c>
      <c r="D1102" s="257" t="e">
        <f aca="false">IF(OR(#REF!="x",#REF!="x"),#REF!,"")</f>
        <v>#REF!</v>
      </c>
      <c r="E1102" s="257" t="e">
        <f aca="false">IF(OR(#REF!="x",#REF!="x"),#REF!,"")</f>
        <v>#REF!</v>
      </c>
      <c r="F1102" s="257" t="e">
        <f aca="false">IF(OR(#REF!="x",#REF!="x"),#REF!,"")</f>
        <v>#REF!</v>
      </c>
      <c r="G1102" s="257" t="e">
        <f aca="false">IF(OR(#REF!="x",#REF!="x"),#REF!,"")</f>
        <v>#REF!</v>
      </c>
      <c r="H1102" s="257" t="e">
        <f aca="false">IF(OR(#REF!="x",#REF!="x"),#REF!,"")</f>
        <v>#REF!</v>
      </c>
      <c r="I1102" s="258"/>
      <c r="J1102" s="258"/>
      <c r="K1102" s="285"/>
      <c r="L1102" s="286"/>
      <c r="M1102" s="287"/>
      <c r="N1102" s="259"/>
      <c r="O1102" s="259"/>
      <c r="P1102" s="258"/>
      <c r="Q1102" s="262"/>
      <c r="R1102" s="262"/>
      <c r="S1102" s="262"/>
      <c r="T1102" s="263"/>
    </row>
    <row r="1103" s="248" customFormat="true" ht="15" hidden="false" customHeight="true" outlineLevel="0" collapsed="false">
      <c r="A1103" s="256" t="e">
        <f aca="false">IF(#REF!="x",#REF!,"")</f>
        <v>#REF!</v>
      </c>
      <c r="B1103" s="256" t="e">
        <f aca="false">IF(#REF!="x",#REF!,"")</f>
        <v>#REF!</v>
      </c>
      <c r="C1103" s="256" t="e">
        <f aca="false">IF(#REF!="x",#REF!,"")</f>
        <v>#REF!</v>
      </c>
      <c r="D1103" s="257" t="e">
        <f aca="false">IF(OR(#REF!="x",#REF!="x"),#REF!,"")</f>
        <v>#REF!</v>
      </c>
      <c r="E1103" s="257" t="e">
        <f aca="false">IF(OR(#REF!="x",#REF!="x"),#REF!,"")</f>
        <v>#REF!</v>
      </c>
      <c r="F1103" s="257" t="e">
        <f aca="false">IF(OR(#REF!="x",#REF!="x"),#REF!,"")</f>
        <v>#REF!</v>
      </c>
      <c r="G1103" s="257" t="e">
        <f aca="false">IF(OR(#REF!="x",#REF!="x"),#REF!,"")</f>
        <v>#REF!</v>
      </c>
      <c r="H1103" s="257" t="e">
        <f aca="false">IF(OR(#REF!="x",#REF!="x"),#REF!,"")</f>
        <v>#REF!</v>
      </c>
      <c r="I1103" s="258"/>
      <c r="J1103" s="258"/>
      <c r="K1103" s="285"/>
      <c r="L1103" s="286"/>
      <c r="M1103" s="287"/>
      <c r="N1103" s="259"/>
      <c r="O1103" s="259"/>
      <c r="P1103" s="258"/>
      <c r="Q1103" s="262"/>
      <c r="R1103" s="262"/>
      <c r="S1103" s="262"/>
      <c r="T1103" s="263"/>
    </row>
    <row r="1104" s="248" customFormat="true" ht="15" hidden="false" customHeight="true" outlineLevel="0" collapsed="false">
      <c r="A1104" s="256" t="e">
        <f aca="false">IF(#REF!="x",#REF!,"")</f>
        <v>#REF!</v>
      </c>
      <c r="B1104" s="256" t="e">
        <f aca="false">IF(#REF!="x",#REF!,"")</f>
        <v>#REF!</v>
      </c>
      <c r="C1104" s="256" t="e">
        <f aca="false">IF(#REF!="x",#REF!,"")</f>
        <v>#REF!</v>
      </c>
      <c r="D1104" s="257" t="e">
        <f aca="false">IF(OR(#REF!="x",#REF!="x"),#REF!,"")</f>
        <v>#REF!</v>
      </c>
      <c r="E1104" s="257" t="e">
        <f aca="false">IF(OR(#REF!="x",#REF!="x"),#REF!,"")</f>
        <v>#REF!</v>
      </c>
      <c r="F1104" s="257" t="e">
        <f aca="false">IF(OR(#REF!="x",#REF!="x"),#REF!,"")</f>
        <v>#REF!</v>
      </c>
      <c r="G1104" s="257" t="e">
        <f aca="false">IF(OR(#REF!="x",#REF!="x"),#REF!,"")</f>
        <v>#REF!</v>
      </c>
      <c r="H1104" s="257" t="e">
        <f aca="false">IF(OR(#REF!="x",#REF!="x"),#REF!,"")</f>
        <v>#REF!</v>
      </c>
      <c r="I1104" s="258"/>
      <c r="J1104" s="258"/>
      <c r="K1104" s="285"/>
      <c r="L1104" s="286"/>
      <c r="M1104" s="287"/>
      <c r="N1104" s="259"/>
      <c r="O1104" s="259"/>
      <c r="P1104" s="258"/>
      <c r="Q1104" s="262"/>
      <c r="R1104" s="262"/>
      <c r="S1104" s="262"/>
      <c r="T1104" s="263"/>
    </row>
    <row r="1105" s="248" customFormat="true" ht="15" hidden="false" customHeight="true" outlineLevel="0" collapsed="false">
      <c r="A1105" s="256" t="e">
        <f aca="false">IF(#REF!="x",#REF!,"")</f>
        <v>#REF!</v>
      </c>
      <c r="B1105" s="256" t="e">
        <f aca="false">IF(#REF!="x",#REF!,"")</f>
        <v>#REF!</v>
      </c>
      <c r="C1105" s="256" t="e">
        <f aca="false">IF(#REF!="x",#REF!,"")</f>
        <v>#REF!</v>
      </c>
      <c r="D1105" s="257" t="e">
        <f aca="false">IF(OR(#REF!="x",#REF!="x"),#REF!,"")</f>
        <v>#REF!</v>
      </c>
      <c r="E1105" s="257" t="e">
        <f aca="false">IF(OR(#REF!="x",#REF!="x"),#REF!,"")</f>
        <v>#REF!</v>
      </c>
      <c r="F1105" s="257" t="e">
        <f aca="false">IF(OR(#REF!="x",#REF!="x"),#REF!,"")</f>
        <v>#REF!</v>
      </c>
      <c r="G1105" s="257" t="e">
        <f aca="false">IF(OR(#REF!="x",#REF!="x"),#REF!,"")</f>
        <v>#REF!</v>
      </c>
      <c r="H1105" s="257" t="e">
        <f aca="false">IF(OR(#REF!="x",#REF!="x"),#REF!,"")</f>
        <v>#REF!</v>
      </c>
      <c r="I1105" s="258"/>
      <c r="J1105" s="258"/>
      <c r="K1105" s="285"/>
      <c r="L1105" s="286"/>
      <c r="M1105" s="287"/>
      <c r="N1105" s="259"/>
      <c r="O1105" s="259"/>
      <c r="P1105" s="258"/>
      <c r="Q1105" s="262"/>
      <c r="R1105" s="262"/>
      <c r="S1105" s="262"/>
      <c r="T1105" s="263"/>
    </row>
    <row r="1106" s="248" customFormat="true" ht="15" hidden="false" customHeight="true" outlineLevel="0" collapsed="false">
      <c r="A1106" s="256" t="e">
        <f aca="false">IF(#REF!="x",#REF!,"")</f>
        <v>#REF!</v>
      </c>
      <c r="B1106" s="256" t="e">
        <f aca="false">IF(#REF!="x",#REF!,"")</f>
        <v>#REF!</v>
      </c>
      <c r="C1106" s="256" t="e">
        <f aca="false">IF(#REF!="x",#REF!,"")</f>
        <v>#REF!</v>
      </c>
      <c r="D1106" s="257" t="e">
        <f aca="false">IF(OR(#REF!="x",#REF!="x"),#REF!,"")</f>
        <v>#REF!</v>
      </c>
      <c r="E1106" s="257" t="e">
        <f aca="false">IF(OR(#REF!="x",#REF!="x"),#REF!,"")</f>
        <v>#REF!</v>
      </c>
      <c r="F1106" s="257" t="e">
        <f aca="false">IF(OR(#REF!="x",#REF!="x"),#REF!,"")</f>
        <v>#REF!</v>
      </c>
      <c r="G1106" s="257" t="e">
        <f aca="false">IF(OR(#REF!="x",#REF!="x"),#REF!,"")</f>
        <v>#REF!</v>
      </c>
      <c r="H1106" s="257" t="e">
        <f aca="false">IF(OR(#REF!="x",#REF!="x"),#REF!,"")</f>
        <v>#REF!</v>
      </c>
      <c r="I1106" s="258"/>
      <c r="J1106" s="258"/>
      <c r="K1106" s="285"/>
      <c r="L1106" s="286"/>
      <c r="M1106" s="287"/>
      <c r="N1106" s="259"/>
      <c r="O1106" s="259"/>
      <c r="P1106" s="258"/>
      <c r="Q1106" s="262"/>
      <c r="R1106" s="262"/>
      <c r="S1106" s="262"/>
      <c r="T1106" s="263"/>
    </row>
    <row r="1107" s="248" customFormat="true" ht="15" hidden="false" customHeight="true" outlineLevel="0" collapsed="false">
      <c r="A1107" s="256" t="e">
        <f aca="false">IF(#REF!="x",#REF!,"")</f>
        <v>#REF!</v>
      </c>
      <c r="B1107" s="256" t="e">
        <f aca="false">IF(#REF!="x",#REF!,"")</f>
        <v>#REF!</v>
      </c>
      <c r="C1107" s="256" t="e">
        <f aca="false">IF(#REF!="x",#REF!,"")</f>
        <v>#REF!</v>
      </c>
      <c r="D1107" s="257" t="e">
        <f aca="false">IF(OR(#REF!="x",#REF!="x"),#REF!,"")</f>
        <v>#REF!</v>
      </c>
      <c r="E1107" s="257" t="e">
        <f aca="false">IF(OR(#REF!="x",#REF!="x"),#REF!,"")</f>
        <v>#REF!</v>
      </c>
      <c r="F1107" s="257" t="e">
        <f aca="false">IF(OR(#REF!="x",#REF!="x"),#REF!,"")</f>
        <v>#REF!</v>
      </c>
      <c r="G1107" s="257" t="e">
        <f aca="false">IF(OR(#REF!="x",#REF!="x"),#REF!,"")</f>
        <v>#REF!</v>
      </c>
      <c r="H1107" s="257" t="e">
        <f aca="false">IF(OR(#REF!="x",#REF!="x"),#REF!,"")</f>
        <v>#REF!</v>
      </c>
      <c r="I1107" s="258"/>
      <c r="J1107" s="258"/>
      <c r="K1107" s="285"/>
      <c r="L1107" s="286"/>
      <c r="M1107" s="287"/>
      <c r="N1107" s="259"/>
      <c r="O1107" s="259"/>
      <c r="P1107" s="258"/>
      <c r="Q1107" s="262"/>
      <c r="R1107" s="262"/>
      <c r="S1107" s="262"/>
      <c r="T1107" s="263"/>
    </row>
    <row r="1108" s="248" customFormat="true" ht="15" hidden="false" customHeight="true" outlineLevel="0" collapsed="false">
      <c r="A1108" s="256" t="e">
        <f aca="false">IF(#REF!="x",#REF!,"")</f>
        <v>#REF!</v>
      </c>
      <c r="B1108" s="256" t="e">
        <f aca="false">IF(#REF!="x",#REF!,"")</f>
        <v>#REF!</v>
      </c>
      <c r="C1108" s="256" t="e">
        <f aca="false">IF(#REF!="x",#REF!,"")</f>
        <v>#REF!</v>
      </c>
      <c r="D1108" s="257" t="e">
        <f aca="false">IF(OR(#REF!="x",#REF!="x"),#REF!,"")</f>
        <v>#REF!</v>
      </c>
      <c r="E1108" s="257" t="e">
        <f aca="false">IF(OR(#REF!="x",#REF!="x"),#REF!,"")</f>
        <v>#REF!</v>
      </c>
      <c r="F1108" s="257" t="e">
        <f aca="false">IF(OR(#REF!="x",#REF!="x"),#REF!,"")</f>
        <v>#REF!</v>
      </c>
      <c r="G1108" s="257" t="e">
        <f aca="false">IF(OR(#REF!="x",#REF!="x"),#REF!,"")</f>
        <v>#REF!</v>
      </c>
      <c r="H1108" s="257" t="e">
        <f aca="false">IF(OR(#REF!="x",#REF!="x"),#REF!,"")</f>
        <v>#REF!</v>
      </c>
      <c r="I1108" s="258"/>
      <c r="J1108" s="258"/>
      <c r="K1108" s="285"/>
      <c r="L1108" s="286"/>
      <c r="M1108" s="287"/>
      <c r="N1108" s="259"/>
      <c r="O1108" s="259"/>
      <c r="P1108" s="258"/>
      <c r="Q1108" s="262"/>
      <c r="R1108" s="262"/>
      <c r="S1108" s="262"/>
      <c r="T1108" s="263"/>
    </row>
    <row r="1109" s="248" customFormat="true" ht="15" hidden="false" customHeight="true" outlineLevel="0" collapsed="false">
      <c r="A1109" s="256" t="e">
        <f aca="false">IF(#REF!="x",#REF!,"")</f>
        <v>#REF!</v>
      </c>
      <c r="B1109" s="256" t="e">
        <f aca="false">IF(#REF!="x",#REF!,"")</f>
        <v>#REF!</v>
      </c>
      <c r="C1109" s="256" t="e">
        <f aca="false">IF(#REF!="x",#REF!,"")</f>
        <v>#REF!</v>
      </c>
      <c r="D1109" s="257" t="e">
        <f aca="false">IF(OR(#REF!="x",#REF!="x"),#REF!,"")</f>
        <v>#REF!</v>
      </c>
      <c r="E1109" s="257" t="e">
        <f aca="false">IF(OR(#REF!="x",#REF!="x"),#REF!,"")</f>
        <v>#REF!</v>
      </c>
      <c r="F1109" s="257" t="e">
        <f aca="false">IF(OR(#REF!="x",#REF!="x"),#REF!,"")</f>
        <v>#REF!</v>
      </c>
      <c r="G1109" s="257" t="e">
        <f aca="false">IF(OR(#REF!="x",#REF!="x"),#REF!,"")</f>
        <v>#REF!</v>
      </c>
      <c r="H1109" s="257" t="e">
        <f aca="false">IF(OR(#REF!="x",#REF!="x"),#REF!,"")</f>
        <v>#REF!</v>
      </c>
      <c r="I1109" s="258"/>
      <c r="J1109" s="258"/>
      <c r="K1109" s="285"/>
      <c r="L1109" s="286"/>
      <c r="M1109" s="287"/>
      <c r="N1109" s="259"/>
      <c r="O1109" s="259"/>
      <c r="P1109" s="258"/>
      <c r="Q1109" s="262"/>
      <c r="R1109" s="262"/>
      <c r="S1109" s="262"/>
      <c r="T1109" s="263"/>
    </row>
    <row r="1110" s="248" customFormat="true" ht="15" hidden="false" customHeight="true" outlineLevel="0" collapsed="false">
      <c r="A1110" s="256" t="e">
        <f aca="false">IF(#REF!="x",#REF!,"")</f>
        <v>#REF!</v>
      </c>
      <c r="B1110" s="256" t="e">
        <f aca="false">IF(#REF!="x",#REF!,"")</f>
        <v>#REF!</v>
      </c>
      <c r="C1110" s="256" t="e">
        <f aca="false">IF(#REF!="x",#REF!,"")</f>
        <v>#REF!</v>
      </c>
      <c r="D1110" s="257" t="e">
        <f aca="false">IF(OR(#REF!="x",#REF!="x"),#REF!,"")</f>
        <v>#REF!</v>
      </c>
      <c r="E1110" s="257" t="e">
        <f aca="false">IF(OR(#REF!="x",#REF!="x"),#REF!,"")</f>
        <v>#REF!</v>
      </c>
      <c r="F1110" s="257" t="e">
        <f aca="false">IF(OR(#REF!="x",#REF!="x"),#REF!,"")</f>
        <v>#REF!</v>
      </c>
      <c r="G1110" s="257" t="e">
        <f aca="false">IF(OR(#REF!="x",#REF!="x"),#REF!,"")</f>
        <v>#REF!</v>
      </c>
      <c r="H1110" s="257" t="e">
        <f aca="false">IF(OR(#REF!="x",#REF!="x"),#REF!,"")</f>
        <v>#REF!</v>
      </c>
      <c r="I1110" s="258"/>
      <c r="J1110" s="258"/>
      <c r="K1110" s="285"/>
      <c r="L1110" s="286"/>
      <c r="M1110" s="287"/>
      <c r="N1110" s="259"/>
      <c r="O1110" s="259"/>
      <c r="P1110" s="258"/>
      <c r="Q1110" s="262"/>
      <c r="R1110" s="262"/>
      <c r="S1110" s="262"/>
      <c r="T1110" s="263"/>
    </row>
    <row r="1111" s="248" customFormat="true" ht="15" hidden="false" customHeight="true" outlineLevel="0" collapsed="false">
      <c r="A1111" s="256" t="e">
        <f aca="false">IF(#REF!="x",#REF!,"")</f>
        <v>#REF!</v>
      </c>
      <c r="B1111" s="256" t="e">
        <f aca="false">IF(#REF!="x",#REF!,"")</f>
        <v>#REF!</v>
      </c>
      <c r="C1111" s="256" t="e">
        <f aca="false">IF(#REF!="x",#REF!,"")</f>
        <v>#REF!</v>
      </c>
      <c r="D1111" s="257" t="e">
        <f aca="false">IF(OR(#REF!="x",#REF!="x"),#REF!,"")</f>
        <v>#REF!</v>
      </c>
      <c r="E1111" s="257" t="e">
        <f aca="false">IF(OR(#REF!="x",#REF!="x"),#REF!,"")</f>
        <v>#REF!</v>
      </c>
      <c r="F1111" s="257" t="e">
        <f aca="false">IF(OR(#REF!="x",#REF!="x"),#REF!,"")</f>
        <v>#REF!</v>
      </c>
      <c r="G1111" s="257" t="e">
        <f aca="false">IF(OR(#REF!="x",#REF!="x"),#REF!,"")</f>
        <v>#REF!</v>
      </c>
      <c r="H1111" s="257" t="e">
        <f aca="false">IF(OR(#REF!="x",#REF!="x"),#REF!,"")</f>
        <v>#REF!</v>
      </c>
      <c r="I1111" s="258"/>
      <c r="J1111" s="258"/>
      <c r="K1111" s="285"/>
      <c r="L1111" s="286"/>
      <c r="M1111" s="287"/>
      <c r="N1111" s="259"/>
      <c r="O1111" s="259"/>
      <c r="P1111" s="258"/>
      <c r="Q1111" s="262"/>
      <c r="R1111" s="262"/>
      <c r="S1111" s="262"/>
      <c r="T1111" s="263"/>
    </row>
    <row r="1112" s="248" customFormat="true" ht="15" hidden="false" customHeight="true" outlineLevel="0" collapsed="false">
      <c r="A1112" s="256" t="e">
        <f aca="false">IF(#REF!="x",#REF!,"")</f>
        <v>#REF!</v>
      </c>
      <c r="B1112" s="256" t="e">
        <f aca="false">IF(#REF!="x",#REF!,"")</f>
        <v>#REF!</v>
      </c>
      <c r="C1112" s="256" t="e">
        <f aca="false">IF(#REF!="x",#REF!,"")</f>
        <v>#REF!</v>
      </c>
      <c r="D1112" s="257" t="e">
        <f aca="false">IF(OR(#REF!="x",#REF!="x"),#REF!,"")</f>
        <v>#REF!</v>
      </c>
      <c r="E1112" s="257" t="e">
        <f aca="false">IF(OR(#REF!="x",#REF!="x"),#REF!,"")</f>
        <v>#REF!</v>
      </c>
      <c r="F1112" s="257" t="e">
        <f aca="false">IF(OR(#REF!="x",#REF!="x"),#REF!,"")</f>
        <v>#REF!</v>
      </c>
      <c r="G1112" s="257" t="e">
        <f aca="false">IF(OR(#REF!="x",#REF!="x"),#REF!,"")</f>
        <v>#REF!</v>
      </c>
      <c r="H1112" s="257" t="e">
        <f aca="false">IF(OR(#REF!="x",#REF!="x"),#REF!,"")</f>
        <v>#REF!</v>
      </c>
      <c r="I1112" s="258"/>
      <c r="J1112" s="258"/>
      <c r="K1112" s="285"/>
      <c r="L1112" s="286"/>
      <c r="M1112" s="287"/>
      <c r="N1112" s="259"/>
      <c r="O1112" s="259"/>
      <c r="P1112" s="258"/>
      <c r="Q1112" s="262"/>
      <c r="R1112" s="262"/>
      <c r="S1112" s="262"/>
      <c r="T1112" s="263"/>
    </row>
    <row r="1113" s="248" customFormat="true" ht="15" hidden="false" customHeight="true" outlineLevel="0" collapsed="false">
      <c r="A1113" s="256" t="e">
        <f aca="false">IF(#REF!="x",#REF!,"")</f>
        <v>#REF!</v>
      </c>
      <c r="B1113" s="256" t="e">
        <f aca="false">IF(#REF!="x",#REF!,"")</f>
        <v>#REF!</v>
      </c>
      <c r="C1113" s="256" t="e">
        <f aca="false">IF(#REF!="x",#REF!,"")</f>
        <v>#REF!</v>
      </c>
      <c r="D1113" s="257" t="e">
        <f aca="false">IF(OR(#REF!="x",#REF!="x"),#REF!,"")</f>
        <v>#REF!</v>
      </c>
      <c r="E1113" s="257" t="e">
        <f aca="false">IF(OR(#REF!="x",#REF!="x"),#REF!,"")</f>
        <v>#REF!</v>
      </c>
      <c r="F1113" s="257" t="e">
        <f aca="false">IF(OR(#REF!="x",#REF!="x"),#REF!,"")</f>
        <v>#REF!</v>
      </c>
      <c r="G1113" s="257" t="e">
        <f aca="false">IF(OR(#REF!="x",#REF!="x"),#REF!,"")</f>
        <v>#REF!</v>
      </c>
      <c r="H1113" s="257" t="e">
        <f aca="false">IF(OR(#REF!="x",#REF!="x"),#REF!,"")</f>
        <v>#REF!</v>
      </c>
      <c r="I1113" s="258"/>
      <c r="J1113" s="258"/>
      <c r="K1113" s="285"/>
      <c r="L1113" s="286"/>
      <c r="M1113" s="287"/>
      <c r="N1113" s="259"/>
      <c r="O1113" s="259"/>
      <c r="P1113" s="258"/>
      <c r="Q1113" s="262"/>
      <c r="R1113" s="262"/>
      <c r="S1113" s="262"/>
      <c r="T1113" s="263"/>
    </row>
    <row r="1114" s="248" customFormat="true" ht="15" hidden="false" customHeight="true" outlineLevel="0" collapsed="false">
      <c r="A1114" s="256" t="e">
        <f aca="false">IF(#REF!="x",#REF!,"")</f>
        <v>#REF!</v>
      </c>
      <c r="B1114" s="256" t="e">
        <f aca="false">IF(#REF!="x",#REF!,"")</f>
        <v>#REF!</v>
      </c>
      <c r="C1114" s="256" t="e">
        <f aca="false">IF(#REF!="x",#REF!,"")</f>
        <v>#REF!</v>
      </c>
      <c r="D1114" s="257" t="e">
        <f aca="false">IF(OR(#REF!="x",#REF!="x"),#REF!,"")</f>
        <v>#REF!</v>
      </c>
      <c r="E1114" s="257" t="e">
        <f aca="false">IF(OR(#REF!="x",#REF!="x"),#REF!,"")</f>
        <v>#REF!</v>
      </c>
      <c r="F1114" s="257" t="e">
        <f aca="false">IF(OR(#REF!="x",#REF!="x"),#REF!,"")</f>
        <v>#REF!</v>
      </c>
      <c r="G1114" s="257" t="e">
        <f aca="false">IF(OR(#REF!="x",#REF!="x"),#REF!,"")</f>
        <v>#REF!</v>
      </c>
      <c r="H1114" s="257" t="e">
        <f aca="false">IF(OR(#REF!="x",#REF!="x"),#REF!,"")</f>
        <v>#REF!</v>
      </c>
      <c r="I1114" s="258"/>
      <c r="J1114" s="258"/>
      <c r="K1114" s="285"/>
      <c r="L1114" s="286"/>
      <c r="M1114" s="287"/>
      <c r="N1114" s="259"/>
      <c r="O1114" s="259"/>
      <c r="P1114" s="258"/>
      <c r="Q1114" s="262"/>
      <c r="R1114" s="262"/>
      <c r="S1114" s="262"/>
      <c r="T1114" s="263"/>
    </row>
    <row r="1115" s="248" customFormat="true" ht="15" hidden="false" customHeight="true" outlineLevel="0" collapsed="false">
      <c r="A1115" s="256" t="e">
        <f aca="false">IF(#REF!="x",#REF!,"")</f>
        <v>#REF!</v>
      </c>
      <c r="B1115" s="256" t="e">
        <f aca="false">IF(#REF!="x",#REF!,"")</f>
        <v>#REF!</v>
      </c>
      <c r="C1115" s="256" t="e">
        <f aca="false">IF(#REF!="x",#REF!,"")</f>
        <v>#REF!</v>
      </c>
      <c r="D1115" s="257" t="e">
        <f aca="false">IF(OR(#REF!="x",#REF!="x"),#REF!,"")</f>
        <v>#REF!</v>
      </c>
      <c r="E1115" s="257" t="e">
        <f aca="false">IF(OR(#REF!="x",#REF!="x"),#REF!,"")</f>
        <v>#REF!</v>
      </c>
      <c r="F1115" s="257" t="e">
        <f aca="false">IF(OR(#REF!="x",#REF!="x"),#REF!,"")</f>
        <v>#REF!</v>
      </c>
      <c r="G1115" s="257" t="e">
        <f aca="false">IF(OR(#REF!="x",#REF!="x"),#REF!,"")</f>
        <v>#REF!</v>
      </c>
      <c r="H1115" s="257" t="e">
        <f aca="false">IF(OR(#REF!="x",#REF!="x"),#REF!,"")</f>
        <v>#REF!</v>
      </c>
      <c r="I1115" s="258"/>
      <c r="J1115" s="258"/>
      <c r="K1115" s="285"/>
      <c r="L1115" s="286"/>
      <c r="M1115" s="287"/>
      <c r="N1115" s="259"/>
      <c r="O1115" s="259"/>
      <c r="P1115" s="258"/>
      <c r="Q1115" s="262"/>
      <c r="R1115" s="262"/>
      <c r="S1115" s="262"/>
      <c r="T1115" s="263"/>
    </row>
    <row r="1116" s="248" customFormat="true" ht="15" hidden="false" customHeight="true" outlineLevel="0" collapsed="false">
      <c r="A1116" s="256" t="e">
        <f aca="false">IF(#REF!="x",#REF!,"")</f>
        <v>#REF!</v>
      </c>
      <c r="B1116" s="256" t="e">
        <f aca="false">IF(#REF!="x",#REF!,"")</f>
        <v>#REF!</v>
      </c>
      <c r="C1116" s="256" t="e">
        <f aca="false">IF(#REF!="x",#REF!,"")</f>
        <v>#REF!</v>
      </c>
      <c r="D1116" s="257" t="e">
        <f aca="false">IF(OR(#REF!="x",#REF!="x"),#REF!,"")</f>
        <v>#REF!</v>
      </c>
      <c r="E1116" s="257" t="e">
        <f aca="false">IF(OR(#REF!="x",#REF!="x"),#REF!,"")</f>
        <v>#REF!</v>
      </c>
      <c r="F1116" s="257" t="e">
        <f aca="false">IF(OR(#REF!="x",#REF!="x"),#REF!,"")</f>
        <v>#REF!</v>
      </c>
      <c r="G1116" s="257" t="e">
        <f aca="false">IF(OR(#REF!="x",#REF!="x"),#REF!,"")</f>
        <v>#REF!</v>
      </c>
      <c r="H1116" s="257" t="e">
        <f aca="false">IF(OR(#REF!="x",#REF!="x"),#REF!,"")</f>
        <v>#REF!</v>
      </c>
      <c r="I1116" s="258"/>
      <c r="J1116" s="258"/>
      <c r="K1116" s="285"/>
      <c r="L1116" s="286"/>
      <c r="M1116" s="287"/>
      <c r="N1116" s="259"/>
      <c r="O1116" s="259"/>
      <c r="P1116" s="258"/>
      <c r="Q1116" s="262"/>
      <c r="R1116" s="262"/>
      <c r="S1116" s="262"/>
      <c r="T1116" s="263"/>
    </row>
    <row r="1117" s="248" customFormat="true" ht="15" hidden="false" customHeight="true" outlineLevel="0" collapsed="false">
      <c r="A1117" s="256" t="e">
        <f aca="false">IF(#REF!="x",#REF!,"")</f>
        <v>#REF!</v>
      </c>
      <c r="B1117" s="256" t="e">
        <f aca="false">IF(#REF!="x",#REF!,"")</f>
        <v>#REF!</v>
      </c>
      <c r="C1117" s="256" t="e">
        <f aca="false">IF(#REF!="x",#REF!,"")</f>
        <v>#REF!</v>
      </c>
      <c r="D1117" s="257" t="e">
        <f aca="false">IF(OR(#REF!="x",#REF!="x"),#REF!,"")</f>
        <v>#REF!</v>
      </c>
      <c r="E1117" s="257" t="e">
        <f aca="false">IF(OR(#REF!="x",#REF!="x"),#REF!,"")</f>
        <v>#REF!</v>
      </c>
      <c r="F1117" s="257" t="e">
        <f aca="false">IF(OR(#REF!="x",#REF!="x"),#REF!,"")</f>
        <v>#REF!</v>
      </c>
      <c r="G1117" s="257" t="e">
        <f aca="false">IF(OR(#REF!="x",#REF!="x"),#REF!,"")</f>
        <v>#REF!</v>
      </c>
      <c r="H1117" s="257" t="e">
        <f aca="false">IF(OR(#REF!="x",#REF!="x"),#REF!,"")</f>
        <v>#REF!</v>
      </c>
      <c r="I1117" s="258"/>
      <c r="J1117" s="258"/>
      <c r="K1117" s="285"/>
      <c r="L1117" s="286"/>
      <c r="M1117" s="287"/>
      <c r="N1117" s="259"/>
      <c r="O1117" s="259"/>
      <c r="P1117" s="258"/>
      <c r="Q1117" s="262"/>
      <c r="R1117" s="262"/>
      <c r="S1117" s="262"/>
      <c r="T1117" s="263"/>
    </row>
    <row r="1118" s="248" customFormat="true" ht="15" hidden="false" customHeight="true" outlineLevel="0" collapsed="false">
      <c r="A1118" s="256" t="e">
        <f aca="false">IF(#REF!="x",#REF!,"")</f>
        <v>#REF!</v>
      </c>
      <c r="B1118" s="256" t="e">
        <f aca="false">IF(#REF!="x",#REF!,"")</f>
        <v>#REF!</v>
      </c>
      <c r="C1118" s="256" t="e">
        <f aca="false">IF(#REF!="x",#REF!,"")</f>
        <v>#REF!</v>
      </c>
      <c r="D1118" s="257" t="e">
        <f aca="false">IF(OR(#REF!="x",#REF!="x"),#REF!,"")</f>
        <v>#REF!</v>
      </c>
      <c r="E1118" s="257" t="e">
        <f aca="false">IF(OR(#REF!="x",#REF!="x"),#REF!,"")</f>
        <v>#REF!</v>
      </c>
      <c r="F1118" s="257" t="e">
        <f aca="false">IF(OR(#REF!="x",#REF!="x"),#REF!,"")</f>
        <v>#REF!</v>
      </c>
      <c r="G1118" s="257" t="e">
        <f aca="false">IF(OR(#REF!="x",#REF!="x"),#REF!,"")</f>
        <v>#REF!</v>
      </c>
      <c r="H1118" s="257" t="e">
        <f aca="false">IF(OR(#REF!="x",#REF!="x"),#REF!,"")</f>
        <v>#REF!</v>
      </c>
      <c r="I1118" s="258"/>
      <c r="J1118" s="258"/>
      <c r="K1118" s="285"/>
      <c r="L1118" s="286"/>
      <c r="M1118" s="287"/>
      <c r="N1118" s="259"/>
      <c r="O1118" s="259"/>
      <c r="P1118" s="258"/>
      <c r="Q1118" s="262"/>
      <c r="R1118" s="262"/>
      <c r="S1118" s="262"/>
      <c r="T1118" s="263"/>
    </row>
    <row r="1119" s="248" customFormat="true" ht="15" hidden="false" customHeight="true" outlineLevel="0" collapsed="false">
      <c r="A1119" s="256" t="e">
        <f aca="false">IF(#REF!="x",#REF!,"")</f>
        <v>#REF!</v>
      </c>
      <c r="B1119" s="256" t="e">
        <f aca="false">IF(#REF!="x",#REF!,"")</f>
        <v>#REF!</v>
      </c>
      <c r="C1119" s="256" t="e">
        <f aca="false">IF(#REF!="x",#REF!,"")</f>
        <v>#REF!</v>
      </c>
      <c r="D1119" s="257" t="e">
        <f aca="false">IF(OR(#REF!="x",#REF!="x"),#REF!,"")</f>
        <v>#REF!</v>
      </c>
      <c r="E1119" s="257" t="e">
        <f aca="false">IF(OR(#REF!="x",#REF!="x"),#REF!,"")</f>
        <v>#REF!</v>
      </c>
      <c r="F1119" s="257" t="e">
        <f aca="false">IF(OR(#REF!="x",#REF!="x"),#REF!,"")</f>
        <v>#REF!</v>
      </c>
      <c r="G1119" s="257" t="e">
        <f aca="false">IF(OR(#REF!="x",#REF!="x"),#REF!,"")</f>
        <v>#REF!</v>
      </c>
      <c r="H1119" s="257" t="e">
        <f aca="false">IF(OR(#REF!="x",#REF!="x"),#REF!,"")</f>
        <v>#REF!</v>
      </c>
      <c r="I1119" s="258"/>
      <c r="J1119" s="258"/>
      <c r="K1119" s="285"/>
      <c r="L1119" s="286"/>
      <c r="M1119" s="287"/>
      <c r="N1119" s="259"/>
      <c r="O1119" s="259"/>
      <c r="P1119" s="258"/>
      <c r="Q1119" s="262"/>
      <c r="R1119" s="262"/>
      <c r="S1119" s="262"/>
      <c r="T1119" s="263"/>
    </row>
    <row r="1120" s="248" customFormat="true" ht="15" hidden="false" customHeight="true" outlineLevel="0" collapsed="false">
      <c r="A1120" s="256" t="e">
        <f aca="false">IF(#REF!="x",#REF!,"")</f>
        <v>#REF!</v>
      </c>
      <c r="B1120" s="256" t="e">
        <f aca="false">IF(#REF!="x",#REF!,"")</f>
        <v>#REF!</v>
      </c>
      <c r="C1120" s="256" t="e">
        <f aca="false">IF(#REF!="x",#REF!,"")</f>
        <v>#REF!</v>
      </c>
      <c r="D1120" s="257" t="e">
        <f aca="false">IF(OR(#REF!="x",#REF!="x"),#REF!,"")</f>
        <v>#REF!</v>
      </c>
      <c r="E1120" s="257" t="e">
        <f aca="false">IF(OR(#REF!="x",#REF!="x"),#REF!,"")</f>
        <v>#REF!</v>
      </c>
      <c r="F1120" s="257" t="e">
        <f aca="false">IF(OR(#REF!="x",#REF!="x"),#REF!,"")</f>
        <v>#REF!</v>
      </c>
      <c r="G1120" s="257" t="e">
        <f aca="false">IF(OR(#REF!="x",#REF!="x"),#REF!,"")</f>
        <v>#REF!</v>
      </c>
      <c r="H1120" s="257" t="e">
        <f aca="false">IF(OR(#REF!="x",#REF!="x"),#REF!,"")</f>
        <v>#REF!</v>
      </c>
      <c r="I1120" s="258"/>
      <c r="J1120" s="258"/>
      <c r="K1120" s="285"/>
      <c r="L1120" s="286"/>
      <c r="M1120" s="287"/>
      <c r="N1120" s="259"/>
      <c r="O1120" s="259"/>
      <c r="P1120" s="258"/>
      <c r="Q1120" s="262"/>
      <c r="R1120" s="262"/>
      <c r="S1120" s="262"/>
      <c r="T1120" s="263"/>
    </row>
    <row r="1121" s="248" customFormat="true" ht="15" hidden="false" customHeight="true" outlineLevel="0" collapsed="false">
      <c r="A1121" s="256" t="e">
        <f aca="false">IF(#REF!="x",#REF!,"")</f>
        <v>#REF!</v>
      </c>
      <c r="B1121" s="256" t="e">
        <f aca="false">IF(#REF!="x",#REF!,"")</f>
        <v>#REF!</v>
      </c>
      <c r="C1121" s="256" t="e">
        <f aca="false">IF(#REF!="x",#REF!,"")</f>
        <v>#REF!</v>
      </c>
      <c r="D1121" s="257" t="e">
        <f aca="false">IF(OR(#REF!="x",#REF!="x"),#REF!,"")</f>
        <v>#REF!</v>
      </c>
      <c r="E1121" s="257" t="e">
        <f aca="false">IF(OR(#REF!="x",#REF!="x"),#REF!,"")</f>
        <v>#REF!</v>
      </c>
      <c r="F1121" s="257" t="e">
        <f aca="false">IF(OR(#REF!="x",#REF!="x"),#REF!,"")</f>
        <v>#REF!</v>
      </c>
      <c r="G1121" s="257" t="e">
        <f aca="false">IF(OR(#REF!="x",#REF!="x"),#REF!,"")</f>
        <v>#REF!</v>
      </c>
      <c r="H1121" s="257" t="e">
        <f aca="false">IF(OR(#REF!="x",#REF!="x"),#REF!,"")</f>
        <v>#REF!</v>
      </c>
      <c r="I1121" s="258"/>
      <c r="J1121" s="258"/>
      <c r="K1121" s="285"/>
      <c r="L1121" s="286"/>
      <c r="M1121" s="287"/>
      <c r="N1121" s="259"/>
      <c r="O1121" s="259"/>
      <c r="P1121" s="258"/>
      <c r="Q1121" s="262"/>
      <c r="R1121" s="262"/>
      <c r="S1121" s="262"/>
      <c r="T1121" s="263"/>
    </row>
    <row r="1122" s="248" customFormat="true" ht="15" hidden="false" customHeight="true" outlineLevel="0" collapsed="false">
      <c r="A1122" s="256" t="e">
        <f aca="false">IF(#REF!="x",#REF!,"")</f>
        <v>#REF!</v>
      </c>
      <c r="B1122" s="256" t="e">
        <f aca="false">IF(#REF!="x",#REF!,"")</f>
        <v>#REF!</v>
      </c>
      <c r="C1122" s="256" t="e">
        <f aca="false">IF(#REF!="x",#REF!,"")</f>
        <v>#REF!</v>
      </c>
      <c r="D1122" s="257" t="e">
        <f aca="false">IF(OR(#REF!="x",#REF!="x"),#REF!,"")</f>
        <v>#REF!</v>
      </c>
      <c r="E1122" s="257" t="e">
        <f aca="false">IF(OR(#REF!="x",#REF!="x"),#REF!,"")</f>
        <v>#REF!</v>
      </c>
      <c r="F1122" s="257" t="e">
        <f aca="false">IF(OR(#REF!="x",#REF!="x"),#REF!,"")</f>
        <v>#REF!</v>
      </c>
      <c r="G1122" s="257" t="e">
        <f aca="false">IF(OR(#REF!="x",#REF!="x"),#REF!,"")</f>
        <v>#REF!</v>
      </c>
      <c r="H1122" s="257" t="e">
        <f aca="false">IF(OR(#REF!="x",#REF!="x"),#REF!,"")</f>
        <v>#REF!</v>
      </c>
      <c r="I1122" s="258"/>
      <c r="J1122" s="258"/>
      <c r="K1122" s="285"/>
      <c r="L1122" s="286"/>
      <c r="M1122" s="287"/>
      <c r="N1122" s="259"/>
      <c r="O1122" s="259"/>
      <c r="P1122" s="258"/>
      <c r="Q1122" s="262"/>
      <c r="R1122" s="262"/>
      <c r="S1122" s="262"/>
      <c r="T1122" s="263"/>
    </row>
    <row r="1123" s="248" customFormat="true" ht="15" hidden="false" customHeight="true" outlineLevel="0" collapsed="false">
      <c r="A1123" s="256" t="e">
        <f aca="false">IF(#REF!="x",#REF!,"")</f>
        <v>#REF!</v>
      </c>
      <c r="B1123" s="256" t="e">
        <f aca="false">IF(#REF!="x",#REF!,"")</f>
        <v>#REF!</v>
      </c>
      <c r="C1123" s="256" t="e">
        <f aca="false">IF(#REF!="x",#REF!,"")</f>
        <v>#REF!</v>
      </c>
      <c r="D1123" s="257" t="e">
        <f aca="false">IF(OR(#REF!="x",#REF!="x"),#REF!,"")</f>
        <v>#REF!</v>
      </c>
      <c r="E1123" s="257" t="e">
        <f aca="false">IF(OR(#REF!="x",#REF!="x"),#REF!,"")</f>
        <v>#REF!</v>
      </c>
      <c r="F1123" s="257" t="e">
        <f aca="false">IF(OR(#REF!="x",#REF!="x"),#REF!,"")</f>
        <v>#REF!</v>
      </c>
      <c r="G1123" s="257" t="e">
        <f aca="false">IF(OR(#REF!="x",#REF!="x"),#REF!,"")</f>
        <v>#REF!</v>
      </c>
      <c r="H1123" s="257" t="e">
        <f aca="false">IF(OR(#REF!="x",#REF!="x"),#REF!,"")</f>
        <v>#REF!</v>
      </c>
      <c r="I1123" s="259"/>
      <c r="J1123" s="259"/>
      <c r="K1123" s="285"/>
      <c r="L1123" s="286"/>
      <c r="M1123" s="287"/>
      <c r="N1123" s="259"/>
      <c r="O1123" s="259"/>
      <c r="P1123" s="258"/>
      <c r="Q1123" s="262"/>
      <c r="R1123" s="262"/>
      <c r="S1123" s="262"/>
      <c r="T1123" s="263"/>
    </row>
    <row r="1124" s="248" customFormat="true" ht="15" hidden="false" customHeight="true" outlineLevel="0" collapsed="false">
      <c r="A1124" s="256" t="e">
        <f aca="false">IF(#REF!="x",#REF!,"")</f>
        <v>#REF!</v>
      </c>
      <c r="B1124" s="256" t="e">
        <f aca="false">IF(#REF!="x",#REF!,"")</f>
        <v>#REF!</v>
      </c>
      <c r="C1124" s="256" t="e">
        <f aca="false">IF(#REF!="x",#REF!,"")</f>
        <v>#REF!</v>
      </c>
      <c r="D1124" s="257" t="e">
        <f aca="false">IF(OR(#REF!="x",#REF!="x"),#REF!,"")</f>
        <v>#REF!</v>
      </c>
      <c r="E1124" s="257" t="e">
        <f aca="false">IF(OR(#REF!="x",#REF!="x"),#REF!,"")</f>
        <v>#REF!</v>
      </c>
      <c r="F1124" s="257" t="e">
        <f aca="false">IF(OR(#REF!="x",#REF!="x"),#REF!,"")</f>
        <v>#REF!</v>
      </c>
      <c r="G1124" s="257" t="e">
        <f aca="false">IF(OR(#REF!="x",#REF!="x"),#REF!,"")</f>
        <v>#REF!</v>
      </c>
      <c r="H1124" s="257" t="e">
        <f aca="false">IF(OR(#REF!="x",#REF!="x"),#REF!,"")</f>
        <v>#REF!</v>
      </c>
      <c r="I1124" s="259"/>
      <c r="J1124" s="259"/>
      <c r="K1124" s="285"/>
      <c r="L1124" s="286"/>
      <c r="M1124" s="287"/>
      <c r="N1124" s="259"/>
      <c r="O1124" s="259"/>
      <c r="P1124" s="258"/>
      <c r="Q1124" s="262"/>
      <c r="R1124" s="262"/>
      <c r="S1124" s="262"/>
      <c r="T1124" s="263"/>
    </row>
    <row r="1125" s="248" customFormat="true" ht="15" hidden="false" customHeight="true" outlineLevel="0" collapsed="false">
      <c r="A1125" s="256" t="e">
        <f aca="false">IF(#REF!="x",#REF!,"")</f>
        <v>#REF!</v>
      </c>
      <c r="B1125" s="256" t="e">
        <f aca="false">IF(#REF!="x",#REF!,"")</f>
        <v>#REF!</v>
      </c>
      <c r="C1125" s="256" t="e">
        <f aca="false">IF(#REF!="x",#REF!,"")</f>
        <v>#REF!</v>
      </c>
      <c r="D1125" s="257" t="e">
        <f aca="false">IF(OR(#REF!="x",#REF!="x"),#REF!,"")</f>
        <v>#REF!</v>
      </c>
      <c r="E1125" s="257" t="e">
        <f aca="false">IF(OR(#REF!="x",#REF!="x"),#REF!,"")</f>
        <v>#REF!</v>
      </c>
      <c r="F1125" s="257" t="e">
        <f aca="false">IF(OR(#REF!="x",#REF!="x"),#REF!,"")</f>
        <v>#REF!</v>
      </c>
      <c r="G1125" s="257" t="e">
        <f aca="false">IF(OR(#REF!="x",#REF!="x"),#REF!,"")</f>
        <v>#REF!</v>
      </c>
      <c r="H1125" s="257" t="e">
        <f aca="false">IF(OR(#REF!="x",#REF!="x"),#REF!,"")</f>
        <v>#REF!</v>
      </c>
      <c r="I1125" s="259"/>
      <c r="J1125" s="259"/>
      <c r="K1125" s="285"/>
      <c r="L1125" s="286"/>
      <c r="M1125" s="287"/>
      <c r="N1125" s="259"/>
      <c r="O1125" s="259"/>
      <c r="P1125" s="258"/>
      <c r="Q1125" s="262"/>
      <c r="R1125" s="262"/>
      <c r="S1125" s="262"/>
      <c r="T1125" s="263"/>
    </row>
    <row r="1126" s="248" customFormat="true" ht="15" hidden="false" customHeight="true" outlineLevel="0" collapsed="false">
      <c r="A1126" s="256" t="e">
        <f aca="false">IF(#REF!="x",#REF!,"")</f>
        <v>#REF!</v>
      </c>
      <c r="B1126" s="256" t="e">
        <f aca="false">IF(#REF!="x",#REF!,"")</f>
        <v>#REF!</v>
      </c>
      <c r="C1126" s="256" t="e">
        <f aca="false">IF(#REF!="x",#REF!,"")</f>
        <v>#REF!</v>
      </c>
      <c r="D1126" s="257" t="e">
        <f aca="false">IF(OR(#REF!="x",#REF!="x"),#REF!,"")</f>
        <v>#REF!</v>
      </c>
      <c r="E1126" s="257" t="e">
        <f aca="false">IF(OR(#REF!="x",#REF!="x"),#REF!,"")</f>
        <v>#REF!</v>
      </c>
      <c r="F1126" s="257" t="e">
        <f aca="false">IF(OR(#REF!="x",#REF!="x"),#REF!,"")</f>
        <v>#REF!</v>
      </c>
      <c r="G1126" s="257" t="e">
        <f aca="false">IF(OR(#REF!="x",#REF!="x"),#REF!,"")</f>
        <v>#REF!</v>
      </c>
      <c r="H1126" s="257" t="e">
        <f aca="false">IF(OR(#REF!="x",#REF!="x"),#REF!,"")</f>
        <v>#REF!</v>
      </c>
      <c r="I1126" s="259"/>
      <c r="J1126" s="259"/>
      <c r="K1126" s="285"/>
      <c r="L1126" s="286"/>
      <c r="M1126" s="287"/>
      <c r="N1126" s="259"/>
      <c r="O1126" s="259"/>
      <c r="P1126" s="258"/>
      <c r="Q1126" s="262"/>
      <c r="R1126" s="262"/>
      <c r="S1126" s="262"/>
      <c r="T1126" s="263"/>
    </row>
    <row r="1127" s="248" customFormat="true" ht="15" hidden="false" customHeight="true" outlineLevel="0" collapsed="false">
      <c r="A1127" s="256" t="e">
        <f aca="false">IF(#REF!="x",#REF!,"")</f>
        <v>#REF!</v>
      </c>
      <c r="B1127" s="256" t="e">
        <f aca="false">IF(#REF!="x",#REF!,"")</f>
        <v>#REF!</v>
      </c>
      <c r="C1127" s="256" t="e">
        <f aca="false">IF(#REF!="x",#REF!,"")</f>
        <v>#REF!</v>
      </c>
      <c r="D1127" s="257" t="e">
        <f aca="false">IF(OR(#REF!="x",#REF!="x"),#REF!,"")</f>
        <v>#REF!</v>
      </c>
      <c r="E1127" s="257" t="e">
        <f aca="false">IF(OR(#REF!="x",#REF!="x"),#REF!,"")</f>
        <v>#REF!</v>
      </c>
      <c r="F1127" s="257" t="e">
        <f aca="false">IF(OR(#REF!="x",#REF!="x"),#REF!,"")</f>
        <v>#REF!</v>
      </c>
      <c r="G1127" s="257" t="e">
        <f aca="false">IF(OR(#REF!="x",#REF!="x"),#REF!,"")</f>
        <v>#REF!</v>
      </c>
      <c r="H1127" s="257" t="e">
        <f aca="false">IF(OR(#REF!="x",#REF!="x"),#REF!,"")</f>
        <v>#REF!</v>
      </c>
      <c r="I1127" s="259"/>
      <c r="J1127" s="259"/>
      <c r="K1127" s="285"/>
      <c r="L1127" s="286"/>
      <c r="M1127" s="287"/>
      <c r="N1127" s="259"/>
      <c r="O1127" s="259"/>
      <c r="P1127" s="258"/>
      <c r="Q1127" s="262"/>
      <c r="R1127" s="262"/>
      <c r="S1127" s="262"/>
      <c r="T1127" s="263"/>
    </row>
    <row r="1128" s="248" customFormat="true" ht="15" hidden="false" customHeight="true" outlineLevel="0" collapsed="false">
      <c r="A1128" s="256" t="e">
        <f aca="false">IF(#REF!="x",#REF!,"")</f>
        <v>#REF!</v>
      </c>
      <c r="B1128" s="256" t="e">
        <f aca="false">IF(#REF!="x",#REF!,"")</f>
        <v>#REF!</v>
      </c>
      <c r="C1128" s="256" t="e">
        <f aca="false">IF(#REF!="x",#REF!,"")</f>
        <v>#REF!</v>
      </c>
      <c r="D1128" s="257" t="e">
        <f aca="false">IF(OR(#REF!="x",#REF!="x"),#REF!,"")</f>
        <v>#REF!</v>
      </c>
      <c r="E1128" s="257" t="e">
        <f aca="false">IF(OR(#REF!="x",#REF!="x"),#REF!,"")</f>
        <v>#REF!</v>
      </c>
      <c r="F1128" s="257" t="e">
        <f aca="false">IF(OR(#REF!="x",#REF!="x"),#REF!,"")</f>
        <v>#REF!</v>
      </c>
      <c r="G1128" s="257" t="e">
        <f aca="false">IF(OR(#REF!="x",#REF!="x"),#REF!,"")</f>
        <v>#REF!</v>
      </c>
      <c r="H1128" s="257" t="e">
        <f aca="false">IF(OR(#REF!="x",#REF!="x"),#REF!,"")</f>
        <v>#REF!</v>
      </c>
      <c r="I1128" s="259"/>
      <c r="J1128" s="259"/>
      <c r="K1128" s="285"/>
      <c r="L1128" s="286"/>
      <c r="M1128" s="287"/>
      <c r="N1128" s="259"/>
      <c r="O1128" s="259"/>
      <c r="P1128" s="258"/>
      <c r="Q1128" s="262"/>
      <c r="R1128" s="262"/>
      <c r="S1128" s="262"/>
      <c r="T1128" s="263"/>
    </row>
    <row r="1129" s="248" customFormat="true" ht="15" hidden="false" customHeight="true" outlineLevel="0" collapsed="false">
      <c r="A1129" s="256" t="e">
        <f aca="false">IF(#REF!="x",#REF!,"")</f>
        <v>#REF!</v>
      </c>
      <c r="B1129" s="256" t="e">
        <f aca="false">IF(#REF!="x",#REF!,"")</f>
        <v>#REF!</v>
      </c>
      <c r="C1129" s="256" t="e">
        <f aca="false">IF(#REF!="x",#REF!,"")</f>
        <v>#REF!</v>
      </c>
      <c r="D1129" s="257" t="e">
        <f aca="false">IF(OR(#REF!="x",#REF!="x"),#REF!,"")</f>
        <v>#REF!</v>
      </c>
      <c r="E1129" s="257" t="e">
        <f aca="false">IF(OR(#REF!="x",#REF!="x"),#REF!,"")</f>
        <v>#REF!</v>
      </c>
      <c r="F1129" s="257" t="e">
        <f aca="false">IF(OR(#REF!="x",#REF!="x"),#REF!,"")</f>
        <v>#REF!</v>
      </c>
      <c r="G1129" s="257" t="e">
        <f aca="false">IF(OR(#REF!="x",#REF!="x"),#REF!,"")</f>
        <v>#REF!</v>
      </c>
      <c r="H1129" s="257" t="e">
        <f aca="false">IF(OR(#REF!="x",#REF!="x"),#REF!,"")</f>
        <v>#REF!</v>
      </c>
      <c r="I1129" s="259"/>
      <c r="J1129" s="259"/>
      <c r="K1129" s="285"/>
      <c r="L1129" s="286"/>
      <c r="M1129" s="287"/>
      <c r="N1129" s="259"/>
      <c r="O1129" s="259"/>
      <c r="P1129" s="258"/>
      <c r="Q1129" s="262"/>
      <c r="R1129" s="262"/>
      <c r="S1129" s="262"/>
      <c r="T1129" s="263"/>
    </row>
    <row r="1130" s="248" customFormat="true" ht="15" hidden="false" customHeight="true" outlineLevel="0" collapsed="false">
      <c r="A1130" s="256" t="e">
        <f aca="false">IF(#REF!="x",#REF!,"")</f>
        <v>#REF!</v>
      </c>
      <c r="B1130" s="256" t="e">
        <f aca="false">IF(#REF!="x",#REF!,"")</f>
        <v>#REF!</v>
      </c>
      <c r="C1130" s="256" t="e">
        <f aca="false">IF(#REF!="x",#REF!,"")</f>
        <v>#REF!</v>
      </c>
      <c r="D1130" s="257" t="e">
        <f aca="false">IF(OR(#REF!="x",#REF!="x"),#REF!,"")</f>
        <v>#REF!</v>
      </c>
      <c r="E1130" s="257" t="e">
        <f aca="false">IF(OR(#REF!="x",#REF!="x"),#REF!,"")</f>
        <v>#REF!</v>
      </c>
      <c r="F1130" s="257" t="e">
        <f aca="false">IF(OR(#REF!="x",#REF!="x"),#REF!,"")</f>
        <v>#REF!</v>
      </c>
      <c r="G1130" s="257" t="e">
        <f aca="false">IF(OR(#REF!="x",#REF!="x"),#REF!,"")</f>
        <v>#REF!</v>
      </c>
      <c r="H1130" s="257" t="e">
        <f aca="false">IF(OR(#REF!="x",#REF!="x"),#REF!,"")</f>
        <v>#REF!</v>
      </c>
      <c r="I1130" s="259"/>
      <c r="J1130" s="259"/>
      <c r="K1130" s="285"/>
      <c r="L1130" s="286"/>
      <c r="M1130" s="287"/>
      <c r="N1130" s="259"/>
      <c r="O1130" s="259"/>
      <c r="P1130" s="258"/>
      <c r="Q1130" s="262"/>
      <c r="R1130" s="262"/>
      <c r="S1130" s="262"/>
      <c r="T1130" s="263"/>
    </row>
    <row r="1131" s="248" customFormat="true" ht="15" hidden="false" customHeight="true" outlineLevel="0" collapsed="false">
      <c r="A1131" s="256" t="e">
        <f aca="false">IF(#REF!="x",#REF!,"")</f>
        <v>#REF!</v>
      </c>
      <c r="B1131" s="256" t="e">
        <f aca="false">IF(#REF!="x",#REF!,"")</f>
        <v>#REF!</v>
      </c>
      <c r="C1131" s="256" t="e">
        <f aca="false">IF(#REF!="x",#REF!,"")</f>
        <v>#REF!</v>
      </c>
      <c r="D1131" s="257" t="e">
        <f aca="false">IF(OR(#REF!="x",#REF!="x"),#REF!,"")</f>
        <v>#REF!</v>
      </c>
      <c r="E1131" s="257" t="e">
        <f aca="false">IF(OR(#REF!="x",#REF!="x"),#REF!,"")</f>
        <v>#REF!</v>
      </c>
      <c r="F1131" s="257" t="e">
        <f aca="false">IF(OR(#REF!="x",#REF!="x"),#REF!,"")</f>
        <v>#REF!</v>
      </c>
      <c r="G1131" s="257" t="e">
        <f aca="false">IF(OR(#REF!="x",#REF!="x"),#REF!,"")</f>
        <v>#REF!</v>
      </c>
      <c r="H1131" s="257" t="e">
        <f aca="false">IF(OR(#REF!="x",#REF!="x"),#REF!,"")</f>
        <v>#REF!</v>
      </c>
      <c r="I1131" s="259"/>
      <c r="J1131" s="259"/>
      <c r="K1131" s="285"/>
      <c r="L1131" s="286"/>
      <c r="M1131" s="287"/>
      <c r="N1131" s="259"/>
      <c r="O1131" s="259"/>
      <c r="P1131" s="258"/>
      <c r="Q1131" s="262"/>
      <c r="R1131" s="262"/>
      <c r="S1131" s="262"/>
      <c r="T1131" s="263"/>
    </row>
    <row r="1132" s="248" customFormat="true" ht="15" hidden="false" customHeight="true" outlineLevel="0" collapsed="false">
      <c r="A1132" s="256" t="e">
        <f aca="false">IF(#REF!="x",#REF!,"")</f>
        <v>#REF!</v>
      </c>
      <c r="B1132" s="256" t="e">
        <f aca="false">IF(#REF!="x",#REF!,"")</f>
        <v>#REF!</v>
      </c>
      <c r="C1132" s="256" t="e">
        <f aca="false">IF(#REF!="x",#REF!,"")</f>
        <v>#REF!</v>
      </c>
      <c r="D1132" s="257" t="e">
        <f aca="false">IF(OR(#REF!="x",#REF!="x"),#REF!,"")</f>
        <v>#REF!</v>
      </c>
      <c r="E1132" s="257" t="e">
        <f aca="false">IF(OR(#REF!="x",#REF!="x"),#REF!,"")</f>
        <v>#REF!</v>
      </c>
      <c r="F1132" s="257" t="e">
        <f aca="false">IF(OR(#REF!="x",#REF!="x"),#REF!,"")</f>
        <v>#REF!</v>
      </c>
      <c r="G1132" s="257" t="e">
        <f aca="false">IF(OR(#REF!="x",#REF!="x"),#REF!,"")</f>
        <v>#REF!</v>
      </c>
      <c r="H1132" s="257" t="e">
        <f aca="false">IF(OR(#REF!="x",#REF!="x"),#REF!,"")</f>
        <v>#REF!</v>
      </c>
      <c r="I1132" s="259"/>
      <c r="J1132" s="259"/>
      <c r="K1132" s="285"/>
      <c r="L1132" s="286"/>
      <c r="M1132" s="287"/>
      <c r="N1132" s="259"/>
      <c r="O1132" s="259"/>
      <c r="P1132" s="258"/>
      <c r="Q1132" s="262"/>
      <c r="R1132" s="262"/>
      <c r="S1132" s="262"/>
      <c r="T1132" s="263"/>
    </row>
    <row r="1133" s="248" customFormat="true" ht="15" hidden="false" customHeight="true" outlineLevel="0" collapsed="false">
      <c r="A1133" s="256" t="e">
        <f aca="false">IF(#REF!="x",#REF!,"")</f>
        <v>#REF!</v>
      </c>
      <c r="B1133" s="256" t="e">
        <f aca="false">IF(#REF!="x",#REF!,"")</f>
        <v>#REF!</v>
      </c>
      <c r="C1133" s="256" t="e">
        <f aca="false">IF(#REF!="x",#REF!,"")</f>
        <v>#REF!</v>
      </c>
      <c r="D1133" s="257" t="e">
        <f aca="false">IF(OR(#REF!="x",#REF!="x"),#REF!,"")</f>
        <v>#REF!</v>
      </c>
      <c r="E1133" s="257" t="e">
        <f aca="false">IF(OR(#REF!="x",#REF!="x"),#REF!,"")</f>
        <v>#REF!</v>
      </c>
      <c r="F1133" s="257" t="e">
        <f aca="false">IF(OR(#REF!="x",#REF!="x"),#REF!,"")</f>
        <v>#REF!</v>
      </c>
      <c r="G1133" s="257" t="e">
        <f aca="false">IF(OR(#REF!="x",#REF!="x"),#REF!,"")</f>
        <v>#REF!</v>
      </c>
      <c r="H1133" s="257" t="e">
        <f aca="false">IF(OR(#REF!="x",#REF!="x"),#REF!,"")</f>
        <v>#REF!</v>
      </c>
      <c r="I1133" s="259"/>
      <c r="J1133" s="259"/>
      <c r="K1133" s="285"/>
      <c r="L1133" s="286"/>
      <c r="M1133" s="287"/>
      <c r="N1133" s="259"/>
      <c r="O1133" s="259"/>
      <c r="P1133" s="258"/>
      <c r="Q1133" s="262"/>
      <c r="R1133" s="262"/>
      <c r="S1133" s="262"/>
      <c r="T1133" s="263"/>
    </row>
    <row r="1134" s="248" customFormat="true" ht="15" hidden="false" customHeight="true" outlineLevel="0" collapsed="false">
      <c r="A1134" s="256" t="e">
        <f aca="false">IF(#REF!="x",#REF!,"")</f>
        <v>#REF!</v>
      </c>
      <c r="B1134" s="256" t="e">
        <f aca="false">IF(#REF!="x",#REF!,"")</f>
        <v>#REF!</v>
      </c>
      <c r="C1134" s="256" t="e">
        <f aca="false">IF(#REF!="x",#REF!,"")</f>
        <v>#REF!</v>
      </c>
      <c r="D1134" s="257" t="e">
        <f aca="false">IF(OR(#REF!="x",#REF!="x"),#REF!,"")</f>
        <v>#REF!</v>
      </c>
      <c r="E1134" s="257" t="e">
        <f aca="false">IF(OR(#REF!="x",#REF!="x"),#REF!,"")</f>
        <v>#REF!</v>
      </c>
      <c r="F1134" s="257" t="e">
        <f aca="false">IF(OR(#REF!="x",#REF!="x"),#REF!,"")</f>
        <v>#REF!</v>
      </c>
      <c r="G1134" s="257" t="e">
        <f aca="false">IF(OR(#REF!="x",#REF!="x"),#REF!,"")</f>
        <v>#REF!</v>
      </c>
      <c r="H1134" s="257" t="e">
        <f aca="false">IF(OR(#REF!="x",#REF!="x"),#REF!,"")</f>
        <v>#REF!</v>
      </c>
      <c r="I1134" s="259"/>
      <c r="J1134" s="259"/>
      <c r="K1134" s="285"/>
      <c r="L1134" s="286"/>
      <c r="M1134" s="287"/>
      <c r="N1134" s="259"/>
      <c r="O1134" s="259"/>
      <c r="P1134" s="258"/>
      <c r="Q1134" s="262"/>
      <c r="R1134" s="262"/>
      <c r="S1134" s="262"/>
      <c r="T1134" s="263"/>
    </row>
    <row r="1135" s="248" customFormat="true" ht="15" hidden="false" customHeight="true" outlineLevel="0" collapsed="false">
      <c r="A1135" s="256" t="e">
        <f aca="false">IF(#REF!="x",#REF!,"")</f>
        <v>#REF!</v>
      </c>
      <c r="B1135" s="256" t="e">
        <f aca="false">IF(#REF!="x",#REF!,"")</f>
        <v>#REF!</v>
      </c>
      <c r="C1135" s="256" t="e">
        <f aca="false">IF(#REF!="x",#REF!,"")</f>
        <v>#REF!</v>
      </c>
      <c r="D1135" s="257" t="e">
        <f aca="false">IF(OR(#REF!="x",#REF!="x"),#REF!,"")</f>
        <v>#REF!</v>
      </c>
      <c r="E1135" s="257" t="e">
        <f aca="false">IF(OR(#REF!="x",#REF!="x"),#REF!,"")</f>
        <v>#REF!</v>
      </c>
      <c r="F1135" s="257" t="e">
        <f aca="false">IF(OR(#REF!="x",#REF!="x"),#REF!,"")</f>
        <v>#REF!</v>
      </c>
      <c r="G1135" s="257" t="e">
        <f aca="false">IF(OR(#REF!="x",#REF!="x"),#REF!,"")</f>
        <v>#REF!</v>
      </c>
      <c r="H1135" s="257" t="e">
        <f aca="false">IF(OR(#REF!="x",#REF!="x"),#REF!,"")</f>
        <v>#REF!</v>
      </c>
      <c r="I1135" s="259"/>
      <c r="J1135" s="259"/>
      <c r="K1135" s="285"/>
      <c r="L1135" s="286"/>
      <c r="M1135" s="287"/>
      <c r="N1135" s="259"/>
      <c r="O1135" s="259"/>
      <c r="P1135" s="258"/>
      <c r="Q1135" s="262"/>
      <c r="R1135" s="262"/>
      <c r="S1135" s="262"/>
      <c r="T1135" s="263"/>
    </row>
    <row r="1136" s="248" customFormat="true" ht="15" hidden="false" customHeight="true" outlineLevel="0" collapsed="false">
      <c r="A1136" s="256" t="e">
        <f aca="false">IF(#REF!="x",#REF!,"")</f>
        <v>#REF!</v>
      </c>
      <c r="B1136" s="256" t="e">
        <f aca="false">IF(#REF!="x",#REF!,"")</f>
        <v>#REF!</v>
      </c>
      <c r="C1136" s="256" t="e">
        <f aca="false">IF(#REF!="x",#REF!,"")</f>
        <v>#REF!</v>
      </c>
      <c r="D1136" s="257" t="e">
        <f aca="false">IF(OR(#REF!="x",#REF!="x"),#REF!,"")</f>
        <v>#REF!</v>
      </c>
      <c r="E1136" s="257" t="e">
        <f aca="false">IF(OR(#REF!="x",#REF!="x"),#REF!,"")</f>
        <v>#REF!</v>
      </c>
      <c r="F1136" s="257" t="e">
        <f aca="false">IF(OR(#REF!="x",#REF!="x"),#REF!,"")</f>
        <v>#REF!</v>
      </c>
      <c r="G1136" s="257" t="e">
        <f aca="false">IF(OR(#REF!="x",#REF!="x"),#REF!,"")</f>
        <v>#REF!</v>
      </c>
      <c r="H1136" s="257" t="e">
        <f aca="false">IF(OR(#REF!="x",#REF!="x"),#REF!,"")</f>
        <v>#REF!</v>
      </c>
      <c r="I1136" s="259"/>
      <c r="J1136" s="259"/>
      <c r="K1136" s="285"/>
      <c r="L1136" s="286"/>
      <c r="M1136" s="287"/>
      <c r="N1136" s="259"/>
      <c r="O1136" s="259"/>
      <c r="P1136" s="258"/>
      <c r="Q1136" s="262"/>
      <c r="R1136" s="262"/>
      <c r="S1136" s="262"/>
      <c r="T1136" s="263"/>
    </row>
    <row r="1137" s="248" customFormat="true" ht="15" hidden="false" customHeight="true" outlineLevel="0" collapsed="false">
      <c r="A1137" s="256" t="e">
        <f aca="false">IF(#REF!="x",#REF!,"")</f>
        <v>#REF!</v>
      </c>
      <c r="B1137" s="256" t="e">
        <f aca="false">IF(#REF!="x",#REF!,"")</f>
        <v>#REF!</v>
      </c>
      <c r="C1137" s="256" t="e">
        <f aca="false">IF(#REF!="x",#REF!,"")</f>
        <v>#REF!</v>
      </c>
      <c r="D1137" s="257" t="e">
        <f aca="false">IF(OR(#REF!="x",#REF!="x"),#REF!,"")</f>
        <v>#REF!</v>
      </c>
      <c r="E1137" s="257" t="e">
        <f aca="false">IF(OR(#REF!="x",#REF!="x"),#REF!,"")</f>
        <v>#REF!</v>
      </c>
      <c r="F1137" s="257" t="e">
        <f aca="false">IF(OR(#REF!="x",#REF!="x"),#REF!,"")</f>
        <v>#REF!</v>
      </c>
      <c r="G1137" s="257" t="e">
        <f aca="false">IF(OR(#REF!="x",#REF!="x"),#REF!,"")</f>
        <v>#REF!</v>
      </c>
      <c r="H1137" s="257" t="e">
        <f aca="false">IF(OR(#REF!="x",#REF!="x"),#REF!,"")</f>
        <v>#REF!</v>
      </c>
      <c r="I1137" s="259"/>
      <c r="J1137" s="259"/>
      <c r="K1137" s="285"/>
      <c r="L1137" s="286"/>
      <c r="M1137" s="287"/>
      <c r="N1137" s="259"/>
      <c r="O1137" s="259"/>
      <c r="P1137" s="258"/>
      <c r="Q1137" s="262"/>
      <c r="R1137" s="262"/>
      <c r="S1137" s="262"/>
      <c r="T1137" s="263"/>
    </row>
    <row r="1138" s="248" customFormat="true" ht="15" hidden="false" customHeight="true" outlineLevel="0" collapsed="false">
      <c r="A1138" s="256" t="e">
        <f aca="false">IF(#REF!="x",#REF!,"")</f>
        <v>#REF!</v>
      </c>
      <c r="B1138" s="256" t="e">
        <f aca="false">IF(#REF!="x",#REF!,"")</f>
        <v>#REF!</v>
      </c>
      <c r="C1138" s="256" t="e">
        <f aca="false">IF(#REF!="x",#REF!,"")</f>
        <v>#REF!</v>
      </c>
      <c r="D1138" s="257" t="e">
        <f aca="false">IF(OR(#REF!="x",#REF!="x"),#REF!,"")</f>
        <v>#REF!</v>
      </c>
      <c r="E1138" s="257" t="e">
        <f aca="false">IF(OR(#REF!="x",#REF!="x"),#REF!,"")</f>
        <v>#REF!</v>
      </c>
      <c r="F1138" s="257" t="e">
        <f aca="false">IF(OR(#REF!="x",#REF!="x"),#REF!,"")</f>
        <v>#REF!</v>
      </c>
      <c r="G1138" s="257" t="e">
        <f aca="false">IF(OR(#REF!="x",#REF!="x"),#REF!,"")</f>
        <v>#REF!</v>
      </c>
      <c r="H1138" s="257" t="e">
        <f aca="false">IF(OR(#REF!="x",#REF!="x"),#REF!,"")</f>
        <v>#REF!</v>
      </c>
      <c r="I1138" s="259"/>
      <c r="J1138" s="259"/>
      <c r="K1138" s="285"/>
      <c r="L1138" s="286"/>
      <c r="M1138" s="287"/>
      <c r="N1138" s="259"/>
      <c r="O1138" s="259"/>
      <c r="P1138" s="258"/>
      <c r="Q1138" s="262"/>
      <c r="R1138" s="262"/>
      <c r="S1138" s="262"/>
      <c r="T1138" s="263"/>
    </row>
    <row r="1139" s="248" customFormat="true" ht="15" hidden="false" customHeight="true" outlineLevel="0" collapsed="false">
      <c r="A1139" s="256" t="e">
        <f aca="false">IF(#REF!="x",#REF!,"")</f>
        <v>#REF!</v>
      </c>
      <c r="B1139" s="256" t="e">
        <f aca="false">IF(#REF!="x",#REF!,"")</f>
        <v>#REF!</v>
      </c>
      <c r="C1139" s="256" t="e">
        <f aca="false">IF(#REF!="x",#REF!,"")</f>
        <v>#REF!</v>
      </c>
      <c r="D1139" s="257" t="e">
        <f aca="false">IF(OR(#REF!="x",#REF!="x"),#REF!,"")</f>
        <v>#REF!</v>
      </c>
      <c r="E1139" s="257" t="e">
        <f aca="false">IF(OR(#REF!="x",#REF!="x"),#REF!,"")</f>
        <v>#REF!</v>
      </c>
      <c r="F1139" s="257" t="e">
        <f aca="false">IF(OR(#REF!="x",#REF!="x"),#REF!,"")</f>
        <v>#REF!</v>
      </c>
      <c r="G1139" s="257" t="e">
        <f aca="false">IF(OR(#REF!="x",#REF!="x"),#REF!,"")</f>
        <v>#REF!</v>
      </c>
      <c r="H1139" s="257" t="e">
        <f aca="false">IF(OR(#REF!="x",#REF!="x"),#REF!,"")</f>
        <v>#REF!</v>
      </c>
      <c r="I1139" s="259"/>
      <c r="J1139" s="259"/>
      <c r="K1139" s="285"/>
      <c r="L1139" s="286"/>
      <c r="M1139" s="287"/>
      <c r="N1139" s="259"/>
      <c r="O1139" s="259"/>
      <c r="P1139" s="258"/>
      <c r="Q1139" s="262"/>
      <c r="R1139" s="262"/>
      <c r="S1139" s="262"/>
      <c r="T1139" s="263"/>
    </row>
    <row r="1140" s="248" customFormat="true" ht="15" hidden="false" customHeight="true" outlineLevel="0" collapsed="false">
      <c r="A1140" s="256" t="e">
        <f aca="false">IF(#REF!="x",#REF!,"")</f>
        <v>#REF!</v>
      </c>
      <c r="B1140" s="256" t="e">
        <f aca="false">IF(#REF!="x",#REF!,"")</f>
        <v>#REF!</v>
      </c>
      <c r="C1140" s="256" t="e">
        <f aca="false">IF(#REF!="x",#REF!,"")</f>
        <v>#REF!</v>
      </c>
      <c r="D1140" s="257" t="e">
        <f aca="false">IF(OR(#REF!="x",#REF!="x"),#REF!,"")</f>
        <v>#REF!</v>
      </c>
      <c r="E1140" s="257" t="e">
        <f aca="false">IF(OR(#REF!="x",#REF!="x"),#REF!,"")</f>
        <v>#REF!</v>
      </c>
      <c r="F1140" s="257" t="e">
        <f aca="false">IF(OR(#REF!="x",#REF!="x"),#REF!,"")</f>
        <v>#REF!</v>
      </c>
      <c r="G1140" s="257" t="e">
        <f aca="false">IF(OR(#REF!="x",#REF!="x"),#REF!,"")</f>
        <v>#REF!</v>
      </c>
      <c r="H1140" s="257" t="e">
        <f aca="false">IF(OR(#REF!="x",#REF!="x"),#REF!,"")</f>
        <v>#REF!</v>
      </c>
      <c r="I1140" s="259"/>
      <c r="J1140" s="259"/>
      <c r="K1140" s="285"/>
      <c r="L1140" s="286"/>
      <c r="M1140" s="287"/>
      <c r="N1140" s="259"/>
      <c r="O1140" s="259"/>
      <c r="P1140" s="258"/>
      <c r="Q1140" s="262"/>
      <c r="R1140" s="262"/>
      <c r="S1140" s="262"/>
      <c r="T1140" s="263"/>
    </row>
    <row r="1141" s="248" customFormat="true" ht="15" hidden="false" customHeight="true" outlineLevel="0" collapsed="false">
      <c r="A1141" s="256" t="e">
        <f aca="false">IF(#REF!="x",#REF!,"")</f>
        <v>#REF!</v>
      </c>
      <c r="B1141" s="256" t="e">
        <f aca="false">IF(#REF!="x",#REF!,"")</f>
        <v>#REF!</v>
      </c>
      <c r="C1141" s="256" t="e">
        <f aca="false">IF(#REF!="x",#REF!,"")</f>
        <v>#REF!</v>
      </c>
      <c r="D1141" s="257" t="e">
        <f aca="false">IF(OR(#REF!="x",#REF!="x"),#REF!,"")</f>
        <v>#REF!</v>
      </c>
      <c r="E1141" s="257" t="e">
        <f aca="false">IF(OR(#REF!="x",#REF!="x"),#REF!,"")</f>
        <v>#REF!</v>
      </c>
      <c r="F1141" s="257" t="e">
        <f aca="false">IF(OR(#REF!="x",#REF!="x"),#REF!,"")</f>
        <v>#REF!</v>
      </c>
      <c r="G1141" s="257" t="e">
        <f aca="false">IF(OR(#REF!="x",#REF!="x"),#REF!,"")</f>
        <v>#REF!</v>
      </c>
      <c r="H1141" s="257" t="e">
        <f aca="false">IF(OR(#REF!="x",#REF!="x"),#REF!,"")</f>
        <v>#REF!</v>
      </c>
      <c r="I1141" s="259"/>
      <c r="J1141" s="259"/>
      <c r="K1141" s="285"/>
      <c r="L1141" s="286"/>
      <c r="M1141" s="287"/>
      <c r="N1141" s="259"/>
      <c r="O1141" s="259"/>
      <c r="P1141" s="258"/>
      <c r="Q1141" s="262"/>
      <c r="R1141" s="262"/>
      <c r="S1141" s="262"/>
      <c r="T1141" s="263"/>
    </row>
    <row r="1142" s="248" customFormat="true" ht="15" hidden="false" customHeight="true" outlineLevel="0" collapsed="false">
      <c r="A1142" s="256" t="e">
        <f aca="false">IF(#REF!="x",#REF!,"")</f>
        <v>#REF!</v>
      </c>
      <c r="B1142" s="256" t="e">
        <f aca="false">IF(#REF!="x",#REF!,"")</f>
        <v>#REF!</v>
      </c>
      <c r="C1142" s="256" t="e">
        <f aca="false">IF(#REF!="x",#REF!,"")</f>
        <v>#REF!</v>
      </c>
      <c r="D1142" s="257" t="e">
        <f aca="false">IF(OR(#REF!="x",#REF!="x"),#REF!,"")</f>
        <v>#REF!</v>
      </c>
      <c r="E1142" s="257" t="e">
        <f aca="false">IF(OR(#REF!="x",#REF!="x"),#REF!,"")</f>
        <v>#REF!</v>
      </c>
      <c r="F1142" s="257" t="e">
        <f aca="false">IF(OR(#REF!="x",#REF!="x"),#REF!,"")</f>
        <v>#REF!</v>
      </c>
      <c r="G1142" s="257" t="e">
        <f aca="false">IF(OR(#REF!="x",#REF!="x"),#REF!,"")</f>
        <v>#REF!</v>
      </c>
      <c r="H1142" s="257" t="e">
        <f aca="false">IF(OR(#REF!="x",#REF!="x"),#REF!,"")</f>
        <v>#REF!</v>
      </c>
      <c r="I1142" s="259"/>
      <c r="J1142" s="259"/>
      <c r="K1142" s="285"/>
      <c r="L1142" s="286"/>
      <c r="M1142" s="287"/>
      <c r="N1142" s="259"/>
      <c r="O1142" s="259"/>
      <c r="P1142" s="258"/>
      <c r="Q1142" s="262"/>
      <c r="R1142" s="262"/>
      <c r="S1142" s="262"/>
      <c r="T1142" s="263"/>
    </row>
    <row r="1143" s="248" customFormat="true" ht="15" hidden="false" customHeight="true" outlineLevel="0" collapsed="false">
      <c r="A1143" s="256" t="e">
        <f aca="false">IF(#REF!="x",#REF!,"")</f>
        <v>#REF!</v>
      </c>
      <c r="B1143" s="256" t="e">
        <f aca="false">IF(#REF!="x",#REF!,"")</f>
        <v>#REF!</v>
      </c>
      <c r="C1143" s="256" t="e">
        <f aca="false">IF(#REF!="x",#REF!,"")</f>
        <v>#REF!</v>
      </c>
      <c r="D1143" s="257" t="e">
        <f aca="false">IF(OR(#REF!="x",#REF!="x"),#REF!,"")</f>
        <v>#REF!</v>
      </c>
      <c r="E1143" s="257" t="e">
        <f aca="false">IF(OR(#REF!="x",#REF!="x"),#REF!,"")</f>
        <v>#REF!</v>
      </c>
      <c r="F1143" s="257" t="e">
        <f aca="false">IF(OR(#REF!="x",#REF!="x"),#REF!,"")</f>
        <v>#REF!</v>
      </c>
      <c r="G1143" s="257" t="e">
        <f aca="false">IF(OR(#REF!="x",#REF!="x"),#REF!,"")</f>
        <v>#REF!</v>
      </c>
      <c r="H1143" s="257" t="e">
        <f aca="false">IF(OR(#REF!="x",#REF!="x"),#REF!,"")</f>
        <v>#REF!</v>
      </c>
      <c r="I1143" s="259"/>
      <c r="J1143" s="259"/>
      <c r="K1143" s="285"/>
      <c r="L1143" s="286"/>
      <c r="M1143" s="287"/>
      <c r="N1143" s="259"/>
      <c r="O1143" s="259"/>
      <c r="P1143" s="258"/>
      <c r="Q1143" s="262"/>
      <c r="R1143" s="262"/>
      <c r="S1143" s="262"/>
      <c r="T1143" s="263"/>
    </row>
    <row r="1144" s="248" customFormat="true" ht="15" hidden="false" customHeight="true" outlineLevel="0" collapsed="false">
      <c r="A1144" s="256" t="e">
        <f aca="false">IF(#REF!="x",#REF!,"")</f>
        <v>#REF!</v>
      </c>
      <c r="B1144" s="256" t="e">
        <f aca="false">IF(#REF!="x",#REF!,"")</f>
        <v>#REF!</v>
      </c>
      <c r="C1144" s="256" t="e">
        <f aca="false">IF(#REF!="x",#REF!,"")</f>
        <v>#REF!</v>
      </c>
      <c r="D1144" s="257" t="e">
        <f aca="false">IF(OR(#REF!="x",#REF!="x"),#REF!,"")</f>
        <v>#REF!</v>
      </c>
      <c r="E1144" s="257" t="e">
        <f aca="false">IF(OR(#REF!="x",#REF!="x"),#REF!,"")</f>
        <v>#REF!</v>
      </c>
      <c r="F1144" s="257" t="e">
        <f aca="false">IF(OR(#REF!="x",#REF!="x"),#REF!,"")</f>
        <v>#REF!</v>
      </c>
      <c r="G1144" s="257" t="e">
        <f aca="false">IF(OR(#REF!="x",#REF!="x"),#REF!,"")</f>
        <v>#REF!</v>
      </c>
      <c r="H1144" s="257" t="e">
        <f aca="false">IF(OR(#REF!="x",#REF!="x"),#REF!,"")</f>
        <v>#REF!</v>
      </c>
      <c r="I1144" s="259"/>
      <c r="J1144" s="259"/>
      <c r="K1144" s="285"/>
      <c r="L1144" s="286"/>
      <c r="M1144" s="287"/>
      <c r="N1144" s="259"/>
      <c r="O1144" s="259"/>
      <c r="P1144" s="258"/>
      <c r="Q1144" s="262"/>
      <c r="R1144" s="262"/>
      <c r="S1144" s="262"/>
      <c r="T1144" s="263"/>
    </row>
    <row r="1145" s="248" customFormat="true" ht="15" hidden="false" customHeight="true" outlineLevel="0" collapsed="false">
      <c r="A1145" s="256" t="e">
        <f aca="false">IF(#REF!="x",#REF!,"")</f>
        <v>#REF!</v>
      </c>
      <c r="B1145" s="256" t="e">
        <f aca="false">IF(#REF!="x",#REF!,"")</f>
        <v>#REF!</v>
      </c>
      <c r="C1145" s="256" t="e">
        <f aca="false">IF(#REF!="x",#REF!,"")</f>
        <v>#REF!</v>
      </c>
      <c r="D1145" s="257" t="e">
        <f aca="false">IF(OR(#REF!="x",#REF!="x"),#REF!,"")</f>
        <v>#REF!</v>
      </c>
      <c r="E1145" s="257" t="e">
        <f aca="false">IF(OR(#REF!="x",#REF!="x"),#REF!,"")</f>
        <v>#REF!</v>
      </c>
      <c r="F1145" s="257" t="e">
        <f aca="false">IF(OR(#REF!="x",#REF!="x"),#REF!,"")</f>
        <v>#REF!</v>
      </c>
      <c r="G1145" s="257" t="e">
        <f aca="false">IF(OR(#REF!="x",#REF!="x"),#REF!,"")</f>
        <v>#REF!</v>
      </c>
      <c r="H1145" s="257" t="e">
        <f aca="false">IF(OR(#REF!="x",#REF!="x"),#REF!,"")</f>
        <v>#REF!</v>
      </c>
      <c r="I1145" s="259"/>
      <c r="J1145" s="259"/>
      <c r="K1145" s="285"/>
      <c r="L1145" s="286"/>
      <c r="M1145" s="287"/>
      <c r="N1145" s="259"/>
      <c r="O1145" s="259"/>
      <c r="P1145" s="258"/>
      <c r="Q1145" s="262"/>
      <c r="R1145" s="262"/>
      <c r="S1145" s="262"/>
      <c r="T1145" s="263"/>
    </row>
    <row r="1146" s="248" customFormat="true" ht="15" hidden="false" customHeight="true" outlineLevel="0" collapsed="false">
      <c r="A1146" s="256" t="e">
        <f aca="false">IF(#REF!="x",#REF!,"")</f>
        <v>#REF!</v>
      </c>
      <c r="B1146" s="256" t="e">
        <f aca="false">IF(#REF!="x",#REF!,"")</f>
        <v>#REF!</v>
      </c>
      <c r="C1146" s="256" t="e">
        <f aca="false">IF(#REF!="x",#REF!,"")</f>
        <v>#REF!</v>
      </c>
      <c r="D1146" s="257" t="e">
        <f aca="false">IF(OR(#REF!="x",#REF!="x"),#REF!,"")</f>
        <v>#REF!</v>
      </c>
      <c r="E1146" s="257" t="e">
        <f aca="false">IF(OR(#REF!="x",#REF!="x"),#REF!,"")</f>
        <v>#REF!</v>
      </c>
      <c r="F1146" s="257" t="e">
        <f aca="false">IF(OR(#REF!="x",#REF!="x"),#REF!,"")</f>
        <v>#REF!</v>
      </c>
      <c r="G1146" s="257" t="e">
        <f aca="false">IF(OR(#REF!="x",#REF!="x"),#REF!,"")</f>
        <v>#REF!</v>
      </c>
      <c r="H1146" s="257" t="e">
        <f aca="false">IF(OR(#REF!="x",#REF!="x"),#REF!,"")</f>
        <v>#REF!</v>
      </c>
      <c r="I1146" s="259"/>
      <c r="J1146" s="259"/>
      <c r="K1146" s="285"/>
      <c r="L1146" s="286"/>
      <c r="M1146" s="287"/>
      <c r="N1146" s="259"/>
      <c r="O1146" s="259"/>
      <c r="P1146" s="258"/>
      <c r="Q1146" s="262"/>
      <c r="R1146" s="262"/>
      <c r="S1146" s="262"/>
      <c r="T1146" s="263"/>
    </row>
    <row r="1147" s="248" customFormat="true" ht="15" hidden="false" customHeight="true" outlineLevel="0" collapsed="false">
      <c r="A1147" s="256" t="e">
        <f aca="false">IF(#REF!="x",#REF!,"")</f>
        <v>#REF!</v>
      </c>
      <c r="B1147" s="256" t="e">
        <f aca="false">IF(#REF!="x",#REF!,"")</f>
        <v>#REF!</v>
      </c>
      <c r="C1147" s="256" t="e">
        <f aca="false">IF(#REF!="x",#REF!,"")</f>
        <v>#REF!</v>
      </c>
      <c r="D1147" s="257" t="e">
        <f aca="false">IF(OR(#REF!="x",#REF!="x"),#REF!,"")</f>
        <v>#REF!</v>
      </c>
      <c r="E1147" s="257" t="e">
        <f aca="false">IF(OR(#REF!="x",#REF!="x"),#REF!,"")</f>
        <v>#REF!</v>
      </c>
      <c r="F1147" s="257" t="e">
        <f aca="false">IF(OR(#REF!="x",#REF!="x"),#REF!,"")</f>
        <v>#REF!</v>
      </c>
      <c r="G1147" s="257" t="e">
        <f aca="false">IF(OR(#REF!="x",#REF!="x"),#REF!,"")</f>
        <v>#REF!</v>
      </c>
      <c r="H1147" s="257" t="e">
        <f aca="false">IF(OR(#REF!="x",#REF!="x"),#REF!,"")</f>
        <v>#REF!</v>
      </c>
      <c r="I1147" s="259"/>
      <c r="J1147" s="259"/>
      <c r="K1147" s="285"/>
      <c r="L1147" s="286"/>
      <c r="M1147" s="287"/>
      <c r="N1147" s="259"/>
      <c r="O1147" s="259"/>
      <c r="P1147" s="258"/>
      <c r="Q1147" s="262"/>
      <c r="R1147" s="262"/>
      <c r="S1147" s="262"/>
      <c r="T1147" s="263"/>
    </row>
    <row r="1148" s="248" customFormat="true" ht="15" hidden="false" customHeight="true" outlineLevel="0" collapsed="false">
      <c r="A1148" s="256" t="e">
        <f aca="false">IF(#REF!="x",#REF!,"")</f>
        <v>#REF!</v>
      </c>
      <c r="B1148" s="256" t="e">
        <f aca="false">IF(#REF!="x",#REF!,"")</f>
        <v>#REF!</v>
      </c>
      <c r="C1148" s="256" t="e">
        <f aca="false">IF(#REF!="x",#REF!,"")</f>
        <v>#REF!</v>
      </c>
      <c r="D1148" s="257" t="e">
        <f aca="false">IF(OR(#REF!="x",#REF!="x"),#REF!,"")</f>
        <v>#REF!</v>
      </c>
      <c r="E1148" s="257" t="e">
        <f aca="false">IF(OR(#REF!="x",#REF!="x"),#REF!,"")</f>
        <v>#REF!</v>
      </c>
      <c r="F1148" s="257" t="e">
        <f aca="false">IF(OR(#REF!="x",#REF!="x"),#REF!,"")</f>
        <v>#REF!</v>
      </c>
      <c r="G1148" s="257" t="e">
        <f aca="false">IF(OR(#REF!="x",#REF!="x"),#REF!,"")</f>
        <v>#REF!</v>
      </c>
      <c r="H1148" s="257" t="e">
        <f aca="false">IF(OR(#REF!="x",#REF!="x"),#REF!,"")</f>
        <v>#REF!</v>
      </c>
      <c r="I1148" s="259"/>
      <c r="J1148" s="259"/>
      <c r="K1148" s="285"/>
      <c r="L1148" s="286"/>
      <c r="M1148" s="287"/>
      <c r="N1148" s="259"/>
      <c r="O1148" s="259"/>
      <c r="P1148" s="258"/>
      <c r="Q1148" s="262"/>
      <c r="R1148" s="262"/>
      <c r="S1148" s="262"/>
      <c r="T1148" s="263"/>
    </row>
    <row r="1149" s="248" customFormat="true" ht="15" hidden="false" customHeight="true" outlineLevel="0" collapsed="false">
      <c r="A1149" s="256" t="e">
        <f aca="false">IF(#REF!="x",#REF!,"")</f>
        <v>#REF!</v>
      </c>
      <c r="B1149" s="256" t="e">
        <f aca="false">IF(#REF!="x",#REF!,"")</f>
        <v>#REF!</v>
      </c>
      <c r="C1149" s="256" t="e">
        <f aca="false">IF(#REF!="x",#REF!,"")</f>
        <v>#REF!</v>
      </c>
      <c r="D1149" s="257" t="e">
        <f aca="false">IF(OR(#REF!="x",#REF!="x"),#REF!,"")</f>
        <v>#REF!</v>
      </c>
      <c r="E1149" s="257" t="e">
        <f aca="false">IF(OR(#REF!="x",#REF!="x"),#REF!,"")</f>
        <v>#REF!</v>
      </c>
      <c r="F1149" s="257" t="e">
        <f aca="false">IF(OR(#REF!="x",#REF!="x"),#REF!,"")</f>
        <v>#REF!</v>
      </c>
      <c r="G1149" s="257" t="e">
        <f aca="false">IF(OR(#REF!="x",#REF!="x"),#REF!,"")</f>
        <v>#REF!</v>
      </c>
      <c r="H1149" s="257" t="e">
        <f aca="false">IF(OR(#REF!="x",#REF!="x"),#REF!,"")</f>
        <v>#REF!</v>
      </c>
      <c r="I1149" s="259"/>
      <c r="J1149" s="259"/>
      <c r="K1149" s="285"/>
      <c r="L1149" s="286"/>
      <c r="M1149" s="287"/>
      <c r="N1149" s="259"/>
      <c r="O1149" s="259"/>
      <c r="P1149" s="258"/>
      <c r="Q1149" s="262"/>
      <c r="R1149" s="262"/>
      <c r="S1149" s="262"/>
      <c r="T1149" s="263"/>
    </row>
    <row r="1150" s="248" customFormat="true" ht="15" hidden="false" customHeight="true" outlineLevel="0" collapsed="false">
      <c r="A1150" s="256" t="e">
        <f aca="false">IF(#REF!="x",#REF!,"")</f>
        <v>#REF!</v>
      </c>
      <c r="B1150" s="256" t="e">
        <f aca="false">IF(#REF!="x",#REF!,"")</f>
        <v>#REF!</v>
      </c>
      <c r="C1150" s="256" t="e">
        <f aca="false">IF(#REF!="x",#REF!,"")</f>
        <v>#REF!</v>
      </c>
      <c r="D1150" s="257" t="e">
        <f aca="false">IF(OR(#REF!="x",#REF!="x"),#REF!,"")</f>
        <v>#REF!</v>
      </c>
      <c r="E1150" s="257" t="e">
        <f aca="false">IF(OR(#REF!="x",#REF!="x"),#REF!,"")</f>
        <v>#REF!</v>
      </c>
      <c r="F1150" s="257" t="e">
        <f aca="false">IF(OR(#REF!="x",#REF!="x"),#REF!,"")</f>
        <v>#REF!</v>
      </c>
      <c r="G1150" s="257" t="e">
        <f aca="false">IF(OR(#REF!="x",#REF!="x"),#REF!,"")</f>
        <v>#REF!</v>
      </c>
      <c r="H1150" s="257" t="e">
        <f aca="false">IF(OR(#REF!="x",#REF!="x"),#REF!,"")</f>
        <v>#REF!</v>
      </c>
      <c r="I1150" s="259"/>
      <c r="J1150" s="259"/>
      <c r="K1150" s="285"/>
      <c r="L1150" s="286"/>
      <c r="M1150" s="287"/>
      <c r="N1150" s="259"/>
      <c r="O1150" s="259"/>
      <c r="P1150" s="258"/>
      <c r="Q1150" s="262"/>
      <c r="R1150" s="262"/>
      <c r="S1150" s="262"/>
      <c r="T1150" s="263"/>
    </row>
    <row r="1151" s="248" customFormat="true" ht="15" hidden="false" customHeight="true" outlineLevel="0" collapsed="false">
      <c r="A1151" s="256" t="e">
        <f aca="false">IF(#REF!="x",#REF!,"")</f>
        <v>#REF!</v>
      </c>
      <c r="B1151" s="256" t="e">
        <f aca="false">IF(#REF!="x",#REF!,"")</f>
        <v>#REF!</v>
      </c>
      <c r="C1151" s="256" t="e">
        <f aca="false">IF(#REF!="x",#REF!,"")</f>
        <v>#REF!</v>
      </c>
      <c r="D1151" s="257" t="e">
        <f aca="false">IF(OR(#REF!="x",#REF!="x"),#REF!,"")</f>
        <v>#REF!</v>
      </c>
      <c r="E1151" s="257" t="e">
        <f aca="false">IF(OR(#REF!="x",#REF!="x"),#REF!,"")</f>
        <v>#REF!</v>
      </c>
      <c r="F1151" s="257" t="e">
        <f aca="false">IF(OR(#REF!="x",#REF!="x"),#REF!,"")</f>
        <v>#REF!</v>
      </c>
      <c r="G1151" s="257" t="e">
        <f aca="false">IF(OR(#REF!="x",#REF!="x"),#REF!,"")</f>
        <v>#REF!</v>
      </c>
      <c r="H1151" s="257" t="e">
        <f aca="false">IF(OR(#REF!="x",#REF!="x"),#REF!,"")</f>
        <v>#REF!</v>
      </c>
      <c r="I1151" s="259"/>
      <c r="J1151" s="259"/>
      <c r="K1151" s="285"/>
      <c r="L1151" s="286"/>
      <c r="M1151" s="287"/>
      <c r="N1151" s="259"/>
      <c r="O1151" s="259"/>
      <c r="P1151" s="258"/>
      <c r="Q1151" s="262"/>
      <c r="R1151" s="262"/>
      <c r="S1151" s="262"/>
      <c r="T1151" s="263"/>
    </row>
    <row r="1152" s="248" customFormat="true" ht="15" hidden="false" customHeight="true" outlineLevel="0" collapsed="false">
      <c r="A1152" s="256" t="e">
        <f aca="false">IF(#REF!="x",#REF!,"")</f>
        <v>#REF!</v>
      </c>
      <c r="B1152" s="256" t="e">
        <f aca="false">IF(#REF!="x",#REF!,"")</f>
        <v>#REF!</v>
      </c>
      <c r="C1152" s="256" t="e">
        <f aca="false">IF(#REF!="x",#REF!,"")</f>
        <v>#REF!</v>
      </c>
      <c r="D1152" s="257" t="e">
        <f aca="false">IF(OR(#REF!="x",#REF!="x"),#REF!,"")</f>
        <v>#REF!</v>
      </c>
      <c r="E1152" s="257" t="e">
        <f aca="false">IF(OR(#REF!="x",#REF!="x"),#REF!,"")</f>
        <v>#REF!</v>
      </c>
      <c r="F1152" s="257" t="e">
        <f aca="false">IF(OR(#REF!="x",#REF!="x"),#REF!,"")</f>
        <v>#REF!</v>
      </c>
      <c r="G1152" s="257" t="e">
        <f aca="false">IF(OR(#REF!="x",#REF!="x"),#REF!,"")</f>
        <v>#REF!</v>
      </c>
      <c r="H1152" s="257" t="e">
        <f aca="false">IF(OR(#REF!="x",#REF!="x"),#REF!,"")</f>
        <v>#REF!</v>
      </c>
      <c r="I1152" s="259"/>
      <c r="J1152" s="259"/>
      <c r="K1152" s="285"/>
      <c r="L1152" s="286"/>
      <c r="M1152" s="287"/>
      <c r="N1152" s="259"/>
      <c r="O1152" s="259"/>
      <c r="P1152" s="258"/>
      <c r="Q1152" s="262"/>
      <c r="R1152" s="262"/>
      <c r="S1152" s="262"/>
      <c r="T1152" s="263"/>
    </row>
    <row r="1153" s="248" customFormat="true" ht="15" hidden="false" customHeight="true" outlineLevel="0" collapsed="false">
      <c r="A1153" s="256" t="e">
        <f aca="false">IF(#REF!="x",#REF!,"")</f>
        <v>#REF!</v>
      </c>
      <c r="B1153" s="256" t="e">
        <f aca="false">IF(#REF!="x",#REF!,"")</f>
        <v>#REF!</v>
      </c>
      <c r="C1153" s="256" t="e">
        <f aca="false">IF(#REF!="x",#REF!,"")</f>
        <v>#REF!</v>
      </c>
      <c r="D1153" s="257" t="e">
        <f aca="false">IF(OR(#REF!="x",#REF!="x"),#REF!,"")</f>
        <v>#REF!</v>
      </c>
      <c r="E1153" s="257" t="e">
        <f aca="false">IF(OR(#REF!="x",#REF!="x"),#REF!,"")</f>
        <v>#REF!</v>
      </c>
      <c r="F1153" s="257" t="e">
        <f aca="false">IF(OR(#REF!="x",#REF!="x"),#REF!,"")</f>
        <v>#REF!</v>
      </c>
      <c r="G1153" s="257" t="e">
        <f aca="false">IF(OR(#REF!="x",#REF!="x"),#REF!,"")</f>
        <v>#REF!</v>
      </c>
      <c r="H1153" s="257" t="e">
        <f aca="false">IF(OR(#REF!="x",#REF!="x"),#REF!,"")</f>
        <v>#REF!</v>
      </c>
      <c r="I1153" s="259"/>
      <c r="J1153" s="259"/>
      <c r="K1153" s="285"/>
      <c r="L1153" s="286"/>
      <c r="M1153" s="287"/>
      <c r="N1153" s="259"/>
      <c r="O1153" s="259"/>
      <c r="P1153" s="258"/>
      <c r="Q1153" s="262"/>
      <c r="R1153" s="262"/>
      <c r="S1153" s="262"/>
      <c r="T1153" s="263"/>
    </row>
    <row r="1154" s="248" customFormat="true" ht="15" hidden="false" customHeight="true" outlineLevel="0" collapsed="false">
      <c r="A1154" s="256" t="e">
        <f aca="false">IF(#REF!="x",#REF!,"")</f>
        <v>#REF!</v>
      </c>
      <c r="B1154" s="256" t="e">
        <f aca="false">IF(#REF!="x",#REF!,"")</f>
        <v>#REF!</v>
      </c>
      <c r="C1154" s="256" t="e">
        <f aca="false">IF(#REF!="x",#REF!,"")</f>
        <v>#REF!</v>
      </c>
      <c r="D1154" s="257" t="e">
        <f aca="false">IF(OR(#REF!="x",#REF!="x"),#REF!,"")</f>
        <v>#REF!</v>
      </c>
      <c r="E1154" s="257" t="e">
        <f aca="false">IF(OR(#REF!="x",#REF!="x"),#REF!,"")</f>
        <v>#REF!</v>
      </c>
      <c r="F1154" s="257" t="e">
        <f aca="false">IF(OR(#REF!="x",#REF!="x"),#REF!,"")</f>
        <v>#REF!</v>
      </c>
      <c r="G1154" s="257" t="e">
        <f aca="false">IF(OR(#REF!="x",#REF!="x"),#REF!,"")</f>
        <v>#REF!</v>
      </c>
      <c r="H1154" s="257" t="e">
        <f aca="false">IF(OR(#REF!="x",#REF!="x"),#REF!,"")</f>
        <v>#REF!</v>
      </c>
      <c r="I1154" s="259"/>
      <c r="J1154" s="259"/>
      <c r="K1154" s="285"/>
      <c r="L1154" s="286"/>
      <c r="M1154" s="287"/>
      <c r="N1154" s="259"/>
      <c r="O1154" s="259"/>
      <c r="P1154" s="258"/>
      <c r="Q1154" s="262"/>
      <c r="R1154" s="262"/>
      <c r="S1154" s="262"/>
      <c r="T1154" s="263"/>
    </row>
    <row r="1155" s="248" customFormat="true" ht="15" hidden="false" customHeight="true" outlineLevel="0" collapsed="false">
      <c r="A1155" s="256" t="e">
        <f aca="false">IF(#REF!="x",#REF!,"")</f>
        <v>#REF!</v>
      </c>
      <c r="B1155" s="256" t="e">
        <f aca="false">IF(#REF!="x",#REF!,"")</f>
        <v>#REF!</v>
      </c>
      <c r="C1155" s="256" t="e">
        <f aca="false">IF(#REF!="x",#REF!,"")</f>
        <v>#REF!</v>
      </c>
      <c r="D1155" s="257" t="e">
        <f aca="false">IF(OR(#REF!="x",#REF!="x"),#REF!,"")</f>
        <v>#REF!</v>
      </c>
      <c r="E1155" s="257" t="e">
        <f aca="false">IF(OR(#REF!="x",#REF!="x"),#REF!,"")</f>
        <v>#REF!</v>
      </c>
      <c r="F1155" s="257" t="e">
        <f aca="false">IF(OR(#REF!="x",#REF!="x"),#REF!,"")</f>
        <v>#REF!</v>
      </c>
      <c r="G1155" s="257" t="e">
        <f aca="false">IF(OR(#REF!="x",#REF!="x"),#REF!,"")</f>
        <v>#REF!</v>
      </c>
      <c r="H1155" s="257" t="e">
        <f aca="false">IF(OR(#REF!="x",#REF!="x"),#REF!,"")</f>
        <v>#REF!</v>
      </c>
      <c r="I1155" s="259"/>
      <c r="J1155" s="259"/>
      <c r="K1155" s="285"/>
      <c r="L1155" s="286"/>
      <c r="M1155" s="287"/>
      <c r="N1155" s="259"/>
      <c r="O1155" s="259"/>
      <c r="P1155" s="258"/>
      <c r="Q1155" s="262"/>
      <c r="R1155" s="262"/>
      <c r="S1155" s="262"/>
      <c r="T1155" s="263"/>
    </row>
    <row r="1156" s="248" customFormat="true" ht="15" hidden="false" customHeight="true" outlineLevel="0" collapsed="false">
      <c r="A1156" s="256" t="e">
        <f aca="false">IF(#REF!="x",#REF!,"")</f>
        <v>#REF!</v>
      </c>
      <c r="B1156" s="256" t="e">
        <f aca="false">IF(#REF!="x",#REF!,"")</f>
        <v>#REF!</v>
      </c>
      <c r="C1156" s="256" t="e">
        <f aca="false">IF(#REF!="x",#REF!,"")</f>
        <v>#REF!</v>
      </c>
      <c r="D1156" s="257" t="e">
        <f aca="false">IF(OR(#REF!="x",#REF!="x"),#REF!,"")</f>
        <v>#REF!</v>
      </c>
      <c r="E1156" s="257" t="e">
        <f aca="false">IF(OR(#REF!="x",#REF!="x"),#REF!,"")</f>
        <v>#REF!</v>
      </c>
      <c r="F1156" s="257" t="e">
        <f aca="false">IF(OR(#REF!="x",#REF!="x"),#REF!,"")</f>
        <v>#REF!</v>
      </c>
      <c r="G1156" s="257" t="e">
        <f aca="false">IF(OR(#REF!="x",#REF!="x"),#REF!,"")</f>
        <v>#REF!</v>
      </c>
      <c r="H1156" s="257" t="e">
        <f aca="false">IF(OR(#REF!="x",#REF!="x"),#REF!,"")</f>
        <v>#REF!</v>
      </c>
      <c r="I1156" s="259"/>
      <c r="J1156" s="259"/>
      <c r="K1156" s="285"/>
      <c r="L1156" s="286"/>
      <c r="M1156" s="287"/>
      <c r="N1156" s="259"/>
      <c r="O1156" s="259"/>
      <c r="P1156" s="258"/>
      <c r="Q1156" s="262"/>
      <c r="R1156" s="262"/>
      <c r="S1156" s="262"/>
      <c r="T1156" s="263"/>
    </row>
    <row r="1157" s="248" customFormat="true" ht="15" hidden="false" customHeight="true" outlineLevel="0" collapsed="false">
      <c r="A1157" s="256" t="e">
        <f aca="false">IF(#REF!="x",#REF!,"")</f>
        <v>#REF!</v>
      </c>
      <c r="B1157" s="256" t="e">
        <f aca="false">IF(#REF!="x",#REF!,"")</f>
        <v>#REF!</v>
      </c>
      <c r="C1157" s="256" t="e">
        <f aca="false">IF(#REF!="x",#REF!,"")</f>
        <v>#REF!</v>
      </c>
      <c r="D1157" s="257" t="e">
        <f aca="false">IF(OR(#REF!="x",#REF!="x"),#REF!,"")</f>
        <v>#REF!</v>
      </c>
      <c r="E1157" s="257" t="e">
        <f aca="false">IF(OR(#REF!="x",#REF!="x"),#REF!,"")</f>
        <v>#REF!</v>
      </c>
      <c r="F1157" s="257" t="e">
        <f aca="false">IF(OR(#REF!="x",#REF!="x"),#REF!,"")</f>
        <v>#REF!</v>
      </c>
      <c r="G1157" s="257" t="e">
        <f aca="false">IF(OR(#REF!="x",#REF!="x"),#REF!,"")</f>
        <v>#REF!</v>
      </c>
      <c r="H1157" s="257" t="e">
        <f aca="false">IF(OR(#REF!="x",#REF!="x"),#REF!,"")</f>
        <v>#REF!</v>
      </c>
      <c r="I1157" s="259"/>
      <c r="J1157" s="259"/>
      <c r="K1157" s="285"/>
      <c r="L1157" s="286"/>
      <c r="M1157" s="287"/>
      <c r="N1157" s="259"/>
      <c r="O1157" s="259"/>
      <c r="P1157" s="258"/>
      <c r="Q1157" s="262"/>
      <c r="R1157" s="262"/>
      <c r="S1157" s="262"/>
      <c r="T1157" s="263"/>
    </row>
    <row r="1158" s="248" customFormat="true" ht="15" hidden="false" customHeight="true" outlineLevel="0" collapsed="false">
      <c r="A1158" s="256" t="e">
        <f aca="false">IF(#REF!="x",#REF!,"")</f>
        <v>#REF!</v>
      </c>
      <c r="B1158" s="256" t="e">
        <f aca="false">IF(#REF!="x",#REF!,"")</f>
        <v>#REF!</v>
      </c>
      <c r="C1158" s="256" t="e">
        <f aca="false">IF(#REF!="x",#REF!,"")</f>
        <v>#REF!</v>
      </c>
      <c r="D1158" s="257" t="e">
        <f aca="false">IF(OR(#REF!="x",#REF!="x"),#REF!,"")</f>
        <v>#REF!</v>
      </c>
      <c r="E1158" s="257" t="e">
        <f aca="false">IF(OR(#REF!="x",#REF!="x"),#REF!,"")</f>
        <v>#REF!</v>
      </c>
      <c r="F1158" s="257" t="e">
        <f aca="false">IF(OR(#REF!="x",#REF!="x"),#REF!,"")</f>
        <v>#REF!</v>
      </c>
      <c r="G1158" s="257" t="e">
        <f aca="false">IF(OR(#REF!="x",#REF!="x"),#REF!,"")</f>
        <v>#REF!</v>
      </c>
      <c r="H1158" s="257" t="e">
        <f aca="false">IF(OR(#REF!="x",#REF!="x"),#REF!,"")</f>
        <v>#REF!</v>
      </c>
      <c r="I1158" s="259"/>
      <c r="J1158" s="259"/>
      <c r="K1158" s="285"/>
      <c r="L1158" s="286"/>
      <c r="M1158" s="287"/>
      <c r="N1158" s="259"/>
      <c r="O1158" s="259"/>
      <c r="P1158" s="258"/>
      <c r="Q1158" s="262"/>
      <c r="R1158" s="262"/>
      <c r="S1158" s="262"/>
      <c r="T1158" s="263"/>
    </row>
    <row r="1159" s="248" customFormat="true" ht="15" hidden="false" customHeight="true" outlineLevel="0" collapsed="false">
      <c r="A1159" s="256" t="e">
        <f aca="false">IF(#REF!="x",#REF!,"")</f>
        <v>#REF!</v>
      </c>
      <c r="B1159" s="256" t="e">
        <f aca="false">IF(#REF!="x",#REF!,"")</f>
        <v>#REF!</v>
      </c>
      <c r="C1159" s="256" t="e">
        <f aca="false">IF(#REF!="x",#REF!,"")</f>
        <v>#REF!</v>
      </c>
      <c r="D1159" s="257" t="e">
        <f aca="false">IF(OR(#REF!="x",#REF!="x"),#REF!,"")</f>
        <v>#REF!</v>
      </c>
      <c r="E1159" s="257" t="e">
        <f aca="false">IF(OR(#REF!="x",#REF!="x"),#REF!,"")</f>
        <v>#REF!</v>
      </c>
      <c r="F1159" s="257" t="e">
        <f aca="false">IF(OR(#REF!="x",#REF!="x"),#REF!,"")</f>
        <v>#REF!</v>
      </c>
      <c r="G1159" s="257" t="e">
        <f aca="false">IF(OR(#REF!="x",#REF!="x"),#REF!,"")</f>
        <v>#REF!</v>
      </c>
      <c r="H1159" s="257" t="e">
        <f aca="false">IF(OR(#REF!="x",#REF!="x"),#REF!,"")</f>
        <v>#REF!</v>
      </c>
      <c r="I1159" s="259"/>
      <c r="J1159" s="259"/>
      <c r="K1159" s="285"/>
      <c r="L1159" s="286"/>
      <c r="M1159" s="287"/>
      <c r="N1159" s="259"/>
      <c r="O1159" s="259"/>
      <c r="P1159" s="258"/>
      <c r="Q1159" s="262"/>
      <c r="R1159" s="262"/>
      <c r="S1159" s="262"/>
      <c r="T1159" s="263"/>
    </row>
    <row r="1160" s="248" customFormat="true" ht="15" hidden="false" customHeight="true" outlineLevel="0" collapsed="false">
      <c r="A1160" s="256" t="e">
        <f aca="false">IF(#REF!="x",#REF!,"")</f>
        <v>#REF!</v>
      </c>
      <c r="B1160" s="256" t="e">
        <f aca="false">IF(#REF!="x",#REF!,"")</f>
        <v>#REF!</v>
      </c>
      <c r="C1160" s="256" t="e">
        <f aca="false">IF(#REF!="x",#REF!,"")</f>
        <v>#REF!</v>
      </c>
      <c r="D1160" s="257" t="e">
        <f aca="false">IF(OR(#REF!="x",#REF!="x"),#REF!,"")</f>
        <v>#REF!</v>
      </c>
      <c r="E1160" s="257" t="e">
        <f aca="false">IF(OR(#REF!="x",#REF!="x"),#REF!,"")</f>
        <v>#REF!</v>
      </c>
      <c r="F1160" s="257" t="e">
        <f aca="false">IF(OR(#REF!="x",#REF!="x"),#REF!,"")</f>
        <v>#REF!</v>
      </c>
      <c r="G1160" s="257" t="e">
        <f aca="false">IF(OR(#REF!="x",#REF!="x"),#REF!,"")</f>
        <v>#REF!</v>
      </c>
      <c r="H1160" s="257" t="e">
        <f aca="false">IF(OR(#REF!="x",#REF!="x"),#REF!,"")</f>
        <v>#REF!</v>
      </c>
      <c r="I1160" s="259"/>
      <c r="J1160" s="259"/>
      <c r="K1160" s="285"/>
      <c r="L1160" s="286"/>
      <c r="M1160" s="287"/>
      <c r="N1160" s="259"/>
      <c r="O1160" s="259"/>
      <c r="P1160" s="258"/>
      <c r="Q1160" s="262"/>
      <c r="R1160" s="262"/>
      <c r="S1160" s="262"/>
      <c r="T1160" s="263"/>
    </row>
    <row r="1161" s="248" customFormat="true" ht="15" hidden="false" customHeight="true" outlineLevel="0" collapsed="false">
      <c r="A1161" s="256" t="e">
        <f aca="false">IF(#REF!="x",#REF!,"")</f>
        <v>#REF!</v>
      </c>
      <c r="B1161" s="256" t="e">
        <f aca="false">IF(#REF!="x",#REF!,"")</f>
        <v>#REF!</v>
      </c>
      <c r="C1161" s="256" t="e">
        <f aca="false">IF(#REF!="x",#REF!,"")</f>
        <v>#REF!</v>
      </c>
      <c r="D1161" s="257" t="e">
        <f aca="false">IF(OR(#REF!="x",#REF!="x"),#REF!,"")</f>
        <v>#REF!</v>
      </c>
      <c r="E1161" s="257" t="e">
        <f aca="false">IF(OR(#REF!="x",#REF!="x"),#REF!,"")</f>
        <v>#REF!</v>
      </c>
      <c r="F1161" s="257" t="e">
        <f aca="false">IF(OR(#REF!="x",#REF!="x"),#REF!,"")</f>
        <v>#REF!</v>
      </c>
      <c r="G1161" s="257" t="e">
        <f aca="false">IF(OR(#REF!="x",#REF!="x"),#REF!,"")</f>
        <v>#REF!</v>
      </c>
      <c r="H1161" s="257" t="e">
        <f aca="false">IF(OR(#REF!="x",#REF!="x"),#REF!,"")</f>
        <v>#REF!</v>
      </c>
      <c r="I1161" s="259"/>
      <c r="J1161" s="259"/>
      <c r="K1161" s="285"/>
      <c r="L1161" s="286"/>
      <c r="M1161" s="287"/>
      <c r="N1161" s="259"/>
      <c r="O1161" s="259"/>
      <c r="P1161" s="258"/>
      <c r="Q1161" s="262"/>
      <c r="R1161" s="262"/>
      <c r="S1161" s="262"/>
      <c r="T1161" s="263"/>
    </row>
    <row r="1162" s="248" customFormat="true" ht="15" hidden="false" customHeight="true" outlineLevel="0" collapsed="false">
      <c r="A1162" s="256" t="e">
        <f aca="false">IF(#REF!="x",#REF!,"")</f>
        <v>#REF!</v>
      </c>
      <c r="B1162" s="256" t="e">
        <f aca="false">IF(#REF!="x",#REF!,"")</f>
        <v>#REF!</v>
      </c>
      <c r="C1162" s="256" t="e">
        <f aca="false">IF(#REF!="x",#REF!,"")</f>
        <v>#REF!</v>
      </c>
      <c r="D1162" s="257" t="e">
        <f aca="false">IF(OR(#REF!="x",#REF!="x"),#REF!,"")</f>
        <v>#REF!</v>
      </c>
      <c r="E1162" s="257" t="e">
        <f aca="false">IF(OR(#REF!="x",#REF!="x"),#REF!,"")</f>
        <v>#REF!</v>
      </c>
      <c r="F1162" s="257" t="e">
        <f aca="false">IF(OR(#REF!="x",#REF!="x"),#REF!,"")</f>
        <v>#REF!</v>
      </c>
      <c r="G1162" s="257" t="e">
        <f aca="false">IF(OR(#REF!="x",#REF!="x"),#REF!,"")</f>
        <v>#REF!</v>
      </c>
      <c r="H1162" s="257" t="e">
        <f aca="false">IF(OR(#REF!="x",#REF!="x"),#REF!,"")</f>
        <v>#REF!</v>
      </c>
      <c r="I1162" s="259"/>
      <c r="J1162" s="259"/>
      <c r="K1162" s="285"/>
      <c r="L1162" s="286"/>
      <c r="M1162" s="287"/>
      <c r="N1162" s="259"/>
      <c r="O1162" s="259"/>
      <c r="P1162" s="258"/>
      <c r="Q1162" s="262"/>
      <c r="R1162" s="262"/>
      <c r="S1162" s="262"/>
      <c r="T1162" s="263"/>
    </row>
    <row r="1163" s="248" customFormat="true" ht="15" hidden="false" customHeight="true" outlineLevel="0" collapsed="false">
      <c r="A1163" s="256" t="e">
        <f aca="false">IF(#REF!="x",#REF!,"")</f>
        <v>#REF!</v>
      </c>
      <c r="B1163" s="256" t="e">
        <f aca="false">IF(#REF!="x",#REF!,"")</f>
        <v>#REF!</v>
      </c>
      <c r="C1163" s="256" t="e">
        <f aca="false">IF(#REF!="x",#REF!,"")</f>
        <v>#REF!</v>
      </c>
      <c r="D1163" s="257" t="e">
        <f aca="false">IF(OR(#REF!="x",#REF!="x"),#REF!,"")</f>
        <v>#REF!</v>
      </c>
      <c r="E1163" s="257" t="e">
        <f aca="false">IF(OR(#REF!="x",#REF!="x"),#REF!,"")</f>
        <v>#REF!</v>
      </c>
      <c r="F1163" s="257" t="e">
        <f aca="false">IF(OR(#REF!="x",#REF!="x"),#REF!,"")</f>
        <v>#REF!</v>
      </c>
      <c r="G1163" s="257" t="e">
        <f aca="false">IF(OR(#REF!="x",#REF!="x"),#REF!,"")</f>
        <v>#REF!</v>
      </c>
      <c r="H1163" s="257" t="e">
        <f aca="false">IF(OR(#REF!="x",#REF!="x"),#REF!,"")</f>
        <v>#REF!</v>
      </c>
      <c r="I1163" s="259"/>
      <c r="J1163" s="259"/>
      <c r="K1163" s="285"/>
      <c r="L1163" s="286"/>
      <c r="M1163" s="287"/>
      <c r="N1163" s="259"/>
      <c r="O1163" s="259"/>
      <c r="P1163" s="258"/>
      <c r="Q1163" s="262"/>
      <c r="R1163" s="262"/>
      <c r="S1163" s="262"/>
      <c r="T1163" s="263"/>
    </row>
    <row r="1164" s="248" customFormat="true" ht="15" hidden="false" customHeight="true" outlineLevel="0" collapsed="false">
      <c r="A1164" s="256" t="e">
        <f aca="false">IF(#REF!="x",#REF!,"")</f>
        <v>#REF!</v>
      </c>
      <c r="B1164" s="256" t="e">
        <f aca="false">IF(#REF!="x",#REF!,"")</f>
        <v>#REF!</v>
      </c>
      <c r="C1164" s="256" t="e">
        <f aca="false">IF(#REF!="x",#REF!,"")</f>
        <v>#REF!</v>
      </c>
      <c r="D1164" s="257" t="e">
        <f aca="false">IF(OR(#REF!="x",#REF!="x"),#REF!,"")</f>
        <v>#REF!</v>
      </c>
      <c r="E1164" s="257" t="e">
        <f aca="false">IF(OR(#REF!="x",#REF!="x"),#REF!,"")</f>
        <v>#REF!</v>
      </c>
      <c r="F1164" s="257" t="e">
        <f aca="false">IF(OR(#REF!="x",#REF!="x"),#REF!,"")</f>
        <v>#REF!</v>
      </c>
      <c r="G1164" s="257" t="e">
        <f aca="false">IF(OR(#REF!="x",#REF!="x"),#REF!,"")</f>
        <v>#REF!</v>
      </c>
      <c r="H1164" s="257" t="e">
        <f aca="false">IF(OR(#REF!="x",#REF!="x"),#REF!,"")</f>
        <v>#REF!</v>
      </c>
      <c r="I1164" s="259"/>
      <c r="J1164" s="259"/>
      <c r="K1164" s="285"/>
      <c r="L1164" s="286"/>
      <c r="M1164" s="287"/>
      <c r="N1164" s="259"/>
      <c r="O1164" s="259"/>
      <c r="P1164" s="258"/>
      <c r="Q1164" s="262"/>
      <c r="R1164" s="262"/>
      <c r="S1164" s="262"/>
      <c r="T1164" s="263"/>
    </row>
    <row r="1165" s="248" customFormat="true" ht="15" hidden="false" customHeight="true" outlineLevel="0" collapsed="false">
      <c r="A1165" s="256" t="e">
        <f aca="false">IF(#REF!="x",#REF!,"")</f>
        <v>#REF!</v>
      </c>
      <c r="B1165" s="256" t="e">
        <f aca="false">IF(#REF!="x",#REF!,"")</f>
        <v>#REF!</v>
      </c>
      <c r="C1165" s="256" t="e">
        <f aca="false">IF(#REF!="x",#REF!,"")</f>
        <v>#REF!</v>
      </c>
      <c r="D1165" s="257" t="e">
        <f aca="false">IF(OR(#REF!="x",#REF!="x"),#REF!,"")</f>
        <v>#REF!</v>
      </c>
      <c r="E1165" s="257" t="e">
        <f aca="false">IF(OR(#REF!="x",#REF!="x"),#REF!,"")</f>
        <v>#REF!</v>
      </c>
      <c r="F1165" s="257" t="e">
        <f aca="false">IF(OR(#REF!="x",#REF!="x"),#REF!,"")</f>
        <v>#REF!</v>
      </c>
      <c r="G1165" s="257" t="e">
        <f aca="false">IF(OR(#REF!="x",#REF!="x"),#REF!,"")</f>
        <v>#REF!</v>
      </c>
      <c r="H1165" s="257" t="e">
        <f aca="false">IF(OR(#REF!="x",#REF!="x"),#REF!,"")</f>
        <v>#REF!</v>
      </c>
      <c r="I1165" s="259"/>
      <c r="J1165" s="259"/>
      <c r="K1165" s="285"/>
      <c r="L1165" s="286"/>
      <c r="M1165" s="287"/>
      <c r="N1165" s="259"/>
      <c r="O1165" s="259"/>
      <c r="P1165" s="258"/>
      <c r="Q1165" s="262"/>
      <c r="R1165" s="262"/>
      <c r="S1165" s="262"/>
      <c r="T1165" s="263"/>
    </row>
    <row r="1166" s="248" customFormat="true" ht="15" hidden="false" customHeight="true" outlineLevel="0" collapsed="false">
      <c r="A1166" s="256" t="e">
        <f aca="false">IF(#REF!="x",#REF!,"")</f>
        <v>#REF!</v>
      </c>
      <c r="B1166" s="256" t="e">
        <f aca="false">IF(#REF!="x",#REF!,"")</f>
        <v>#REF!</v>
      </c>
      <c r="C1166" s="256" t="e">
        <f aca="false">IF(#REF!="x",#REF!,"")</f>
        <v>#REF!</v>
      </c>
      <c r="D1166" s="257" t="e">
        <f aca="false">IF(OR(#REF!="x",#REF!="x"),#REF!,"")</f>
        <v>#REF!</v>
      </c>
      <c r="E1166" s="257" t="e">
        <f aca="false">IF(OR(#REF!="x",#REF!="x"),#REF!,"")</f>
        <v>#REF!</v>
      </c>
      <c r="F1166" s="257" t="e">
        <f aca="false">IF(OR(#REF!="x",#REF!="x"),#REF!,"")</f>
        <v>#REF!</v>
      </c>
      <c r="G1166" s="257" t="e">
        <f aca="false">IF(OR(#REF!="x",#REF!="x"),#REF!,"")</f>
        <v>#REF!</v>
      </c>
      <c r="H1166" s="257" t="e">
        <f aca="false">IF(OR(#REF!="x",#REF!="x"),#REF!,"")</f>
        <v>#REF!</v>
      </c>
      <c r="I1166" s="259"/>
      <c r="J1166" s="259"/>
      <c r="K1166" s="285"/>
      <c r="L1166" s="286"/>
      <c r="M1166" s="287"/>
      <c r="N1166" s="259"/>
      <c r="O1166" s="259"/>
      <c r="P1166" s="258"/>
      <c r="Q1166" s="262"/>
      <c r="R1166" s="262"/>
      <c r="S1166" s="262"/>
      <c r="T1166" s="263"/>
    </row>
    <row r="1167" s="248" customFormat="true" ht="15" hidden="false" customHeight="true" outlineLevel="0" collapsed="false">
      <c r="A1167" s="256" t="e">
        <f aca="false">IF(#REF!="x",#REF!,"")</f>
        <v>#REF!</v>
      </c>
      <c r="B1167" s="256" t="e">
        <f aca="false">IF(#REF!="x",#REF!,"")</f>
        <v>#REF!</v>
      </c>
      <c r="C1167" s="256" t="e">
        <f aca="false">IF(#REF!="x",#REF!,"")</f>
        <v>#REF!</v>
      </c>
      <c r="D1167" s="257" t="e">
        <f aca="false">IF(OR(#REF!="x",#REF!="x"),#REF!,"")</f>
        <v>#REF!</v>
      </c>
      <c r="E1167" s="257" t="e">
        <f aca="false">IF(OR(#REF!="x",#REF!="x"),#REF!,"")</f>
        <v>#REF!</v>
      </c>
      <c r="F1167" s="257" t="e">
        <f aca="false">IF(OR(#REF!="x",#REF!="x"),#REF!,"")</f>
        <v>#REF!</v>
      </c>
      <c r="G1167" s="257" t="e">
        <f aca="false">IF(OR(#REF!="x",#REF!="x"),#REF!,"")</f>
        <v>#REF!</v>
      </c>
      <c r="H1167" s="257" t="e">
        <f aca="false">IF(OR(#REF!="x",#REF!="x"),#REF!,"")</f>
        <v>#REF!</v>
      </c>
      <c r="I1167" s="259"/>
      <c r="J1167" s="259"/>
      <c r="K1167" s="285"/>
      <c r="L1167" s="286"/>
      <c r="M1167" s="287"/>
      <c r="N1167" s="259"/>
      <c r="O1167" s="259"/>
      <c r="P1167" s="258"/>
      <c r="Q1167" s="262"/>
      <c r="R1167" s="262"/>
      <c r="S1167" s="262"/>
      <c r="T1167" s="263"/>
    </row>
    <row r="1168" s="248" customFormat="true" ht="15" hidden="false" customHeight="true" outlineLevel="0" collapsed="false">
      <c r="A1168" s="256" t="e">
        <f aca="false">IF(#REF!="x",#REF!,"")</f>
        <v>#REF!</v>
      </c>
      <c r="B1168" s="256" t="e">
        <f aca="false">IF(#REF!="x",#REF!,"")</f>
        <v>#REF!</v>
      </c>
      <c r="C1168" s="256" t="e">
        <f aca="false">IF(#REF!="x",#REF!,"")</f>
        <v>#REF!</v>
      </c>
      <c r="D1168" s="257" t="e">
        <f aca="false">IF(OR(#REF!="x",#REF!="x"),#REF!,"")</f>
        <v>#REF!</v>
      </c>
      <c r="E1168" s="257" t="e">
        <f aca="false">IF(OR(#REF!="x",#REF!="x"),#REF!,"")</f>
        <v>#REF!</v>
      </c>
      <c r="F1168" s="257" t="e">
        <f aca="false">IF(OR(#REF!="x",#REF!="x"),#REF!,"")</f>
        <v>#REF!</v>
      </c>
      <c r="G1168" s="257" t="e">
        <f aca="false">IF(OR(#REF!="x",#REF!="x"),#REF!,"")</f>
        <v>#REF!</v>
      </c>
      <c r="H1168" s="257" t="e">
        <f aca="false">IF(OR(#REF!="x",#REF!="x"),#REF!,"")</f>
        <v>#REF!</v>
      </c>
      <c r="I1168" s="259"/>
      <c r="J1168" s="259"/>
      <c r="K1168" s="285"/>
      <c r="L1168" s="286"/>
      <c r="M1168" s="287"/>
      <c r="N1168" s="259"/>
      <c r="O1168" s="259"/>
      <c r="P1168" s="258"/>
      <c r="Q1168" s="262"/>
      <c r="R1168" s="262"/>
      <c r="S1168" s="262"/>
      <c r="T1168" s="263"/>
    </row>
    <row r="1169" s="248" customFormat="true" ht="15" hidden="false" customHeight="true" outlineLevel="0" collapsed="false">
      <c r="A1169" s="256" t="e">
        <f aca="false">IF(#REF!="x",#REF!,"")</f>
        <v>#REF!</v>
      </c>
      <c r="B1169" s="256" t="e">
        <f aca="false">IF(#REF!="x",#REF!,"")</f>
        <v>#REF!</v>
      </c>
      <c r="C1169" s="256" t="e">
        <f aca="false">IF(#REF!="x",#REF!,"")</f>
        <v>#REF!</v>
      </c>
      <c r="D1169" s="257" t="e">
        <f aca="false">IF(OR(#REF!="x",#REF!="x"),#REF!,"")</f>
        <v>#REF!</v>
      </c>
      <c r="E1169" s="257" t="e">
        <f aca="false">IF(OR(#REF!="x",#REF!="x"),#REF!,"")</f>
        <v>#REF!</v>
      </c>
      <c r="F1169" s="257" t="e">
        <f aca="false">IF(OR(#REF!="x",#REF!="x"),#REF!,"")</f>
        <v>#REF!</v>
      </c>
      <c r="G1169" s="257" t="e">
        <f aca="false">IF(OR(#REF!="x",#REF!="x"),#REF!,"")</f>
        <v>#REF!</v>
      </c>
      <c r="H1169" s="257" t="e">
        <f aca="false">IF(OR(#REF!="x",#REF!="x"),#REF!,"")</f>
        <v>#REF!</v>
      </c>
      <c r="I1169" s="259"/>
      <c r="J1169" s="259"/>
      <c r="K1169" s="285"/>
      <c r="L1169" s="286"/>
      <c r="M1169" s="287"/>
      <c r="N1169" s="259"/>
      <c r="O1169" s="259"/>
      <c r="P1169" s="258"/>
      <c r="Q1169" s="262"/>
      <c r="R1169" s="262"/>
      <c r="S1169" s="262"/>
      <c r="T1169" s="263"/>
    </row>
    <row r="1170" s="248" customFormat="true" ht="15" hidden="false" customHeight="true" outlineLevel="0" collapsed="false">
      <c r="A1170" s="256" t="e">
        <f aca="false">IF(#REF!="x",#REF!,"")</f>
        <v>#REF!</v>
      </c>
      <c r="B1170" s="256" t="e">
        <f aca="false">IF(#REF!="x",#REF!,"")</f>
        <v>#REF!</v>
      </c>
      <c r="C1170" s="256" t="e">
        <f aca="false">IF(#REF!="x",#REF!,"")</f>
        <v>#REF!</v>
      </c>
      <c r="D1170" s="257" t="e">
        <f aca="false">IF(OR(#REF!="x",#REF!="x"),#REF!,"")</f>
        <v>#REF!</v>
      </c>
      <c r="E1170" s="257" t="e">
        <f aca="false">IF(OR(#REF!="x",#REF!="x"),#REF!,"")</f>
        <v>#REF!</v>
      </c>
      <c r="F1170" s="257" t="e">
        <f aca="false">IF(OR(#REF!="x",#REF!="x"),#REF!,"")</f>
        <v>#REF!</v>
      </c>
      <c r="G1170" s="257" t="e">
        <f aca="false">IF(OR(#REF!="x",#REF!="x"),#REF!,"")</f>
        <v>#REF!</v>
      </c>
      <c r="H1170" s="257" t="e">
        <f aca="false">IF(OR(#REF!="x",#REF!="x"),#REF!,"")</f>
        <v>#REF!</v>
      </c>
      <c r="I1170" s="259"/>
      <c r="J1170" s="259"/>
      <c r="K1170" s="285"/>
      <c r="L1170" s="286"/>
      <c r="M1170" s="287"/>
      <c r="N1170" s="259"/>
      <c r="O1170" s="259"/>
      <c r="P1170" s="258"/>
      <c r="Q1170" s="262"/>
      <c r="R1170" s="262"/>
      <c r="S1170" s="262"/>
      <c r="T1170" s="263"/>
    </row>
    <row r="1171" s="248" customFormat="true" ht="15" hidden="false" customHeight="true" outlineLevel="0" collapsed="false">
      <c r="A1171" s="256" t="e">
        <f aca="false">IF(#REF!="x",#REF!,"")</f>
        <v>#REF!</v>
      </c>
      <c r="B1171" s="256" t="e">
        <f aca="false">IF(#REF!="x",#REF!,"")</f>
        <v>#REF!</v>
      </c>
      <c r="C1171" s="256" t="e">
        <f aca="false">IF(#REF!="x",#REF!,"")</f>
        <v>#REF!</v>
      </c>
      <c r="D1171" s="257" t="e">
        <f aca="false">IF(OR(#REF!="x",#REF!="x"),#REF!,"")</f>
        <v>#REF!</v>
      </c>
      <c r="E1171" s="257" t="e">
        <f aca="false">IF(OR(#REF!="x",#REF!="x"),#REF!,"")</f>
        <v>#REF!</v>
      </c>
      <c r="F1171" s="257" t="e">
        <f aca="false">IF(OR(#REF!="x",#REF!="x"),#REF!,"")</f>
        <v>#REF!</v>
      </c>
      <c r="G1171" s="257" t="e">
        <f aca="false">IF(OR(#REF!="x",#REF!="x"),#REF!,"")</f>
        <v>#REF!</v>
      </c>
      <c r="H1171" s="257" t="e">
        <f aca="false">IF(OR(#REF!="x",#REF!="x"),#REF!,"")</f>
        <v>#REF!</v>
      </c>
      <c r="I1171" s="259"/>
      <c r="J1171" s="259"/>
      <c r="K1171" s="285"/>
      <c r="L1171" s="286"/>
      <c r="M1171" s="287"/>
      <c r="N1171" s="259"/>
      <c r="O1171" s="259"/>
      <c r="P1171" s="258"/>
      <c r="Q1171" s="262"/>
      <c r="R1171" s="262"/>
      <c r="S1171" s="262"/>
      <c r="T1171" s="263"/>
    </row>
    <row r="1172" s="248" customFormat="true" ht="15" hidden="false" customHeight="true" outlineLevel="0" collapsed="false">
      <c r="A1172" s="256" t="e">
        <f aca="false">IF(#REF!="x",#REF!,"")</f>
        <v>#REF!</v>
      </c>
      <c r="B1172" s="256" t="e">
        <f aca="false">IF(#REF!="x",#REF!,"")</f>
        <v>#REF!</v>
      </c>
      <c r="C1172" s="256" t="e">
        <f aca="false">IF(#REF!="x",#REF!,"")</f>
        <v>#REF!</v>
      </c>
      <c r="D1172" s="257" t="e">
        <f aca="false">IF(OR(#REF!="x",#REF!="x"),#REF!,"")</f>
        <v>#REF!</v>
      </c>
      <c r="E1172" s="257" t="e">
        <f aca="false">IF(OR(#REF!="x",#REF!="x"),#REF!,"")</f>
        <v>#REF!</v>
      </c>
      <c r="F1172" s="257" t="e">
        <f aca="false">IF(OR(#REF!="x",#REF!="x"),#REF!,"")</f>
        <v>#REF!</v>
      </c>
      <c r="G1172" s="257" t="e">
        <f aca="false">IF(OR(#REF!="x",#REF!="x"),#REF!,"")</f>
        <v>#REF!</v>
      </c>
      <c r="H1172" s="257" t="e">
        <f aca="false">IF(OR(#REF!="x",#REF!="x"),#REF!,"")</f>
        <v>#REF!</v>
      </c>
      <c r="I1172" s="259"/>
      <c r="J1172" s="259"/>
      <c r="K1172" s="285"/>
      <c r="L1172" s="286"/>
      <c r="M1172" s="287"/>
      <c r="N1172" s="259"/>
      <c r="O1172" s="259"/>
      <c r="P1172" s="258"/>
      <c r="Q1172" s="262"/>
      <c r="R1172" s="262"/>
      <c r="S1172" s="262"/>
      <c r="T1172" s="263"/>
    </row>
    <row r="1173" s="248" customFormat="true" ht="15" hidden="false" customHeight="true" outlineLevel="0" collapsed="false">
      <c r="A1173" s="256" t="e">
        <f aca="false">IF(#REF!="x",#REF!,"")</f>
        <v>#REF!</v>
      </c>
      <c r="B1173" s="256" t="e">
        <f aca="false">IF(#REF!="x",#REF!,"")</f>
        <v>#REF!</v>
      </c>
      <c r="C1173" s="256" t="e">
        <f aca="false">IF(#REF!="x",#REF!,"")</f>
        <v>#REF!</v>
      </c>
      <c r="D1173" s="257" t="e">
        <f aca="false">IF(OR(#REF!="x",#REF!="x"),#REF!,"")</f>
        <v>#REF!</v>
      </c>
      <c r="E1173" s="257" t="e">
        <f aca="false">IF(OR(#REF!="x",#REF!="x"),#REF!,"")</f>
        <v>#REF!</v>
      </c>
      <c r="F1173" s="257" t="e">
        <f aca="false">IF(OR(#REF!="x",#REF!="x"),#REF!,"")</f>
        <v>#REF!</v>
      </c>
      <c r="G1173" s="257" t="e">
        <f aca="false">IF(OR(#REF!="x",#REF!="x"),#REF!,"")</f>
        <v>#REF!</v>
      </c>
      <c r="H1173" s="257" t="e">
        <f aca="false">IF(OR(#REF!="x",#REF!="x"),#REF!,"")</f>
        <v>#REF!</v>
      </c>
      <c r="I1173" s="259"/>
      <c r="J1173" s="259"/>
      <c r="K1173" s="285"/>
      <c r="L1173" s="286"/>
      <c r="M1173" s="287"/>
      <c r="N1173" s="259"/>
      <c r="O1173" s="259"/>
      <c r="P1173" s="258"/>
      <c r="Q1173" s="262"/>
      <c r="R1173" s="262"/>
      <c r="S1173" s="262"/>
      <c r="T1173" s="263"/>
    </row>
    <row r="1174" s="248" customFormat="true" ht="15" hidden="false" customHeight="true" outlineLevel="0" collapsed="false">
      <c r="A1174" s="256" t="e">
        <f aca="false">IF(#REF!="x",#REF!,"")</f>
        <v>#REF!</v>
      </c>
      <c r="B1174" s="256" t="e">
        <f aca="false">IF(#REF!="x",#REF!,"")</f>
        <v>#REF!</v>
      </c>
      <c r="C1174" s="256" t="e">
        <f aca="false">IF(#REF!="x",#REF!,"")</f>
        <v>#REF!</v>
      </c>
      <c r="D1174" s="257" t="e">
        <f aca="false">IF(OR(#REF!="x",#REF!="x"),#REF!,"")</f>
        <v>#REF!</v>
      </c>
      <c r="E1174" s="257" t="e">
        <f aca="false">IF(OR(#REF!="x",#REF!="x"),#REF!,"")</f>
        <v>#REF!</v>
      </c>
      <c r="F1174" s="257" t="e">
        <f aca="false">IF(OR(#REF!="x",#REF!="x"),#REF!,"")</f>
        <v>#REF!</v>
      </c>
      <c r="G1174" s="257" t="e">
        <f aca="false">IF(OR(#REF!="x",#REF!="x"),#REF!,"")</f>
        <v>#REF!</v>
      </c>
      <c r="H1174" s="257" t="e">
        <f aca="false">IF(OR(#REF!="x",#REF!="x"),#REF!,"")</f>
        <v>#REF!</v>
      </c>
      <c r="I1174" s="259"/>
      <c r="J1174" s="259"/>
      <c r="K1174" s="285"/>
      <c r="L1174" s="286"/>
      <c r="M1174" s="287"/>
      <c r="N1174" s="259"/>
      <c r="O1174" s="259"/>
      <c r="P1174" s="258"/>
      <c r="Q1174" s="262"/>
      <c r="R1174" s="262"/>
      <c r="S1174" s="262"/>
      <c r="T1174" s="263"/>
    </row>
    <row r="1175" s="248" customFormat="true" ht="15" hidden="false" customHeight="true" outlineLevel="0" collapsed="false">
      <c r="A1175" s="256" t="e">
        <f aca="false">IF(#REF!="x",#REF!,"")</f>
        <v>#REF!</v>
      </c>
      <c r="B1175" s="256" t="e">
        <f aca="false">IF(#REF!="x",#REF!,"")</f>
        <v>#REF!</v>
      </c>
      <c r="C1175" s="256" t="e">
        <f aca="false">IF(#REF!="x",#REF!,"")</f>
        <v>#REF!</v>
      </c>
      <c r="D1175" s="257" t="e">
        <f aca="false">IF(OR(#REF!="x",#REF!="x"),#REF!,"")</f>
        <v>#REF!</v>
      </c>
      <c r="E1175" s="257" t="e">
        <f aca="false">IF(OR(#REF!="x",#REF!="x"),#REF!,"")</f>
        <v>#REF!</v>
      </c>
      <c r="F1175" s="257" t="e">
        <f aca="false">IF(OR(#REF!="x",#REF!="x"),#REF!,"")</f>
        <v>#REF!</v>
      </c>
      <c r="G1175" s="257" t="e">
        <f aca="false">IF(OR(#REF!="x",#REF!="x"),#REF!,"")</f>
        <v>#REF!</v>
      </c>
      <c r="H1175" s="257" t="e">
        <f aca="false">IF(OR(#REF!="x",#REF!="x"),#REF!,"")</f>
        <v>#REF!</v>
      </c>
      <c r="I1175" s="259"/>
      <c r="J1175" s="259"/>
      <c r="K1175" s="285"/>
      <c r="L1175" s="286"/>
      <c r="M1175" s="287"/>
      <c r="N1175" s="259"/>
      <c r="O1175" s="259"/>
      <c r="P1175" s="258"/>
      <c r="Q1175" s="262"/>
      <c r="R1175" s="262"/>
      <c r="S1175" s="262"/>
      <c r="T1175" s="263"/>
    </row>
    <row r="1176" s="248" customFormat="true" ht="15" hidden="false" customHeight="true" outlineLevel="0" collapsed="false">
      <c r="A1176" s="256" t="e">
        <f aca="false">IF(#REF!="x",#REF!,"")</f>
        <v>#REF!</v>
      </c>
      <c r="B1176" s="256" t="e">
        <f aca="false">IF(#REF!="x",#REF!,"")</f>
        <v>#REF!</v>
      </c>
      <c r="C1176" s="256" t="e">
        <f aca="false">IF(#REF!="x",#REF!,"")</f>
        <v>#REF!</v>
      </c>
      <c r="D1176" s="257" t="e">
        <f aca="false">IF(OR(#REF!="x",#REF!="x"),#REF!,"")</f>
        <v>#REF!</v>
      </c>
      <c r="E1176" s="257" t="e">
        <f aca="false">IF(OR(#REF!="x",#REF!="x"),#REF!,"")</f>
        <v>#REF!</v>
      </c>
      <c r="F1176" s="257" t="e">
        <f aca="false">IF(OR(#REF!="x",#REF!="x"),#REF!,"")</f>
        <v>#REF!</v>
      </c>
      <c r="G1176" s="257" t="e">
        <f aca="false">IF(OR(#REF!="x",#REF!="x"),#REF!,"")</f>
        <v>#REF!</v>
      </c>
      <c r="H1176" s="257" t="e">
        <f aca="false">IF(OR(#REF!="x",#REF!="x"),#REF!,"")</f>
        <v>#REF!</v>
      </c>
      <c r="I1176" s="259"/>
      <c r="J1176" s="259"/>
      <c r="K1176" s="285"/>
      <c r="L1176" s="286"/>
      <c r="M1176" s="287"/>
      <c r="N1176" s="259"/>
      <c r="O1176" s="259"/>
      <c r="P1176" s="258"/>
      <c r="Q1176" s="262"/>
      <c r="R1176" s="262"/>
      <c r="S1176" s="262"/>
      <c r="T1176" s="263"/>
    </row>
    <row r="1177" s="248" customFormat="true" ht="15" hidden="false" customHeight="true" outlineLevel="0" collapsed="false">
      <c r="A1177" s="256" t="e">
        <f aca="false">IF(#REF!="x",#REF!,"")</f>
        <v>#REF!</v>
      </c>
      <c r="B1177" s="256" t="e">
        <f aca="false">IF(#REF!="x",#REF!,"")</f>
        <v>#REF!</v>
      </c>
      <c r="C1177" s="256" t="e">
        <f aca="false">IF(#REF!="x",#REF!,"")</f>
        <v>#REF!</v>
      </c>
      <c r="D1177" s="257" t="e">
        <f aca="false">IF(OR(#REF!="x",#REF!="x"),#REF!,"")</f>
        <v>#REF!</v>
      </c>
      <c r="E1177" s="257" t="e">
        <f aca="false">IF(OR(#REF!="x",#REF!="x"),#REF!,"")</f>
        <v>#REF!</v>
      </c>
      <c r="F1177" s="257" t="e">
        <f aca="false">IF(OR(#REF!="x",#REF!="x"),#REF!,"")</f>
        <v>#REF!</v>
      </c>
      <c r="G1177" s="257" t="e">
        <f aca="false">IF(OR(#REF!="x",#REF!="x"),#REF!,"")</f>
        <v>#REF!</v>
      </c>
      <c r="H1177" s="257" t="e">
        <f aca="false">IF(OR(#REF!="x",#REF!="x"),#REF!,"")</f>
        <v>#REF!</v>
      </c>
      <c r="I1177" s="259"/>
      <c r="J1177" s="259"/>
      <c r="K1177" s="285"/>
      <c r="L1177" s="286"/>
      <c r="M1177" s="287"/>
      <c r="N1177" s="259"/>
      <c r="O1177" s="259"/>
      <c r="P1177" s="258"/>
      <c r="Q1177" s="262"/>
      <c r="R1177" s="262"/>
      <c r="S1177" s="262"/>
      <c r="T1177" s="263"/>
    </row>
    <row r="1178" s="248" customFormat="true" ht="15" hidden="false" customHeight="true" outlineLevel="0" collapsed="false">
      <c r="A1178" s="256" t="e">
        <f aca="false">IF(#REF!="x",#REF!,"")</f>
        <v>#REF!</v>
      </c>
      <c r="B1178" s="256" t="e">
        <f aca="false">IF(#REF!="x",#REF!,"")</f>
        <v>#REF!</v>
      </c>
      <c r="C1178" s="256" t="e">
        <f aca="false">IF(#REF!="x",#REF!,"")</f>
        <v>#REF!</v>
      </c>
      <c r="D1178" s="257" t="e">
        <f aca="false">IF(OR(#REF!="x",#REF!="x"),#REF!,"")</f>
        <v>#REF!</v>
      </c>
      <c r="E1178" s="257" t="e">
        <f aca="false">IF(OR(#REF!="x",#REF!="x"),#REF!,"")</f>
        <v>#REF!</v>
      </c>
      <c r="F1178" s="257" t="e">
        <f aca="false">IF(OR(#REF!="x",#REF!="x"),#REF!,"")</f>
        <v>#REF!</v>
      </c>
      <c r="G1178" s="257" t="e">
        <f aca="false">IF(OR(#REF!="x",#REF!="x"),#REF!,"")</f>
        <v>#REF!</v>
      </c>
      <c r="H1178" s="257" t="e">
        <f aca="false">IF(OR(#REF!="x",#REF!="x"),#REF!,"")</f>
        <v>#REF!</v>
      </c>
      <c r="I1178" s="259"/>
      <c r="J1178" s="259"/>
      <c r="K1178" s="285"/>
      <c r="L1178" s="286"/>
      <c r="M1178" s="287"/>
      <c r="N1178" s="259"/>
      <c r="O1178" s="259"/>
      <c r="P1178" s="258"/>
      <c r="Q1178" s="262"/>
      <c r="R1178" s="262"/>
      <c r="S1178" s="262"/>
      <c r="T1178" s="263"/>
    </row>
    <row r="1179" s="248" customFormat="true" ht="15" hidden="false" customHeight="true" outlineLevel="0" collapsed="false">
      <c r="A1179" s="256" t="e">
        <f aca="false">IF(#REF!="x",#REF!,"")</f>
        <v>#REF!</v>
      </c>
      <c r="B1179" s="256" t="e">
        <f aca="false">IF(#REF!="x",#REF!,"")</f>
        <v>#REF!</v>
      </c>
      <c r="C1179" s="256" t="e">
        <f aca="false">IF(#REF!="x",#REF!,"")</f>
        <v>#REF!</v>
      </c>
      <c r="D1179" s="257" t="e">
        <f aca="false">IF(OR(#REF!="x",#REF!="x"),#REF!,"")</f>
        <v>#REF!</v>
      </c>
      <c r="E1179" s="257" t="e">
        <f aca="false">IF(OR(#REF!="x",#REF!="x"),#REF!,"")</f>
        <v>#REF!</v>
      </c>
      <c r="F1179" s="257" t="e">
        <f aca="false">IF(OR(#REF!="x",#REF!="x"),#REF!,"")</f>
        <v>#REF!</v>
      </c>
      <c r="G1179" s="257" t="e">
        <f aca="false">IF(OR(#REF!="x",#REF!="x"),#REF!,"")</f>
        <v>#REF!</v>
      </c>
      <c r="H1179" s="257" t="e">
        <f aca="false">IF(OR(#REF!="x",#REF!="x"),#REF!,"")</f>
        <v>#REF!</v>
      </c>
      <c r="I1179" s="259"/>
      <c r="J1179" s="259"/>
      <c r="K1179" s="285"/>
      <c r="L1179" s="286"/>
      <c r="M1179" s="287"/>
      <c r="N1179" s="259"/>
      <c r="O1179" s="259"/>
      <c r="P1179" s="258"/>
      <c r="Q1179" s="262"/>
      <c r="R1179" s="262"/>
      <c r="S1179" s="262"/>
      <c r="T1179" s="263"/>
    </row>
    <row r="1180" s="248" customFormat="true" ht="15" hidden="false" customHeight="true" outlineLevel="0" collapsed="false">
      <c r="A1180" s="256" t="e">
        <f aca="false">IF(#REF!="x",#REF!,"")</f>
        <v>#REF!</v>
      </c>
      <c r="B1180" s="256" t="e">
        <f aca="false">IF(#REF!="x",#REF!,"")</f>
        <v>#REF!</v>
      </c>
      <c r="C1180" s="256" t="e">
        <f aca="false">IF(#REF!="x",#REF!,"")</f>
        <v>#REF!</v>
      </c>
      <c r="D1180" s="257" t="e">
        <f aca="false">IF(OR(#REF!="x",#REF!="x"),#REF!,"")</f>
        <v>#REF!</v>
      </c>
      <c r="E1180" s="257" t="e">
        <f aca="false">IF(OR(#REF!="x",#REF!="x"),#REF!,"")</f>
        <v>#REF!</v>
      </c>
      <c r="F1180" s="257" t="e">
        <f aca="false">IF(OR(#REF!="x",#REF!="x"),#REF!,"")</f>
        <v>#REF!</v>
      </c>
      <c r="G1180" s="257" t="e">
        <f aca="false">IF(OR(#REF!="x",#REF!="x"),#REF!,"")</f>
        <v>#REF!</v>
      </c>
      <c r="H1180" s="257" t="e">
        <f aca="false">IF(OR(#REF!="x",#REF!="x"),#REF!,"")</f>
        <v>#REF!</v>
      </c>
      <c r="I1180" s="259"/>
      <c r="J1180" s="259"/>
      <c r="K1180" s="285"/>
      <c r="L1180" s="286"/>
      <c r="M1180" s="287"/>
      <c r="N1180" s="259"/>
      <c r="O1180" s="259"/>
      <c r="P1180" s="258"/>
      <c r="Q1180" s="262"/>
      <c r="R1180" s="262"/>
      <c r="S1180" s="262"/>
      <c r="T1180" s="263"/>
    </row>
    <row r="1181" s="248" customFormat="true" ht="15" hidden="false" customHeight="true" outlineLevel="0" collapsed="false">
      <c r="A1181" s="256" t="e">
        <f aca="false">IF(#REF!="x",#REF!,"")</f>
        <v>#REF!</v>
      </c>
      <c r="B1181" s="256" t="e">
        <f aca="false">IF(#REF!="x",#REF!,"")</f>
        <v>#REF!</v>
      </c>
      <c r="C1181" s="256" t="e">
        <f aca="false">IF(#REF!="x",#REF!,"")</f>
        <v>#REF!</v>
      </c>
      <c r="D1181" s="257" t="e">
        <f aca="false">IF(OR(#REF!="x",#REF!="x"),#REF!,"")</f>
        <v>#REF!</v>
      </c>
      <c r="E1181" s="257" t="e">
        <f aca="false">IF(OR(#REF!="x",#REF!="x"),#REF!,"")</f>
        <v>#REF!</v>
      </c>
      <c r="F1181" s="257" t="e">
        <f aca="false">IF(OR(#REF!="x",#REF!="x"),#REF!,"")</f>
        <v>#REF!</v>
      </c>
      <c r="G1181" s="257" t="e">
        <f aca="false">IF(OR(#REF!="x",#REF!="x"),#REF!,"")</f>
        <v>#REF!</v>
      </c>
      <c r="H1181" s="257" t="e">
        <f aca="false">IF(OR(#REF!="x",#REF!="x"),#REF!,"")</f>
        <v>#REF!</v>
      </c>
      <c r="I1181" s="259"/>
      <c r="J1181" s="259"/>
      <c r="K1181" s="285"/>
      <c r="L1181" s="286"/>
      <c r="M1181" s="287"/>
      <c r="N1181" s="259"/>
      <c r="O1181" s="259"/>
      <c r="P1181" s="258"/>
      <c r="Q1181" s="262"/>
      <c r="R1181" s="262"/>
      <c r="S1181" s="262"/>
      <c r="T1181" s="263"/>
    </row>
    <row r="1182" s="248" customFormat="true" ht="15" hidden="false" customHeight="true" outlineLevel="0" collapsed="false">
      <c r="A1182" s="256" t="e">
        <f aca="false">IF(#REF!="x",#REF!,"")</f>
        <v>#REF!</v>
      </c>
      <c r="B1182" s="256" t="e">
        <f aca="false">IF(#REF!="x",#REF!,"")</f>
        <v>#REF!</v>
      </c>
      <c r="C1182" s="256" t="e">
        <f aca="false">IF(#REF!="x",#REF!,"")</f>
        <v>#REF!</v>
      </c>
      <c r="D1182" s="257" t="e">
        <f aca="false">IF(OR(#REF!="x",#REF!="x"),#REF!,"")</f>
        <v>#REF!</v>
      </c>
      <c r="E1182" s="257" t="e">
        <f aca="false">IF(OR(#REF!="x",#REF!="x"),#REF!,"")</f>
        <v>#REF!</v>
      </c>
      <c r="F1182" s="257" t="e">
        <f aca="false">IF(OR(#REF!="x",#REF!="x"),#REF!,"")</f>
        <v>#REF!</v>
      </c>
      <c r="G1182" s="257" t="e">
        <f aca="false">IF(OR(#REF!="x",#REF!="x"),#REF!,"")</f>
        <v>#REF!</v>
      </c>
      <c r="H1182" s="257" t="e">
        <f aca="false">IF(OR(#REF!="x",#REF!="x"),#REF!,"")</f>
        <v>#REF!</v>
      </c>
      <c r="I1182" s="259"/>
      <c r="J1182" s="259"/>
      <c r="K1182" s="285"/>
      <c r="L1182" s="286"/>
      <c r="M1182" s="287"/>
      <c r="N1182" s="259"/>
      <c r="O1182" s="259"/>
      <c r="P1182" s="258"/>
      <c r="Q1182" s="262"/>
      <c r="R1182" s="262"/>
      <c r="S1182" s="262"/>
      <c r="T1182" s="263"/>
    </row>
    <row r="1183" s="248" customFormat="true" ht="15" hidden="false" customHeight="true" outlineLevel="0" collapsed="false">
      <c r="A1183" s="256" t="e">
        <f aca="false">IF(#REF!="x",#REF!,"")</f>
        <v>#REF!</v>
      </c>
      <c r="B1183" s="256" t="e">
        <f aca="false">IF(#REF!="x",#REF!,"")</f>
        <v>#REF!</v>
      </c>
      <c r="C1183" s="256" t="e">
        <f aca="false">IF(#REF!="x",#REF!,"")</f>
        <v>#REF!</v>
      </c>
      <c r="D1183" s="257" t="e">
        <f aca="false">IF(OR(#REF!="x",#REF!="x"),#REF!,"")</f>
        <v>#REF!</v>
      </c>
      <c r="E1183" s="257" t="e">
        <f aca="false">IF(OR(#REF!="x",#REF!="x"),#REF!,"")</f>
        <v>#REF!</v>
      </c>
      <c r="F1183" s="257" t="e">
        <f aca="false">IF(OR(#REF!="x",#REF!="x"),#REF!,"")</f>
        <v>#REF!</v>
      </c>
      <c r="G1183" s="257" t="e">
        <f aca="false">IF(OR(#REF!="x",#REF!="x"),#REF!,"")</f>
        <v>#REF!</v>
      </c>
      <c r="H1183" s="257" t="e">
        <f aca="false">IF(OR(#REF!="x",#REF!="x"),#REF!,"")</f>
        <v>#REF!</v>
      </c>
      <c r="I1183" s="259"/>
      <c r="J1183" s="259"/>
      <c r="K1183" s="285"/>
      <c r="L1183" s="286"/>
      <c r="M1183" s="287"/>
      <c r="N1183" s="259"/>
      <c r="O1183" s="259"/>
      <c r="P1183" s="258"/>
      <c r="Q1183" s="262"/>
      <c r="R1183" s="262"/>
      <c r="S1183" s="262"/>
      <c r="T1183" s="263"/>
    </row>
    <row r="1184" s="248" customFormat="true" ht="15" hidden="false" customHeight="true" outlineLevel="0" collapsed="false">
      <c r="A1184" s="256" t="e">
        <f aca="false">IF(#REF!="x",#REF!,"")</f>
        <v>#REF!</v>
      </c>
      <c r="B1184" s="256" t="e">
        <f aca="false">IF(#REF!="x",#REF!,"")</f>
        <v>#REF!</v>
      </c>
      <c r="C1184" s="256" t="e">
        <f aca="false">IF(#REF!="x",#REF!,"")</f>
        <v>#REF!</v>
      </c>
      <c r="D1184" s="257" t="e">
        <f aca="false">IF(OR(#REF!="x",#REF!="x"),#REF!,"")</f>
        <v>#REF!</v>
      </c>
      <c r="E1184" s="257" t="e">
        <f aca="false">IF(OR(#REF!="x",#REF!="x"),#REF!,"")</f>
        <v>#REF!</v>
      </c>
      <c r="F1184" s="257" t="e">
        <f aca="false">IF(OR(#REF!="x",#REF!="x"),#REF!,"")</f>
        <v>#REF!</v>
      </c>
      <c r="G1184" s="257" t="e">
        <f aca="false">IF(OR(#REF!="x",#REF!="x"),#REF!,"")</f>
        <v>#REF!</v>
      </c>
      <c r="H1184" s="257" t="e">
        <f aca="false">IF(OR(#REF!="x",#REF!="x"),#REF!,"")</f>
        <v>#REF!</v>
      </c>
      <c r="I1184" s="259"/>
      <c r="J1184" s="259"/>
      <c r="K1184" s="285"/>
      <c r="L1184" s="286"/>
      <c r="M1184" s="287"/>
      <c r="N1184" s="259"/>
      <c r="O1184" s="259"/>
      <c r="P1184" s="258"/>
      <c r="Q1184" s="262"/>
      <c r="R1184" s="262"/>
      <c r="S1184" s="262"/>
      <c r="T1184" s="263"/>
    </row>
    <row r="1185" s="248" customFormat="true" ht="15" hidden="false" customHeight="true" outlineLevel="0" collapsed="false">
      <c r="A1185" s="256" t="e">
        <f aca="false">IF(#REF!="x",#REF!,"")</f>
        <v>#REF!</v>
      </c>
      <c r="B1185" s="256" t="e">
        <f aca="false">IF(#REF!="x",#REF!,"")</f>
        <v>#REF!</v>
      </c>
      <c r="C1185" s="256" t="e">
        <f aca="false">IF(#REF!="x",#REF!,"")</f>
        <v>#REF!</v>
      </c>
      <c r="D1185" s="257" t="e">
        <f aca="false">IF(OR(#REF!="x",#REF!="x"),#REF!,"")</f>
        <v>#REF!</v>
      </c>
      <c r="E1185" s="257" t="e">
        <f aca="false">IF(OR(#REF!="x",#REF!="x"),#REF!,"")</f>
        <v>#REF!</v>
      </c>
      <c r="F1185" s="257" t="e">
        <f aca="false">IF(OR(#REF!="x",#REF!="x"),#REF!,"")</f>
        <v>#REF!</v>
      </c>
      <c r="G1185" s="257" t="e">
        <f aca="false">IF(OR(#REF!="x",#REF!="x"),#REF!,"")</f>
        <v>#REF!</v>
      </c>
      <c r="H1185" s="257" t="e">
        <f aca="false">IF(OR(#REF!="x",#REF!="x"),#REF!,"")</f>
        <v>#REF!</v>
      </c>
      <c r="I1185" s="259"/>
      <c r="J1185" s="259"/>
      <c r="K1185" s="285"/>
      <c r="L1185" s="286"/>
      <c r="M1185" s="287"/>
      <c r="N1185" s="259"/>
      <c r="O1185" s="259"/>
      <c r="P1185" s="258"/>
      <c r="Q1185" s="262"/>
      <c r="R1185" s="262"/>
      <c r="S1185" s="262"/>
      <c r="T1185" s="263"/>
    </row>
    <row r="1186" s="248" customFormat="true" ht="15" hidden="false" customHeight="true" outlineLevel="0" collapsed="false">
      <c r="A1186" s="256" t="e">
        <f aca="false">IF(#REF!="x",#REF!,"")</f>
        <v>#REF!</v>
      </c>
      <c r="B1186" s="256" t="e">
        <f aca="false">IF(#REF!="x",#REF!,"")</f>
        <v>#REF!</v>
      </c>
      <c r="C1186" s="256" t="e">
        <f aca="false">IF(#REF!="x",#REF!,"")</f>
        <v>#REF!</v>
      </c>
      <c r="D1186" s="257" t="e">
        <f aca="false">IF(OR(#REF!="x",#REF!="x"),#REF!,"")</f>
        <v>#REF!</v>
      </c>
      <c r="E1186" s="257" t="e">
        <f aca="false">IF(OR(#REF!="x",#REF!="x"),#REF!,"")</f>
        <v>#REF!</v>
      </c>
      <c r="F1186" s="257" t="e">
        <f aca="false">IF(OR(#REF!="x",#REF!="x"),#REF!,"")</f>
        <v>#REF!</v>
      </c>
      <c r="G1186" s="257" t="e">
        <f aca="false">IF(OR(#REF!="x",#REF!="x"),#REF!,"")</f>
        <v>#REF!</v>
      </c>
      <c r="H1186" s="257" t="e">
        <f aca="false">IF(OR(#REF!="x",#REF!="x"),#REF!,"")</f>
        <v>#REF!</v>
      </c>
      <c r="I1186" s="259"/>
      <c r="J1186" s="259"/>
      <c r="K1186" s="285"/>
      <c r="L1186" s="286"/>
      <c r="M1186" s="287"/>
      <c r="N1186" s="259"/>
      <c r="O1186" s="259"/>
      <c r="P1186" s="258"/>
      <c r="Q1186" s="262"/>
      <c r="R1186" s="262"/>
      <c r="S1186" s="262"/>
      <c r="T1186" s="263"/>
    </row>
    <row r="1187" s="248" customFormat="true" ht="15" hidden="false" customHeight="true" outlineLevel="0" collapsed="false">
      <c r="A1187" s="256" t="e">
        <f aca="false">IF(#REF!="x",#REF!,"")</f>
        <v>#REF!</v>
      </c>
      <c r="B1187" s="256" t="e">
        <f aca="false">IF(#REF!="x",#REF!,"")</f>
        <v>#REF!</v>
      </c>
      <c r="C1187" s="256" t="e">
        <f aca="false">IF(#REF!="x",#REF!,"")</f>
        <v>#REF!</v>
      </c>
      <c r="D1187" s="257" t="e">
        <f aca="false">IF(OR(#REF!="x",#REF!="x"),#REF!,"")</f>
        <v>#REF!</v>
      </c>
      <c r="E1187" s="257" t="e">
        <f aca="false">IF(OR(#REF!="x",#REF!="x"),#REF!,"")</f>
        <v>#REF!</v>
      </c>
      <c r="F1187" s="257" t="e">
        <f aca="false">IF(OR(#REF!="x",#REF!="x"),#REF!,"")</f>
        <v>#REF!</v>
      </c>
      <c r="G1187" s="257" t="e">
        <f aca="false">IF(OR(#REF!="x",#REF!="x"),#REF!,"")</f>
        <v>#REF!</v>
      </c>
      <c r="H1187" s="257" t="e">
        <f aca="false">IF(OR(#REF!="x",#REF!="x"),#REF!,"")</f>
        <v>#REF!</v>
      </c>
      <c r="I1187" s="259"/>
      <c r="J1187" s="259"/>
      <c r="K1187" s="285"/>
      <c r="L1187" s="286"/>
      <c r="M1187" s="287"/>
      <c r="N1187" s="259"/>
      <c r="O1187" s="259"/>
      <c r="P1187" s="258"/>
      <c r="Q1187" s="262"/>
      <c r="R1187" s="262"/>
      <c r="S1187" s="262"/>
      <c r="T1187" s="263"/>
    </row>
    <row r="1188" s="248" customFormat="true" ht="15" hidden="false" customHeight="true" outlineLevel="0" collapsed="false">
      <c r="A1188" s="256" t="e">
        <f aca="false">IF(#REF!="x",#REF!,"")</f>
        <v>#REF!</v>
      </c>
      <c r="B1188" s="256" t="e">
        <f aca="false">IF(#REF!="x",#REF!,"")</f>
        <v>#REF!</v>
      </c>
      <c r="C1188" s="256" t="e">
        <f aca="false">IF(#REF!="x",#REF!,"")</f>
        <v>#REF!</v>
      </c>
      <c r="D1188" s="257" t="e">
        <f aca="false">IF(OR(#REF!="x",#REF!="x"),#REF!,"")</f>
        <v>#REF!</v>
      </c>
      <c r="E1188" s="257" t="e">
        <f aca="false">IF(OR(#REF!="x",#REF!="x"),#REF!,"")</f>
        <v>#REF!</v>
      </c>
      <c r="F1188" s="257" t="e">
        <f aca="false">IF(OR(#REF!="x",#REF!="x"),#REF!,"")</f>
        <v>#REF!</v>
      </c>
      <c r="G1188" s="257" t="e">
        <f aca="false">IF(OR(#REF!="x",#REF!="x"),#REF!,"")</f>
        <v>#REF!</v>
      </c>
      <c r="H1188" s="257" t="e">
        <f aca="false">IF(OR(#REF!="x",#REF!="x"),#REF!,"")</f>
        <v>#REF!</v>
      </c>
      <c r="I1188" s="259"/>
      <c r="J1188" s="259"/>
      <c r="K1188" s="285"/>
      <c r="L1188" s="286"/>
      <c r="M1188" s="287"/>
      <c r="N1188" s="259"/>
      <c r="O1188" s="259"/>
      <c r="P1188" s="258"/>
      <c r="Q1188" s="262"/>
      <c r="R1188" s="262"/>
      <c r="S1188" s="262"/>
      <c r="T1188" s="263"/>
    </row>
    <row r="1189" s="248" customFormat="true" ht="15" hidden="false" customHeight="true" outlineLevel="0" collapsed="false">
      <c r="A1189" s="256" t="e">
        <f aca="false">IF(#REF!="x",#REF!,"")</f>
        <v>#REF!</v>
      </c>
      <c r="B1189" s="256" t="e">
        <f aca="false">IF(#REF!="x",#REF!,"")</f>
        <v>#REF!</v>
      </c>
      <c r="C1189" s="256" t="e">
        <f aca="false">IF(#REF!="x",#REF!,"")</f>
        <v>#REF!</v>
      </c>
      <c r="D1189" s="257" t="e">
        <f aca="false">IF(OR(#REF!="x",#REF!="x"),#REF!,"")</f>
        <v>#REF!</v>
      </c>
      <c r="E1189" s="257" t="e">
        <f aca="false">IF(OR(#REF!="x",#REF!="x"),#REF!,"")</f>
        <v>#REF!</v>
      </c>
      <c r="F1189" s="257" t="e">
        <f aca="false">IF(OR(#REF!="x",#REF!="x"),#REF!,"")</f>
        <v>#REF!</v>
      </c>
      <c r="G1189" s="257" t="e">
        <f aca="false">IF(OR(#REF!="x",#REF!="x"),#REF!,"")</f>
        <v>#REF!</v>
      </c>
      <c r="H1189" s="257" t="e">
        <f aca="false">IF(OR(#REF!="x",#REF!="x"),#REF!,"")</f>
        <v>#REF!</v>
      </c>
      <c r="I1189" s="259"/>
      <c r="J1189" s="259"/>
      <c r="K1189" s="285"/>
      <c r="L1189" s="286"/>
      <c r="M1189" s="287"/>
      <c r="N1189" s="259"/>
      <c r="O1189" s="259"/>
      <c r="P1189" s="258"/>
      <c r="Q1189" s="262"/>
      <c r="R1189" s="262"/>
      <c r="S1189" s="262"/>
      <c r="T1189" s="263"/>
    </row>
    <row r="1190" s="248" customFormat="true" ht="15" hidden="false" customHeight="true" outlineLevel="0" collapsed="false">
      <c r="A1190" s="256" t="e">
        <f aca="false">IF(#REF!="x",#REF!,"")</f>
        <v>#REF!</v>
      </c>
      <c r="B1190" s="256" t="e">
        <f aca="false">IF(#REF!="x",#REF!,"")</f>
        <v>#REF!</v>
      </c>
      <c r="C1190" s="256" t="e">
        <f aca="false">IF(#REF!="x",#REF!,"")</f>
        <v>#REF!</v>
      </c>
      <c r="D1190" s="257" t="e">
        <f aca="false">IF(OR(#REF!="x",#REF!="x"),#REF!,"")</f>
        <v>#REF!</v>
      </c>
      <c r="E1190" s="257" t="e">
        <f aca="false">IF(OR(#REF!="x",#REF!="x"),#REF!,"")</f>
        <v>#REF!</v>
      </c>
      <c r="F1190" s="257" t="e">
        <f aca="false">IF(OR(#REF!="x",#REF!="x"),#REF!,"")</f>
        <v>#REF!</v>
      </c>
      <c r="G1190" s="257" t="e">
        <f aca="false">IF(OR(#REF!="x",#REF!="x"),#REF!,"")</f>
        <v>#REF!</v>
      </c>
      <c r="H1190" s="257" t="e">
        <f aca="false">IF(OR(#REF!="x",#REF!="x"),#REF!,"")</f>
        <v>#REF!</v>
      </c>
      <c r="I1190" s="259"/>
      <c r="J1190" s="259"/>
      <c r="K1190" s="285"/>
      <c r="L1190" s="286"/>
      <c r="M1190" s="287"/>
      <c r="N1190" s="259"/>
      <c r="O1190" s="259"/>
      <c r="P1190" s="258"/>
      <c r="Q1190" s="262"/>
      <c r="R1190" s="262"/>
      <c r="S1190" s="262"/>
      <c r="T1190" s="263"/>
    </row>
    <row r="1191" s="248" customFormat="true" ht="15" hidden="false" customHeight="true" outlineLevel="0" collapsed="false">
      <c r="A1191" s="256" t="e">
        <f aca="false">IF(#REF!="x",#REF!,"")</f>
        <v>#REF!</v>
      </c>
      <c r="B1191" s="256" t="e">
        <f aca="false">IF(#REF!="x",#REF!,"")</f>
        <v>#REF!</v>
      </c>
      <c r="C1191" s="256" t="e">
        <f aca="false">IF(#REF!="x",#REF!,"")</f>
        <v>#REF!</v>
      </c>
      <c r="D1191" s="257" t="e">
        <f aca="false">IF(OR(#REF!="x",#REF!="x"),#REF!,"")</f>
        <v>#REF!</v>
      </c>
      <c r="E1191" s="257" t="e">
        <f aca="false">IF(OR(#REF!="x",#REF!="x"),#REF!,"")</f>
        <v>#REF!</v>
      </c>
      <c r="F1191" s="257" t="e">
        <f aca="false">IF(OR(#REF!="x",#REF!="x"),#REF!,"")</f>
        <v>#REF!</v>
      </c>
      <c r="G1191" s="257" t="e">
        <f aca="false">IF(OR(#REF!="x",#REF!="x"),#REF!,"")</f>
        <v>#REF!</v>
      </c>
      <c r="H1191" s="257" t="e">
        <f aca="false">IF(OR(#REF!="x",#REF!="x"),#REF!,"")</f>
        <v>#REF!</v>
      </c>
      <c r="I1191" s="259"/>
      <c r="J1191" s="259"/>
      <c r="K1191" s="285"/>
      <c r="L1191" s="286"/>
      <c r="M1191" s="287"/>
      <c r="N1191" s="259"/>
      <c r="O1191" s="259"/>
      <c r="P1191" s="258"/>
      <c r="Q1191" s="262"/>
      <c r="R1191" s="262"/>
      <c r="S1191" s="262"/>
      <c r="T1191" s="263"/>
    </row>
    <row r="1192" s="248" customFormat="true" ht="15" hidden="false" customHeight="true" outlineLevel="0" collapsed="false">
      <c r="A1192" s="256" t="e">
        <f aca="false">IF(#REF!="x",#REF!,"")</f>
        <v>#REF!</v>
      </c>
      <c r="B1192" s="256" t="e">
        <f aca="false">IF(#REF!="x",#REF!,"")</f>
        <v>#REF!</v>
      </c>
      <c r="C1192" s="256" t="e">
        <f aca="false">IF(#REF!="x",#REF!,"")</f>
        <v>#REF!</v>
      </c>
      <c r="D1192" s="257" t="e">
        <f aca="false">IF(OR(#REF!="x",#REF!="x"),#REF!,"")</f>
        <v>#REF!</v>
      </c>
      <c r="E1192" s="257" t="e">
        <f aca="false">IF(OR(#REF!="x",#REF!="x"),#REF!,"")</f>
        <v>#REF!</v>
      </c>
      <c r="F1192" s="257" t="e">
        <f aca="false">IF(OR(#REF!="x",#REF!="x"),#REF!,"")</f>
        <v>#REF!</v>
      </c>
      <c r="G1192" s="257" t="e">
        <f aca="false">IF(OR(#REF!="x",#REF!="x"),#REF!,"")</f>
        <v>#REF!</v>
      </c>
      <c r="H1192" s="257" t="e">
        <f aca="false">IF(OR(#REF!="x",#REF!="x"),#REF!,"")</f>
        <v>#REF!</v>
      </c>
      <c r="I1192" s="259"/>
      <c r="J1192" s="259"/>
      <c r="K1192" s="285"/>
      <c r="L1192" s="286"/>
      <c r="M1192" s="287"/>
      <c r="N1192" s="259"/>
      <c r="O1192" s="259"/>
      <c r="P1192" s="258"/>
      <c r="Q1192" s="262"/>
      <c r="R1192" s="262"/>
      <c r="S1192" s="262"/>
      <c r="T1192" s="263"/>
    </row>
    <row r="1193" s="248" customFormat="true" ht="15" hidden="false" customHeight="true" outlineLevel="0" collapsed="false">
      <c r="A1193" s="256" t="e">
        <f aca="false">IF(#REF!="x",#REF!,"")</f>
        <v>#REF!</v>
      </c>
      <c r="B1193" s="256" t="e">
        <f aca="false">IF(#REF!="x",#REF!,"")</f>
        <v>#REF!</v>
      </c>
      <c r="C1193" s="256" t="e">
        <f aca="false">IF(#REF!="x",#REF!,"")</f>
        <v>#REF!</v>
      </c>
      <c r="D1193" s="257" t="e">
        <f aca="false">IF(OR(#REF!="x",#REF!="x"),#REF!,"")</f>
        <v>#REF!</v>
      </c>
      <c r="E1193" s="257" t="e">
        <f aca="false">IF(OR(#REF!="x",#REF!="x"),#REF!,"")</f>
        <v>#REF!</v>
      </c>
      <c r="F1193" s="257" t="e">
        <f aca="false">IF(OR(#REF!="x",#REF!="x"),#REF!,"")</f>
        <v>#REF!</v>
      </c>
      <c r="G1193" s="257" t="e">
        <f aca="false">IF(OR(#REF!="x",#REF!="x"),#REF!,"")</f>
        <v>#REF!</v>
      </c>
      <c r="H1193" s="257" t="e">
        <f aca="false">IF(OR(#REF!="x",#REF!="x"),#REF!,"")</f>
        <v>#REF!</v>
      </c>
      <c r="I1193" s="259"/>
      <c r="J1193" s="259"/>
      <c r="K1193" s="285"/>
      <c r="L1193" s="286"/>
      <c r="M1193" s="287"/>
      <c r="N1193" s="259"/>
      <c r="O1193" s="259"/>
      <c r="P1193" s="258"/>
      <c r="Q1193" s="262"/>
      <c r="R1193" s="262"/>
      <c r="S1193" s="262"/>
      <c r="T1193" s="263"/>
    </row>
    <row r="1194" s="248" customFormat="true" ht="15" hidden="false" customHeight="true" outlineLevel="0" collapsed="false">
      <c r="A1194" s="256" t="e">
        <f aca="false">IF(#REF!="x",#REF!,"")</f>
        <v>#REF!</v>
      </c>
      <c r="B1194" s="256" t="e">
        <f aca="false">IF(#REF!="x",#REF!,"")</f>
        <v>#REF!</v>
      </c>
      <c r="C1194" s="256" t="e">
        <f aca="false">IF(#REF!="x",#REF!,"")</f>
        <v>#REF!</v>
      </c>
      <c r="D1194" s="257" t="e">
        <f aca="false">IF(OR(#REF!="x",#REF!="x"),#REF!,"")</f>
        <v>#REF!</v>
      </c>
      <c r="E1194" s="257" t="e">
        <f aca="false">IF(OR(#REF!="x",#REF!="x"),#REF!,"")</f>
        <v>#REF!</v>
      </c>
      <c r="F1194" s="257" t="e">
        <f aca="false">IF(OR(#REF!="x",#REF!="x"),#REF!,"")</f>
        <v>#REF!</v>
      </c>
      <c r="G1194" s="257" t="e">
        <f aca="false">IF(OR(#REF!="x",#REF!="x"),#REF!,"")</f>
        <v>#REF!</v>
      </c>
      <c r="H1194" s="257" t="e">
        <f aca="false">IF(OR(#REF!="x",#REF!="x"),#REF!,"")</f>
        <v>#REF!</v>
      </c>
      <c r="I1194" s="259"/>
      <c r="J1194" s="259"/>
      <c r="K1194" s="285"/>
      <c r="L1194" s="286"/>
      <c r="M1194" s="287"/>
      <c r="N1194" s="259"/>
      <c r="O1194" s="259"/>
      <c r="P1194" s="258"/>
      <c r="Q1194" s="262"/>
      <c r="R1194" s="262"/>
      <c r="S1194" s="262"/>
      <c r="T1194" s="263"/>
    </row>
    <row r="1195" s="248" customFormat="true" ht="15" hidden="false" customHeight="true" outlineLevel="0" collapsed="false">
      <c r="A1195" s="256" t="e">
        <f aca="false">IF(#REF!="x",#REF!,"")</f>
        <v>#REF!</v>
      </c>
      <c r="B1195" s="256" t="e">
        <f aca="false">IF(#REF!="x",#REF!,"")</f>
        <v>#REF!</v>
      </c>
      <c r="C1195" s="256" t="e">
        <f aca="false">IF(#REF!="x",#REF!,"")</f>
        <v>#REF!</v>
      </c>
      <c r="D1195" s="257" t="e">
        <f aca="false">IF(OR(#REF!="x",#REF!="x"),#REF!,"")</f>
        <v>#REF!</v>
      </c>
      <c r="E1195" s="257" t="e">
        <f aca="false">IF(OR(#REF!="x",#REF!="x"),#REF!,"")</f>
        <v>#REF!</v>
      </c>
      <c r="F1195" s="257" t="e">
        <f aca="false">IF(OR(#REF!="x",#REF!="x"),#REF!,"")</f>
        <v>#REF!</v>
      </c>
      <c r="G1195" s="257" t="e">
        <f aca="false">IF(OR(#REF!="x",#REF!="x"),#REF!,"")</f>
        <v>#REF!</v>
      </c>
      <c r="H1195" s="257" t="e">
        <f aca="false">IF(OR(#REF!="x",#REF!="x"),#REF!,"")</f>
        <v>#REF!</v>
      </c>
      <c r="I1195" s="259"/>
      <c r="J1195" s="259"/>
      <c r="K1195" s="285"/>
      <c r="L1195" s="286"/>
      <c r="M1195" s="287"/>
      <c r="N1195" s="259"/>
      <c r="O1195" s="259"/>
      <c r="P1195" s="258"/>
      <c r="Q1195" s="262"/>
      <c r="R1195" s="262"/>
      <c r="S1195" s="262"/>
      <c r="T1195" s="263"/>
    </row>
    <row r="1196" s="248" customFormat="true" ht="15" hidden="false" customHeight="true" outlineLevel="0" collapsed="false">
      <c r="A1196" s="256" t="e">
        <f aca="false">IF(#REF!="x",#REF!,"")</f>
        <v>#REF!</v>
      </c>
      <c r="B1196" s="256" t="e">
        <f aca="false">IF(#REF!="x",#REF!,"")</f>
        <v>#REF!</v>
      </c>
      <c r="C1196" s="256" t="e">
        <f aca="false">IF(#REF!="x",#REF!,"")</f>
        <v>#REF!</v>
      </c>
      <c r="D1196" s="257" t="e">
        <f aca="false">IF(OR(#REF!="x",#REF!="x"),#REF!,"")</f>
        <v>#REF!</v>
      </c>
      <c r="E1196" s="257" t="e">
        <f aca="false">IF(OR(#REF!="x",#REF!="x"),#REF!,"")</f>
        <v>#REF!</v>
      </c>
      <c r="F1196" s="257" t="e">
        <f aca="false">IF(OR(#REF!="x",#REF!="x"),#REF!,"")</f>
        <v>#REF!</v>
      </c>
      <c r="G1196" s="257" t="e">
        <f aca="false">IF(OR(#REF!="x",#REF!="x"),#REF!,"")</f>
        <v>#REF!</v>
      </c>
      <c r="H1196" s="257" t="e">
        <f aca="false">IF(OR(#REF!="x",#REF!="x"),#REF!,"")</f>
        <v>#REF!</v>
      </c>
      <c r="I1196" s="259"/>
      <c r="J1196" s="259"/>
      <c r="K1196" s="285"/>
      <c r="L1196" s="286"/>
      <c r="M1196" s="287"/>
      <c r="N1196" s="259"/>
      <c r="O1196" s="259"/>
      <c r="P1196" s="258"/>
      <c r="Q1196" s="262"/>
      <c r="R1196" s="262"/>
      <c r="S1196" s="262"/>
      <c r="T1196" s="263"/>
    </row>
    <row r="1197" s="248" customFormat="true" ht="15" hidden="false" customHeight="true" outlineLevel="0" collapsed="false">
      <c r="A1197" s="256" t="e">
        <f aca="false">IF(#REF!="x",#REF!,"")</f>
        <v>#REF!</v>
      </c>
      <c r="B1197" s="256" t="e">
        <f aca="false">IF(#REF!="x",#REF!,"")</f>
        <v>#REF!</v>
      </c>
      <c r="C1197" s="256" t="e">
        <f aca="false">IF(#REF!="x",#REF!,"")</f>
        <v>#REF!</v>
      </c>
      <c r="D1197" s="257" t="e">
        <f aca="false">IF(OR(#REF!="x",#REF!="x"),#REF!,"")</f>
        <v>#REF!</v>
      </c>
      <c r="E1197" s="257" t="e">
        <f aca="false">IF(OR(#REF!="x",#REF!="x"),#REF!,"")</f>
        <v>#REF!</v>
      </c>
      <c r="F1197" s="257" t="e">
        <f aca="false">IF(OR(#REF!="x",#REF!="x"),#REF!,"")</f>
        <v>#REF!</v>
      </c>
      <c r="G1197" s="257" t="e">
        <f aca="false">IF(OR(#REF!="x",#REF!="x"),#REF!,"")</f>
        <v>#REF!</v>
      </c>
      <c r="H1197" s="257" t="e">
        <f aca="false">IF(OR(#REF!="x",#REF!="x"),#REF!,"")</f>
        <v>#REF!</v>
      </c>
      <c r="I1197" s="259"/>
      <c r="J1197" s="259"/>
      <c r="K1197" s="285"/>
      <c r="L1197" s="286"/>
      <c r="M1197" s="287"/>
      <c r="N1197" s="259"/>
      <c r="O1197" s="259"/>
      <c r="P1197" s="258"/>
      <c r="Q1197" s="262"/>
      <c r="R1197" s="262"/>
      <c r="S1197" s="262"/>
      <c r="T1197" s="263"/>
    </row>
    <row r="1198" s="248" customFormat="true" ht="15" hidden="false" customHeight="true" outlineLevel="0" collapsed="false">
      <c r="A1198" s="256" t="e">
        <f aca="false">IF(#REF!="x",#REF!,"")</f>
        <v>#REF!</v>
      </c>
      <c r="B1198" s="256" t="e">
        <f aca="false">IF(#REF!="x",#REF!,"")</f>
        <v>#REF!</v>
      </c>
      <c r="C1198" s="256" t="e">
        <f aca="false">IF(#REF!="x",#REF!,"")</f>
        <v>#REF!</v>
      </c>
      <c r="D1198" s="257" t="e">
        <f aca="false">IF(OR(#REF!="x",#REF!="x"),#REF!,"")</f>
        <v>#REF!</v>
      </c>
      <c r="E1198" s="257" t="e">
        <f aca="false">IF(OR(#REF!="x",#REF!="x"),#REF!,"")</f>
        <v>#REF!</v>
      </c>
      <c r="F1198" s="257" t="e">
        <f aca="false">IF(OR(#REF!="x",#REF!="x"),#REF!,"")</f>
        <v>#REF!</v>
      </c>
      <c r="G1198" s="257" t="e">
        <f aca="false">IF(OR(#REF!="x",#REF!="x"),#REF!,"")</f>
        <v>#REF!</v>
      </c>
      <c r="H1198" s="257" t="e">
        <f aca="false">IF(OR(#REF!="x",#REF!="x"),#REF!,"")</f>
        <v>#REF!</v>
      </c>
      <c r="I1198" s="259"/>
      <c r="J1198" s="259"/>
      <c r="K1198" s="285"/>
      <c r="L1198" s="286"/>
      <c r="M1198" s="287"/>
      <c r="N1198" s="259"/>
      <c r="O1198" s="259"/>
      <c r="P1198" s="258"/>
      <c r="Q1198" s="262"/>
      <c r="R1198" s="262"/>
      <c r="S1198" s="262"/>
      <c r="T1198" s="263"/>
    </row>
    <row r="1199" s="248" customFormat="true" ht="15" hidden="false" customHeight="true" outlineLevel="0" collapsed="false">
      <c r="A1199" s="256" t="e">
        <f aca="false">IF(#REF!="x",#REF!,"")</f>
        <v>#REF!</v>
      </c>
      <c r="B1199" s="256" t="e">
        <f aca="false">IF(#REF!="x",#REF!,"")</f>
        <v>#REF!</v>
      </c>
      <c r="C1199" s="256" t="e">
        <f aca="false">IF(#REF!="x",#REF!,"")</f>
        <v>#REF!</v>
      </c>
      <c r="D1199" s="257" t="e">
        <f aca="false">IF(OR(#REF!="x",#REF!="x"),#REF!,"")</f>
        <v>#REF!</v>
      </c>
      <c r="E1199" s="257" t="e">
        <f aca="false">IF(OR(#REF!="x",#REF!="x"),#REF!,"")</f>
        <v>#REF!</v>
      </c>
      <c r="F1199" s="257" t="e">
        <f aca="false">IF(OR(#REF!="x",#REF!="x"),#REF!,"")</f>
        <v>#REF!</v>
      </c>
      <c r="G1199" s="257" t="e">
        <f aca="false">IF(OR(#REF!="x",#REF!="x"),#REF!,"")</f>
        <v>#REF!</v>
      </c>
      <c r="H1199" s="257" t="e">
        <f aca="false">IF(OR(#REF!="x",#REF!="x"),#REF!,"")</f>
        <v>#REF!</v>
      </c>
      <c r="I1199" s="259"/>
      <c r="J1199" s="259"/>
      <c r="K1199" s="285"/>
      <c r="L1199" s="286"/>
      <c r="M1199" s="287"/>
      <c r="N1199" s="259"/>
      <c r="O1199" s="259"/>
      <c r="P1199" s="258"/>
      <c r="Q1199" s="262"/>
      <c r="R1199" s="262"/>
      <c r="S1199" s="262"/>
      <c r="T1199" s="263"/>
    </row>
    <row r="1200" s="248" customFormat="true" ht="15" hidden="false" customHeight="true" outlineLevel="0" collapsed="false">
      <c r="A1200" s="256" t="e">
        <f aca="false">IF(#REF!="x",#REF!,"")</f>
        <v>#REF!</v>
      </c>
      <c r="B1200" s="256" t="e">
        <f aca="false">IF(#REF!="x",#REF!,"")</f>
        <v>#REF!</v>
      </c>
      <c r="C1200" s="256" t="e">
        <f aca="false">IF(#REF!="x",#REF!,"")</f>
        <v>#REF!</v>
      </c>
      <c r="D1200" s="257" t="e">
        <f aca="false">IF(OR(#REF!="x",#REF!="x"),#REF!,"")</f>
        <v>#REF!</v>
      </c>
      <c r="E1200" s="257" t="e">
        <f aca="false">IF(OR(#REF!="x",#REF!="x"),#REF!,"")</f>
        <v>#REF!</v>
      </c>
      <c r="F1200" s="257" t="e">
        <f aca="false">IF(OR(#REF!="x",#REF!="x"),#REF!,"")</f>
        <v>#REF!</v>
      </c>
      <c r="G1200" s="257" t="e">
        <f aca="false">IF(OR(#REF!="x",#REF!="x"),#REF!,"")</f>
        <v>#REF!</v>
      </c>
      <c r="H1200" s="257" t="e">
        <f aca="false">IF(OR(#REF!="x",#REF!="x"),#REF!,"")</f>
        <v>#REF!</v>
      </c>
      <c r="I1200" s="259"/>
      <c r="J1200" s="259"/>
      <c r="K1200" s="285"/>
      <c r="L1200" s="286"/>
      <c r="M1200" s="287"/>
      <c r="N1200" s="259"/>
      <c r="O1200" s="259"/>
      <c r="P1200" s="258"/>
      <c r="Q1200" s="262"/>
      <c r="R1200" s="262"/>
      <c r="S1200" s="262"/>
      <c r="T1200" s="263"/>
    </row>
    <row r="1201" s="248" customFormat="true" ht="15" hidden="false" customHeight="true" outlineLevel="0" collapsed="false">
      <c r="A1201" s="256" t="e">
        <f aca="false">IF(#REF!="x",#REF!,"")</f>
        <v>#REF!</v>
      </c>
      <c r="B1201" s="256" t="e">
        <f aca="false">IF(#REF!="x",#REF!,"")</f>
        <v>#REF!</v>
      </c>
      <c r="C1201" s="256" t="e">
        <f aca="false">IF(#REF!="x",#REF!,"")</f>
        <v>#REF!</v>
      </c>
      <c r="D1201" s="257" t="e">
        <f aca="false">IF(OR(#REF!="x",#REF!="x"),#REF!,"")</f>
        <v>#REF!</v>
      </c>
      <c r="E1201" s="257" t="e">
        <f aca="false">IF(OR(#REF!="x",#REF!="x"),#REF!,"")</f>
        <v>#REF!</v>
      </c>
      <c r="F1201" s="257" t="e">
        <f aca="false">IF(OR(#REF!="x",#REF!="x"),#REF!,"")</f>
        <v>#REF!</v>
      </c>
      <c r="G1201" s="257" t="e">
        <f aca="false">IF(OR(#REF!="x",#REF!="x"),#REF!,"")</f>
        <v>#REF!</v>
      </c>
      <c r="H1201" s="257" t="e">
        <f aca="false">IF(OR(#REF!="x",#REF!="x"),#REF!,"")</f>
        <v>#REF!</v>
      </c>
      <c r="I1201" s="259"/>
      <c r="J1201" s="259"/>
      <c r="K1201" s="285"/>
      <c r="L1201" s="286"/>
      <c r="M1201" s="287"/>
      <c r="N1201" s="259"/>
      <c r="O1201" s="259"/>
      <c r="P1201" s="258"/>
      <c r="Q1201" s="262"/>
      <c r="R1201" s="262"/>
      <c r="S1201" s="262"/>
      <c r="T1201" s="263"/>
    </row>
    <row r="1202" s="248" customFormat="true" ht="15" hidden="false" customHeight="true" outlineLevel="0" collapsed="false">
      <c r="A1202" s="256" t="e">
        <f aca="false">IF(#REF!="x",#REF!,"")</f>
        <v>#REF!</v>
      </c>
      <c r="B1202" s="256" t="e">
        <f aca="false">IF(#REF!="x",#REF!,"")</f>
        <v>#REF!</v>
      </c>
      <c r="C1202" s="256" t="e">
        <f aca="false">IF(#REF!="x",#REF!,"")</f>
        <v>#REF!</v>
      </c>
      <c r="D1202" s="257" t="e">
        <f aca="false">IF(OR(#REF!="x",#REF!="x"),#REF!,"")</f>
        <v>#REF!</v>
      </c>
      <c r="E1202" s="257" t="e">
        <f aca="false">IF(OR(#REF!="x",#REF!="x"),#REF!,"")</f>
        <v>#REF!</v>
      </c>
      <c r="F1202" s="257" t="e">
        <f aca="false">IF(OR(#REF!="x",#REF!="x"),#REF!,"")</f>
        <v>#REF!</v>
      </c>
      <c r="G1202" s="257" t="e">
        <f aca="false">IF(OR(#REF!="x",#REF!="x"),#REF!,"")</f>
        <v>#REF!</v>
      </c>
      <c r="H1202" s="257" t="e">
        <f aca="false">IF(OR(#REF!="x",#REF!="x"),#REF!,"")</f>
        <v>#REF!</v>
      </c>
      <c r="I1202" s="259"/>
      <c r="J1202" s="259"/>
      <c r="K1202" s="285"/>
      <c r="L1202" s="286"/>
      <c r="M1202" s="287"/>
      <c r="N1202" s="259"/>
      <c r="O1202" s="259"/>
      <c r="P1202" s="258"/>
      <c r="Q1202" s="262"/>
      <c r="R1202" s="262"/>
      <c r="S1202" s="262"/>
      <c r="T1202" s="263"/>
    </row>
    <row r="1203" s="248" customFormat="true" ht="15" hidden="false" customHeight="true" outlineLevel="0" collapsed="false">
      <c r="A1203" s="256" t="e">
        <f aca="false">IF(#REF!="x",#REF!,"")</f>
        <v>#REF!</v>
      </c>
      <c r="B1203" s="256" t="e">
        <f aca="false">IF(#REF!="x",#REF!,"")</f>
        <v>#REF!</v>
      </c>
      <c r="C1203" s="256" t="e">
        <f aca="false">IF(#REF!="x",#REF!,"")</f>
        <v>#REF!</v>
      </c>
      <c r="D1203" s="257" t="e">
        <f aca="false">IF(OR(#REF!="x",#REF!="x"),#REF!,"")</f>
        <v>#REF!</v>
      </c>
      <c r="E1203" s="257" t="e">
        <f aca="false">IF(OR(#REF!="x",#REF!="x"),#REF!,"")</f>
        <v>#REF!</v>
      </c>
      <c r="F1203" s="257" t="e">
        <f aca="false">IF(OR(#REF!="x",#REF!="x"),#REF!,"")</f>
        <v>#REF!</v>
      </c>
      <c r="G1203" s="257" t="e">
        <f aca="false">IF(OR(#REF!="x",#REF!="x"),#REF!,"")</f>
        <v>#REF!</v>
      </c>
      <c r="H1203" s="257" t="e">
        <f aca="false">IF(OR(#REF!="x",#REF!="x"),#REF!,"")</f>
        <v>#REF!</v>
      </c>
      <c r="I1203" s="259"/>
      <c r="J1203" s="259"/>
      <c r="K1203" s="285"/>
      <c r="L1203" s="286"/>
      <c r="M1203" s="287"/>
      <c r="N1203" s="259"/>
      <c r="O1203" s="259"/>
      <c r="P1203" s="258"/>
      <c r="Q1203" s="262"/>
      <c r="R1203" s="262"/>
      <c r="S1203" s="262"/>
      <c r="T1203" s="263"/>
    </row>
    <row r="1204" s="248" customFormat="true" ht="15" hidden="false" customHeight="true" outlineLevel="0" collapsed="false">
      <c r="A1204" s="256" t="e">
        <f aca="false">IF(#REF!="x",#REF!,"")</f>
        <v>#REF!</v>
      </c>
      <c r="B1204" s="256" t="e">
        <f aca="false">IF(#REF!="x",#REF!,"")</f>
        <v>#REF!</v>
      </c>
      <c r="C1204" s="256" t="e">
        <f aca="false">IF(#REF!="x",#REF!,"")</f>
        <v>#REF!</v>
      </c>
      <c r="D1204" s="257" t="e">
        <f aca="false">IF(OR(#REF!="x",#REF!="x"),#REF!,"")</f>
        <v>#REF!</v>
      </c>
      <c r="E1204" s="257" t="e">
        <f aca="false">IF(OR(#REF!="x",#REF!="x"),#REF!,"")</f>
        <v>#REF!</v>
      </c>
      <c r="F1204" s="257" t="e">
        <f aca="false">IF(OR(#REF!="x",#REF!="x"),#REF!,"")</f>
        <v>#REF!</v>
      </c>
      <c r="G1204" s="257" t="e">
        <f aca="false">IF(OR(#REF!="x",#REF!="x"),#REF!,"")</f>
        <v>#REF!</v>
      </c>
      <c r="H1204" s="257" t="e">
        <f aca="false">IF(OR(#REF!="x",#REF!="x"),#REF!,"")</f>
        <v>#REF!</v>
      </c>
      <c r="I1204" s="259"/>
      <c r="J1204" s="259"/>
      <c r="K1204" s="285"/>
      <c r="L1204" s="286"/>
      <c r="M1204" s="287"/>
      <c r="N1204" s="259"/>
      <c r="O1204" s="259"/>
      <c r="P1204" s="258"/>
      <c r="Q1204" s="262"/>
      <c r="R1204" s="262"/>
      <c r="S1204" s="262"/>
      <c r="T1204" s="263"/>
    </row>
    <row r="1205" s="248" customFormat="true" ht="15" hidden="false" customHeight="true" outlineLevel="0" collapsed="false">
      <c r="A1205" s="256" t="e">
        <f aca="false">IF(#REF!="x",#REF!,"")</f>
        <v>#REF!</v>
      </c>
      <c r="B1205" s="256" t="e">
        <f aca="false">IF(#REF!="x",#REF!,"")</f>
        <v>#REF!</v>
      </c>
      <c r="C1205" s="256" t="e">
        <f aca="false">IF(#REF!="x",#REF!,"")</f>
        <v>#REF!</v>
      </c>
      <c r="D1205" s="257" t="e">
        <f aca="false">IF(OR(#REF!="x",#REF!="x"),#REF!,"")</f>
        <v>#REF!</v>
      </c>
      <c r="E1205" s="257" t="e">
        <f aca="false">IF(OR(#REF!="x",#REF!="x"),#REF!,"")</f>
        <v>#REF!</v>
      </c>
      <c r="F1205" s="257" t="e">
        <f aca="false">IF(OR(#REF!="x",#REF!="x"),#REF!,"")</f>
        <v>#REF!</v>
      </c>
      <c r="G1205" s="257" t="e">
        <f aca="false">IF(OR(#REF!="x",#REF!="x"),#REF!,"")</f>
        <v>#REF!</v>
      </c>
      <c r="H1205" s="257" t="e">
        <f aca="false">IF(OR(#REF!="x",#REF!="x"),#REF!,"")</f>
        <v>#REF!</v>
      </c>
      <c r="I1205" s="259"/>
      <c r="J1205" s="259"/>
      <c r="K1205" s="285"/>
      <c r="L1205" s="286"/>
      <c r="M1205" s="287"/>
      <c r="N1205" s="259"/>
      <c r="O1205" s="259"/>
      <c r="P1205" s="258"/>
      <c r="Q1205" s="262"/>
      <c r="R1205" s="262"/>
      <c r="S1205" s="262"/>
      <c r="T1205" s="263"/>
    </row>
    <row r="1206" s="248" customFormat="true" ht="15" hidden="false" customHeight="true" outlineLevel="0" collapsed="false">
      <c r="A1206" s="256" t="e">
        <f aca="false">IF(#REF!="x",#REF!,"")</f>
        <v>#REF!</v>
      </c>
      <c r="B1206" s="256" t="e">
        <f aca="false">IF(#REF!="x",#REF!,"")</f>
        <v>#REF!</v>
      </c>
      <c r="C1206" s="256" t="e">
        <f aca="false">IF(#REF!="x",#REF!,"")</f>
        <v>#REF!</v>
      </c>
      <c r="D1206" s="257" t="e">
        <f aca="false">IF(OR(#REF!="x",#REF!="x"),#REF!,"")</f>
        <v>#REF!</v>
      </c>
      <c r="E1206" s="257" t="e">
        <f aca="false">IF(OR(#REF!="x",#REF!="x"),#REF!,"")</f>
        <v>#REF!</v>
      </c>
      <c r="F1206" s="257" t="e">
        <f aca="false">IF(OR(#REF!="x",#REF!="x"),#REF!,"")</f>
        <v>#REF!</v>
      </c>
      <c r="G1206" s="257" t="e">
        <f aca="false">IF(OR(#REF!="x",#REF!="x"),#REF!,"")</f>
        <v>#REF!</v>
      </c>
      <c r="H1206" s="257" t="e">
        <f aca="false">IF(OR(#REF!="x",#REF!="x"),#REF!,"")</f>
        <v>#REF!</v>
      </c>
      <c r="I1206" s="259"/>
      <c r="J1206" s="259"/>
      <c r="K1206" s="285"/>
      <c r="L1206" s="286"/>
      <c r="M1206" s="287"/>
      <c r="N1206" s="259"/>
      <c r="O1206" s="259"/>
      <c r="P1206" s="258"/>
      <c r="Q1206" s="262"/>
      <c r="R1206" s="262"/>
      <c r="S1206" s="262"/>
      <c r="T1206" s="263"/>
    </row>
    <row r="1207" s="248" customFormat="true" ht="15" hidden="false" customHeight="true" outlineLevel="0" collapsed="false">
      <c r="A1207" s="256" t="e">
        <f aca="false">IF(#REF!="x",#REF!,"")</f>
        <v>#REF!</v>
      </c>
      <c r="B1207" s="256" t="e">
        <f aca="false">IF(#REF!="x",#REF!,"")</f>
        <v>#REF!</v>
      </c>
      <c r="C1207" s="256" t="e">
        <f aca="false">IF(#REF!="x",#REF!,"")</f>
        <v>#REF!</v>
      </c>
      <c r="D1207" s="257" t="e">
        <f aca="false">IF(OR(#REF!="x",#REF!="x"),#REF!,"")</f>
        <v>#REF!</v>
      </c>
      <c r="E1207" s="257" t="e">
        <f aca="false">IF(OR(#REF!="x",#REF!="x"),#REF!,"")</f>
        <v>#REF!</v>
      </c>
      <c r="F1207" s="257" t="e">
        <f aca="false">IF(OR(#REF!="x",#REF!="x"),#REF!,"")</f>
        <v>#REF!</v>
      </c>
      <c r="G1207" s="257" t="e">
        <f aca="false">IF(OR(#REF!="x",#REF!="x"),#REF!,"")</f>
        <v>#REF!</v>
      </c>
      <c r="H1207" s="257" t="e">
        <f aca="false">IF(OR(#REF!="x",#REF!="x"),#REF!,"")</f>
        <v>#REF!</v>
      </c>
      <c r="I1207" s="259"/>
      <c r="J1207" s="259"/>
      <c r="K1207" s="285"/>
      <c r="L1207" s="286"/>
      <c r="M1207" s="287"/>
      <c r="N1207" s="259"/>
      <c r="O1207" s="259"/>
      <c r="P1207" s="258"/>
      <c r="Q1207" s="262"/>
      <c r="R1207" s="262"/>
      <c r="S1207" s="262"/>
      <c r="T1207" s="263"/>
    </row>
    <row r="1208" s="248" customFormat="true" ht="15" hidden="false" customHeight="true" outlineLevel="0" collapsed="false">
      <c r="A1208" s="256" t="e">
        <f aca="false">IF(#REF!="x",#REF!,"")</f>
        <v>#REF!</v>
      </c>
      <c r="B1208" s="256" t="e">
        <f aca="false">IF(#REF!="x",#REF!,"")</f>
        <v>#REF!</v>
      </c>
      <c r="C1208" s="256" t="e">
        <f aca="false">IF(#REF!="x",#REF!,"")</f>
        <v>#REF!</v>
      </c>
      <c r="D1208" s="257" t="e">
        <f aca="false">IF(OR(#REF!="x",#REF!="x"),#REF!,"")</f>
        <v>#REF!</v>
      </c>
      <c r="E1208" s="257" t="e">
        <f aca="false">IF(OR(#REF!="x",#REF!="x"),#REF!,"")</f>
        <v>#REF!</v>
      </c>
      <c r="F1208" s="257" t="e">
        <f aca="false">IF(OR(#REF!="x",#REF!="x"),#REF!,"")</f>
        <v>#REF!</v>
      </c>
      <c r="G1208" s="257" t="e">
        <f aca="false">IF(OR(#REF!="x",#REF!="x"),#REF!,"")</f>
        <v>#REF!</v>
      </c>
      <c r="H1208" s="257" t="e">
        <f aca="false">IF(OR(#REF!="x",#REF!="x"),#REF!,"")</f>
        <v>#REF!</v>
      </c>
      <c r="I1208" s="259"/>
      <c r="J1208" s="259"/>
      <c r="K1208" s="285"/>
      <c r="L1208" s="286"/>
      <c r="M1208" s="287"/>
      <c r="N1208" s="259"/>
      <c r="O1208" s="259"/>
      <c r="P1208" s="258"/>
      <c r="Q1208" s="262"/>
      <c r="R1208" s="262"/>
      <c r="S1208" s="262"/>
      <c r="T1208" s="263"/>
    </row>
    <row r="1209" s="248" customFormat="true" ht="15" hidden="false" customHeight="true" outlineLevel="0" collapsed="false">
      <c r="A1209" s="256" t="e">
        <f aca="false">IF(#REF!="x",#REF!,"")</f>
        <v>#REF!</v>
      </c>
      <c r="B1209" s="256" t="e">
        <f aca="false">IF(#REF!="x",#REF!,"")</f>
        <v>#REF!</v>
      </c>
      <c r="C1209" s="256" t="e">
        <f aca="false">IF(#REF!="x",#REF!,"")</f>
        <v>#REF!</v>
      </c>
      <c r="D1209" s="257" t="e">
        <f aca="false">IF(OR(#REF!="x",#REF!="x"),#REF!,"")</f>
        <v>#REF!</v>
      </c>
      <c r="E1209" s="257" t="e">
        <f aca="false">IF(OR(#REF!="x",#REF!="x"),#REF!,"")</f>
        <v>#REF!</v>
      </c>
      <c r="F1209" s="257" t="e">
        <f aca="false">IF(OR(#REF!="x",#REF!="x"),#REF!,"")</f>
        <v>#REF!</v>
      </c>
      <c r="G1209" s="257" t="e">
        <f aca="false">IF(OR(#REF!="x",#REF!="x"),#REF!,"")</f>
        <v>#REF!</v>
      </c>
      <c r="H1209" s="257" t="e">
        <f aca="false">IF(OR(#REF!="x",#REF!="x"),#REF!,"")</f>
        <v>#REF!</v>
      </c>
      <c r="I1209" s="259"/>
      <c r="J1209" s="259"/>
      <c r="K1209" s="285"/>
      <c r="L1209" s="286"/>
      <c r="M1209" s="287"/>
      <c r="N1209" s="259"/>
      <c r="O1209" s="259"/>
      <c r="P1209" s="258"/>
      <c r="Q1209" s="262"/>
      <c r="R1209" s="262"/>
      <c r="S1209" s="262"/>
      <c r="T1209" s="263"/>
    </row>
    <row r="1210" s="248" customFormat="true" ht="15" hidden="false" customHeight="true" outlineLevel="0" collapsed="false">
      <c r="A1210" s="256" t="e">
        <f aca="false">IF(#REF!="x",#REF!,"")</f>
        <v>#REF!</v>
      </c>
      <c r="B1210" s="256" t="e">
        <f aca="false">IF(#REF!="x",#REF!,"")</f>
        <v>#REF!</v>
      </c>
      <c r="C1210" s="256" t="e">
        <f aca="false">IF(#REF!="x",#REF!,"")</f>
        <v>#REF!</v>
      </c>
      <c r="D1210" s="257" t="e">
        <f aca="false">IF(OR(#REF!="x",#REF!="x"),#REF!,"")</f>
        <v>#REF!</v>
      </c>
      <c r="E1210" s="257" t="e">
        <f aca="false">IF(OR(#REF!="x",#REF!="x"),#REF!,"")</f>
        <v>#REF!</v>
      </c>
      <c r="F1210" s="257" t="e">
        <f aca="false">IF(OR(#REF!="x",#REF!="x"),#REF!,"")</f>
        <v>#REF!</v>
      </c>
      <c r="G1210" s="257" t="e">
        <f aca="false">IF(OR(#REF!="x",#REF!="x"),#REF!,"")</f>
        <v>#REF!</v>
      </c>
      <c r="H1210" s="257" t="e">
        <f aca="false">IF(OR(#REF!="x",#REF!="x"),#REF!,"")</f>
        <v>#REF!</v>
      </c>
      <c r="I1210" s="259"/>
      <c r="J1210" s="259"/>
      <c r="K1210" s="285"/>
      <c r="L1210" s="286"/>
      <c r="M1210" s="287"/>
      <c r="N1210" s="259"/>
      <c r="O1210" s="259"/>
      <c r="P1210" s="258"/>
      <c r="Q1210" s="262"/>
      <c r="R1210" s="262"/>
      <c r="S1210" s="262"/>
      <c r="T1210" s="263"/>
    </row>
    <row r="1211" s="248" customFormat="true" ht="15" hidden="false" customHeight="true" outlineLevel="0" collapsed="false">
      <c r="A1211" s="256" t="e">
        <f aca="false">IF(#REF!="x",#REF!,"")</f>
        <v>#REF!</v>
      </c>
      <c r="B1211" s="256" t="e">
        <f aca="false">IF(#REF!="x",#REF!,"")</f>
        <v>#REF!</v>
      </c>
      <c r="C1211" s="256" t="e">
        <f aca="false">IF(#REF!="x",#REF!,"")</f>
        <v>#REF!</v>
      </c>
      <c r="D1211" s="257" t="e">
        <f aca="false">IF(OR(#REF!="x",#REF!="x"),#REF!,"")</f>
        <v>#REF!</v>
      </c>
      <c r="E1211" s="257" t="e">
        <f aca="false">IF(OR(#REF!="x",#REF!="x"),#REF!,"")</f>
        <v>#REF!</v>
      </c>
      <c r="F1211" s="257" t="e">
        <f aca="false">IF(OR(#REF!="x",#REF!="x"),#REF!,"")</f>
        <v>#REF!</v>
      </c>
      <c r="G1211" s="257" t="e">
        <f aca="false">IF(OR(#REF!="x",#REF!="x"),#REF!,"")</f>
        <v>#REF!</v>
      </c>
      <c r="H1211" s="257" t="e">
        <f aca="false">IF(OR(#REF!="x",#REF!="x"),#REF!,"")</f>
        <v>#REF!</v>
      </c>
      <c r="I1211" s="259"/>
      <c r="J1211" s="259"/>
      <c r="K1211" s="285"/>
      <c r="L1211" s="286"/>
      <c r="M1211" s="287"/>
      <c r="N1211" s="259"/>
      <c r="O1211" s="259"/>
      <c r="P1211" s="258"/>
      <c r="Q1211" s="262"/>
      <c r="R1211" s="262"/>
      <c r="S1211" s="262"/>
      <c r="T1211" s="263"/>
    </row>
    <row r="1212" s="248" customFormat="true" ht="15" hidden="false" customHeight="true" outlineLevel="0" collapsed="false">
      <c r="A1212" s="256" t="e">
        <f aca="false">IF(#REF!="x",#REF!,"")</f>
        <v>#REF!</v>
      </c>
      <c r="B1212" s="256" t="e">
        <f aca="false">IF(#REF!="x",#REF!,"")</f>
        <v>#REF!</v>
      </c>
      <c r="C1212" s="256" t="e">
        <f aca="false">IF(#REF!="x",#REF!,"")</f>
        <v>#REF!</v>
      </c>
      <c r="D1212" s="257" t="e">
        <f aca="false">IF(OR(#REF!="x",#REF!="x"),#REF!,"")</f>
        <v>#REF!</v>
      </c>
      <c r="E1212" s="257" t="e">
        <f aca="false">IF(OR(#REF!="x",#REF!="x"),#REF!,"")</f>
        <v>#REF!</v>
      </c>
      <c r="F1212" s="257" t="e">
        <f aca="false">IF(OR(#REF!="x",#REF!="x"),#REF!,"")</f>
        <v>#REF!</v>
      </c>
      <c r="G1212" s="257" t="e">
        <f aca="false">IF(OR(#REF!="x",#REF!="x"),#REF!,"")</f>
        <v>#REF!</v>
      </c>
      <c r="H1212" s="257" t="e">
        <f aca="false">IF(OR(#REF!="x",#REF!="x"),#REF!,"")</f>
        <v>#REF!</v>
      </c>
      <c r="I1212" s="259"/>
      <c r="J1212" s="259"/>
      <c r="K1212" s="285"/>
      <c r="L1212" s="286"/>
      <c r="M1212" s="287"/>
      <c r="N1212" s="259"/>
      <c r="O1212" s="259"/>
      <c r="P1212" s="258"/>
      <c r="Q1212" s="262"/>
      <c r="R1212" s="262"/>
      <c r="S1212" s="262"/>
      <c r="T1212" s="263"/>
    </row>
    <row r="1213" s="248" customFormat="true" ht="15" hidden="false" customHeight="true" outlineLevel="0" collapsed="false">
      <c r="A1213" s="256" t="e">
        <f aca="false">IF(#REF!="x",#REF!,"")</f>
        <v>#REF!</v>
      </c>
      <c r="B1213" s="256" t="e">
        <f aca="false">IF(#REF!="x",#REF!,"")</f>
        <v>#REF!</v>
      </c>
      <c r="C1213" s="256" t="e">
        <f aca="false">IF(#REF!="x",#REF!,"")</f>
        <v>#REF!</v>
      </c>
      <c r="D1213" s="257" t="e">
        <f aca="false">IF(OR(#REF!="x",#REF!="x"),#REF!,"")</f>
        <v>#REF!</v>
      </c>
      <c r="E1213" s="257" t="e">
        <f aca="false">IF(OR(#REF!="x",#REF!="x"),#REF!,"")</f>
        <v>#REF!</v>
      </c>
      <c r="F1213" s="257" t="e">
        <f aca="false">IF(OR(#REF!="x",#REF!="x"),#REF!,"")</f>
        <v>#REF!</v>
      </c>
      <c r="G1213" s="257" t="e">
        <f aca="false">IF(OR(#REF!="x",#REF!="x"),#REF!,"")</f>
        <v>#REF!</v>
      </c>
      <c r="H1213" s="257" t="e">
        <f aca="false">IF(OR(#REF!="x",#REF!="x"),#REF!,"")</f>
        <v>#REF!</v>
      </c>
      <c r="I1213" s="259"/>
      <c r="J1213" s="259"/>
      <c r="K1213" s="285"/>
      <c r="L1213" s="286"/>
      <c r="M1213" s="287"/>
      <c r="N1213" s="259"/>
      <c r="O1213" s="259"/>
      <c r="P1213" s="258"/>
      <c r="Q1213" s="262"/>
      <c r="R1213" s="262"/>
      <c r="S1213" s="262"/>
      <c r="T1213" s="263"/>
    </row>
    <row r="1214" s="248" customFormat="true" ht="15" hidden="false" customHeight="true" outlineLevel="0" collapsed="false">
      <c r="A1214" s="256" t="e">
        <f aca="false">IF(#REF!="x",#REF!,"")</f>
        <v>#REF!</v>
      </c>
      <c r="B1214" s="256" t="e">
        <f aca="false">IF(#REF!="x",#REF!,"")</f>
        <v>#REF!</v>
      </c>
      <c r="C1214" s="256" t="e">
        <f aca="false">IF(#REF!="x",#REF!,"")</f>
        <v>#REF!</v>
      </c>
      <c r="D1214" s="257" t="e">
        <f aca="false">IF(OR(#REF!="x",#REF!="x"),#REF!,"")</f>
        <v>#REF!</v>
      </c>
      <c r="E1214" s="257" t="e">
        <f aca="false">IF(OR(#REF!="x",#REF!="x"),#REF!,"")</f>
        <v>#REF!</v>
      </c>
      <c r="F1214" s="257" t="e">
        <f aca="false">IF(OR(#REF!="x",#REF!="x"),#REF!,"")</f>
        <v>#REF!</v>
      </c>
      <c r="G1214" s="257" t="e">
        <f aca="false">IF(OR(#REF!="x",#REF!="x"),#REF!,"")</f>
        <v>#REF!</v>
      </c>
      <c r="H1214" s="257" t="e">
        <f aca="false">IF(OR(#REF!="x",#REF!="x"),#REF!,"")</f>
        <v>#REF!</v>
      </c>
      <c r="I1214" s="259"/>
      <c r="J1214" s="259"/>
      <c r="K1214" s="285"/>
      <c r="L1214" s="286"/>
      <c r="M1214" s="287"/>
      <c r="N1214" s="259"/>
      <c r="O1214" s="259"/>
      <c r="P1214" s="258"/>
      <c r="Q1214" s="262"/>
      <c r="R1214" s="262"/>
      <c r="S1214" s="262"/>
      <c r="T1214" s="263"/>
    </row>
    <row r="1215" s="248" customFormat="true" ht="15" hidden="false" customHeight="true" outlineLevel="0" collapsed="false">
      <c r="A1215" s="256" t="e">
        <f aca="false">IF(#REF!="x",#REF!,"")</f>
        <v>#REF!</v>
      </c>
      <c r="B1215" s="256" t="e">
        <f aca="false">IF(#REF!="x",#REF!,"")</f>
        <v>#REF!</v>
      </c>
      <c r="C1215" s="256" t="e">
        <f aca="false">IF(#REF!="x",#REF!,"")</f>
        <v>#REF!</v>
      </c>
      <c r="D1215" s="257" t="e">
        <f aca="false">IF(OR(#REF!="x",#REF!="x"),#REF!,"")</f>
        <v>#REF!</v>
      </c>
      <c r="E1215" s="257" t="e">
        <f aca="false">IF(OR(#REF!="x",#REF!="x"),#REF!,"")</f>
        <v>#REF!</v>
      </c>
      <c r="F1215" s="257" t="e">
        <f aca="false">IF(OR(#REF!="x",#REF!="x"),#REF!,"")</f>
        <v>#REF!</v>
      </c>
      <c r="G1215" s="257" t="e">
        <f aca="false">IF(OR(#REF!="x",#REF!="x"),#REF!,"")</f>
        <v>#REF!</v>
      </c>
      <c r="H1215" s="257" t="e">
        <f aca="false">IF(OR(#REF!="x",#REF!="x"),#REF!,"")</f>
        <v>#REF!</v>
      </c>
      <c r="I1215" s="259"/>
      <c r="J1215" s="259"/>
      <c r="K1215" s="285"/>
      <c r="L1215" s="286"/>
      <c r="M1215" s="287"/>
      <c r="N1215" s="259"/>
      <c r="O1215" s="259"/>
      <c r="P1215" s="258"/>
      <c r="Q1215" s="262"/>
      <c r="R1215" s="262"/>
      <c r="S1215" s="262"/>
      <c r="T1215" s="263"/>
    </row>
    <row r="1216" s="248" customFormat="true" ht="15" hidden="false" customHeight="true" outlineLevel="0" collapsed="false">
      <c r="A1216" s="256" t="e">
        <f aca="false">IF(#REF!="x",#REF!,"")</f>
        <v>#REF!</v>
      </c>
      <c r="B1216" s="256" t="e">
        <f aca="false">IF(#REF!="x",#REF!,"")</f>
        <v>#REF!</v>
      </c>
      <c r="C1216" s="256" t="e">
        <f aca="false">IF(#REF!="x",#REF!,"")</f>
        <v>#REF!</v>
      </c>
      <c r="D1216" s="257" t="e">
        <f aca="false">IF(OR(#REF!="x",#REF!="x"),#REF!,"")</f>
        <v>#REF!</v>
      </c>
      <c r="E1216" s="257" t="e">
        <f aca="false">IF(OR(#REF!="x",#REF!="x"),#REF!,"")</f>
        <v>#REF!</v>
      </c>
      <c r="F1216" s="257" t="e">
        <f aca="false">IF(OR(#REF!="x",#REF!="x"),#REF!,"")</f>
        <v>#REF!</v>
      </c>
      <c r="G1216" s="257" t="e">
        <f aca="false">IF(OR(#REF!="x",#REF!="x"),#REF!,"")</f>
        <v>#REF!</v>
      </c>
      <c r="H1216" s="257" t="e">
        <f aca="false">IF(OR(#REF!="x",#REF!="x"),#REF!,"")</f>
        <v>#REF!</v>
      </c>
      <c r="I1216" s="259"/>
      <c r="J1216" s="259"/>
      <c r="K1216" s="285"/>
      <c r="L1216" s="286"/>
      <c r="M1216" s="287"/>
      <c r="N1216" s="259"/>
      <c r="O1216" s="259"/>
      <c r="P1216" s="258"/>
      <c r="Q1216" s="262"/>
      <c r="R1216" s="262"/>
      <c r="S1216" s="262"/>
      <c r="T1216" s="263"/>
    </row>
    <row r="1217" s="248" customFormat="true" ht="15" hidden="false" customHeight="true" outlineLevel="0" collapsed="false">
      <c r="A1217" s="256" t="e">
        <f aca="false">IF(#REF!="x",#REF!,"")</f>
        <v>#REF!</v>
      </c>
      <c r="B1217" s="256" t="e">
        <f aca="false">IF(#REF!="x",#REF!,"")</f>
        <v>#REF!</v>
      </c>
      <c r="C1217" s="256" t="e">
        <f aca="false">IF(#REF!="x",#REF!,"")</f>
        <v>#REF!</v>
      </c>
      <c r="D1217" s="257" t="e">
        <f aca="false">IF(OR(#REF!="x",#REF!="x"),#REF!,"")</f>
        <v>#REF!</v>
      </c>
      <c r="E1217" s="257" t="e">
        <f aca="false">IF(OR(#REF!="x",#REF!="x"),#REF!,"")</f>
        <v>#REF!</v>
      </c>
      <c r="F1217" s="257" t="e">
        <f aca="false">IF(OR(#REF!="x",#REF!="x"),#REF!,"")</f>
        <v>#REF!</v>
      </c>
      <c r="G1217" s="257" t="e">
        <f aca="false">IF(OR(#REF!="x",#REF!="x"),#REF!,"")</f>
        <v>#REF!</v>
      </c>
      <c r="H1217" s="257" t="e">
        <f aca="false">IF(OR(#REF!="x",#REF!="x"),#REF!,"")</f>
        <v>#REF!</v>
      </c>
      <c r="I1217" s="259"/>
      <c r="J1217" s="259"/>
      <c r="K1217" s="285"/>
      <c r="L1217" s="286"/>
      <c r="M1217" s="287"/>
      <c r="N1217" s="259"/>
      <c r="O1217" s="259"/>
      <c r="P1217" s="258"/>
      <c r="Q1217" s="262"/>
      <c r="R1217" s="262"/>
      <c r="S1217" s="262"/>
      <c r="T1217" s="263"/>
    </row>
    <row r="1218" s="248" customFormat="true" ht="15" hidden="false" customHeight="true" outlineLevel="0" collapsed="false">
      <c r="A1218" s="256" t="e">
        <f aca="false">IF(#REF!="x",#REF!,"")</f>
        <v>#REF!</v>
      </c>
      <c r="B1218" s="256" t="e">
        <f aca="false">IF(#REF!="x",#REF!,"")</f>
        <v>#REF!</v>
      </c>
      <c r="C1218" s="256" t="e">
        <f aca="false">IF(#REF!="x",#REF!,"")</f>
        <v>#REF!</v>
      </c>
      <c r="D1218" s="257" t="e">
        <f aca="false">IF(OR(#REF!="x",#REF!="x"),#REF!,"")</f>
        <v>#REF!</v>
      </c>
      <c r="E1218" s="257" t="e">
        <f aca="false">IF(OR(#REF!="x",#REF!="x"),#REF!,"")</f>
        <v>#REF!</v>
      </c>
      <c r="F1218" s="257" t="e">
        <f aca="false">IF(OR(#REF!="x",#REF!="x"),#REF!,"")</f>
        <v>#REF!</v>
      </c>
      <c r="G1218" s="257" t="e">
        <f aca="false">IF(OR(#REF!="x",#REF!="x"),#REF!,"")</f>
        <v>#REF!</v>
      </c>
      <c r="H1218" s="257" t="e">
        <f aca="false">IF(OR(#REF!="x",#REF!="x"),#REF!,"")</f>
        <v>#REF!</v>
      </c>
      <c r="I1218" s="259"/>
      <c r="J1218" s="259"/>
      <c r="K1218" s="285"/>
      <c r="L1218" s="286"/>
      <c r="M1218" s="287"/>
      <c r="N1218" s="259"/>
      <c r="O1218" s="259"/>
      <c r="P1218" s="258"/>
      <c r="Q1218" s="262"/>
      <c r="R1218" s="262"/>
      <c r="S1218" s="262"/>
      <c r="T1218" s="263"/>
    </row>
    <row r="1219" s="248" customFormat="true" ht="15" hidden="false" customHeight="true" outlineLevel="0" collapsed="false">
      <c r="A1219" s="256" t="e">
        <f aca="false">IF(#REF!="x",#REF!,"")</f>
        <v>#REF!</v>
      </c>
      <c r="B1219" s="256" t="e">
        <f aca="false">IF(#REF!="x",#REF!,"")</f>
        <v>#REF!</v>
      </c>
      <c r="C1219" s="256" t="e">
        <f aca="false">IF(#REF!="x",#REF!,"")</f>
        <v>#REF!</v>
      </c>
      <c r="D1219" s="257" t="e">
        <f aca="false">IF(OR(#REF!="x",#REF!="x"),#REF!,"")</f>
        <v>#REF!</v>
      </c>
      <c r="E1219" s="257" t="e">
        <f aca="false">IF(OR(#REF!="x",#REF!="x"),#REF!,"")</f>
        <v>#REF!</v>
      </c>
      <c r="F1219" s="257" t="e">
        <f aca="false">IF(OR(#REF!="x",#REF!="x"),#REF!,"")</f>
        <v>#REF!</v>
      </c>
      <c r="G1219" s="257" t="e">
        <f aca="false">IF(OR(#REF!="x",#REF!="x"),#REF!,"")</f>
        <v>#REF!</v>
      </c>
      <c r="H1219" s="257" t="e">
        <f aca="false">IF(OR(#REF!="x",#REF!="x"),#REF!,"")</f>
        <v>#REF!</v>
      </c>
      <c r="I1219" s="259"/>
      <c r="J1219" s="259"/>
      <c r="K1219" s="285"/>
      <c r="L1219" s="286"/>
      <c r="M1219" s="287"/>
      <c r="N1219" s="259"/>
      <c r="O1219" s="259"/>
      <c r="P1219" s="258"/>
      <c r="Q1219" s="262"/>
      <c r="R1219" s="262"/>
      <c r="S1219" s="262"/>
      <c r="T1219" s="263"/>
    </row>
    <row r="1220" s="248" customFormat="true" ht="15" hidden="false" customHeight="true" outlineLevel="0" collapsed="false">
      <c r="A1220" s="256" t="e">
        <f aca="false">IF(#REF!="x",#REF!,"")</f>
        <v>#REF!</v>
      </c>
      <c r="B1220" s="256" t="e">
        <f aca="false">IF(#REF!="x",#REF!,"")</f>
        <v>#REF!</v>
      </c>
      <c r="C1220" s="256" t="e">
        <f aca="false">IF(#REF!="x",#REF!,"")</f>
        <v>#REF!</v>
      </c>
      <c r="D1220" s="257" t="e">
        <f aca="false">IF(OR(#REF!="x",#REF!="x"),#REF!,"")</f>
        <v>#REF!</v>
      </c>
      <c r="E1220" s="257" t="e">
        <f aca="false">IF(OR(#REF!="x",#REF!="x"),#REF!,"")</f>
        <v>#REF!</v>
      </c>
      <c r="F1220" s="257" t="e">
        <f aca="false">IF(OR(#REF!="x",#REF!="x"),#REF!,"")</f>
        <v>#REF!</v>
      </c>
      <c r="G1220" s="257" t="e">
        <f aca="false">IF(OR(#REF!="x",#REF!="x"),#REF!,"")</f>
        <v>#REF!</v>
      </c>
      <c r="H1220" s="257" t="e">
        <f aca="false">IF(OR(#REF!="x",#REF!="x"),#REF!,"")</f>
        <v>#REF!</v>
      </c>
      <c r="I1220" s="259"/>
      <c r="J1220" s="259"/>
      <c r="K1220" s="285"/>
      <c r="L1220" s="286"/>
      <c r="M1220" s="287"/>
      <c r="N1220" s="259"/>
      <c r="O1220" s="259"/>
      <c r="P1220" s="258"/>
      <c r="Q1220" s="262"/>
      <c r="R1220" s="262"/>
      <c r="S1220" s="262"/>
      <c r="T1220" s="263"/>
    </row>
    <row r="1221" s="248" customFormat="true" ht="15" hidden="false" customHeight="true" outlineLevel="0" collapsed="false">
      <c r="A1221" s="256" t="e">
        <f aca="false">IF(#REF!="x",#REF!,"")</f>
        <v>#REF!</v>
      </c>
      <c r="B1221" s="256" t="e">
        <f aca="false">IF(#REF!="x",#REF!,"")</f>
        <v>#REF!</v>
      </c>
      <c r="C1221" s="256" t="e">
        <f aca="false">IF(#REF!="x",#REF!,"")</f>
        <v>#REF!</v>
      </c>
      <c r="D1221" s="257" t="e">
        <f aca="false">IF(OR(#REF!="x",#REF!="x"),#REF!,"")</f>
        <v>#REF!</v>
      </c>
      <c r="E1221" s="257" t="e">
        <f aca="false">IF(OR(#REF!="x",#REF!="x"),#REF!,"")</f>
        <v>#REF!</v>
      </c>
      <c r="F1221" s="257" t="e">
        <f aca="false">IF(OR(#REF!="x",#REF!="x"),#REF!,"")</f>
        <v>#REF!</v>
      </c>
      <c r="G1221" s="257" t="e">
        <f aca="false">IF(OR(#REF!="x",#REF!="x"),#REF!,"")</f>
        <v>#REF!</v>
      </c>
      <c r="H1221" s="257" t="e">
        <f aca="false">IF(OR(#REF!="x",#REF!="x"),#REF!,"")</f>
        <v>#REF!</v>
      </c>
      <c r="I1221" s="259"/>
      <c r="J1221" s="259"/>
      <c r="K1221" s="285"/>
      <c r="L1221" s="286"/>
      <c r="M1221" s="287"/>
      <c r="N1221" s="259"/>
      <c r="O1221" s="259"/>
      <c r="P1221" s="258"/>
      <c r="Q1221" s="262"/>
      <c r="R1221" s="262"/>
      <c r="S1221" s="262"/>
      <c r="T1221" s="263"/>
    </row>
    <row r="1222" s="248" customFormat="true" ht="15" hidden="false" customHeight="true" outlineLevel="0" collapsed="false">
      <c r="A1222" s="256" t="e">
        <f aca="false">IF(#REF!="x",#REF!,"")</f>
        <v>#REF!</v>
      </c>
      <c r="B1222" s="256" t="e">
        <f aca="false">IF(#REF!="x",#REF!,"")</f>
        <v>#REF!</v>
      </c>
      <c r="C1222" s="256" t="e">
        <f aca="false">IF(#REF!="x",#REF!,"")</f>
        <v>#REF!</v>
      </c>
      <c r="D1222" s="257" t="e">
        <f aca="false">IF(OR(#REF!="x",#REF!="x"),#REF!,"")</f>
        <v>#REF!</v>
      </c>
      <c r="E1222" s="257" t="e">
        <f aca="false">IF(OR(#REF!="x",#REF!="x"),#REF!,"")</f>
        <v>#REF!</v>
      </c>
      <c r="F1222" s="257" t="e">
        <f aca="false">IF(OR(#REF!="x",#REF!="x"),#REF!,"")</f>
        <v>#REF!</v>
      </c>
      <c r="G1222" s="257" t="e">
        <f aca="false">IF(OR(#REF!="x",#REF!="x"),#REF!,"")</f>
        <v>#REF!</v>
      </c>
      <c r="H1222" s="257" t="e">
        <f aca="false">IF(OR(#REF!="x",#REF!="x"),#REF!,"")</f>
        <v>#REF!</v>
      </c>
      <c r="I1222" s="259"/>
      <c r="J1222" s="259"/>
      <c r="K1222" s="285"/>
      <c r="L1222" s="286"/>
      <c r="M1222" s="287"/>
      <c r="N1222" s="259"/>
      <c r="O1222" s="259"/>
      <c r="P1222" s="258"/>
      <c r="Q1222" s="262"/>
      <c r="R1222" s="262"/>
      <c r="S1222" s="262"/>
      <c r="T1222" s="263"/>
    </row>
    <row r="1223" s="248" customFormat="true" ht="15" hidden="false" customHeight="true" outlineLevel="0" collapsed="false">
      <c r="A1223" s="256" t="e">
        <f aca="false">IF(#REF!="x",#REF!,"")</f>
        <v>#REF!</v>
      </c>
      <c r="B1223" s="256" t="e">
        <f aca="false">IF(#REF!="x",#REF!,"")</f>
        <v>#REF!</v>
      </c>
      <c r="C1223" s="256" t="e">
        <f aca="false">IF(#REF!="x",#REF!,"")</f>
        <v>#REF!</v>
      </c>
      <c r="D1223" s="257" t="e">
        <f aca="false">IF(OR(#REF!="x",#REF!="x"),#REF!,"")</f>
        <v>#REF!</v>
      </c>
      <c r="E1223" s="257" t="e">
        <f aca="false">IF(OR(#REF!="x",#REF!="x"),#REF!,"")</f>
        <v>#REF!</v>
      </c>
      <c r="F1223" s="257" t="e">
        <f aca="false">IF(OR(#REF!="x",#REF!="x"),#REF!,"")</f>
        <v>#REF!</v>
      </c>
      <c r="G1223" s="257" t="e">
        <f aca="false">IF(OR(#REF!="x",#REF!="x"),#REF!,"")</f>
        <v>#REF!</v>
      </c>
      <c r="H1223" s="257" t="e">
        <f aca="false">IF(OR(#REF!="x",#REF!="x"),#REF!,"")</f>
        <v>#REF!</v>
      </c>
      <c r="I1223" s="259"/>
      <c r="J1223" s="259"/>
      <c r="K1223" s="285"/>
      <c r="L1223" s="286"/>
      <c r="M1223" s="287"/>
      <c r="N1223" s="259"/>
      <c r="O1223" s="259"/>
      <c r="P1223" s="258"/>
      <c r="Q1223" s="262"/>
      <c r="R1223" s="262"/>
      <c r="S1223" s="262"/>
      <c r="T1223" s="263"/>
    </row>
    <row r="1224" s="248" customFormat="true" ht="15" hidden="false" customHeight="true" outlineLevel="0" collapsed="false">
      <c r="A1224" s="256" t="e">
        <f aca="false">IF(#REF!="x",#REF!,"")</f>
        <v>#REF!</v>
      </c>
      <c r="B1224" s="256" t="e">
        <f aca="false">IF(#REF!="x",#REF!,"")</f>
        <v>#REF!</v>
      </c>
      <c r="C1224" s="256" t="e">
        <f aca="false">IF(#REF!="x",#REF!,"")</f>
        <v>#REF!</v>
      </c>
      <c r="D1224" s="257" t="e">
        <f aca="false">IF(OR(#REF!="x",#REF!="x"),#REF!,"")</f>
        <v>#REF!</v>
      </c>
      <c r="E1224" s="257" t="e">
        <f aca="false">IF(OR(#REF!="x",#REF!="x"),#REF!,"")</f>
        <v>#REF!</v>
      </c>
      <c r="F1224" s="257" t="e">
        <f aca="false">IF(OR(#REF!="x",#REF!="x"),#REF!,"")</f>
        <v>#REF!</v>
      </c>
      <c r="G1224" s="257" t="e">
        <f aca="false">IF(OR(#REF!="x",#REF!="x"),#REF!,"")</f>
        <v>#REF!</v>
      </c>
      <c r="H1224" s="257" t="e">
        <f aca="false">IF(OR(#REF!="x",#REF!="x"),#REF!,"")</f>
        <v>#REF!</v>
      </c>
      <c r="I1224" s="259"/>
      <c r="J1224" s="259"/>
      <c r="K1224" s="285"/>
      <c r="L1224" s="286"/>
      <c r="M1224" s="287"/>
      <c r="N1224" s="259"/>
      <c r="O1224" s="259"/>
      <c r="P1224" s="258"/>
      <c r="Q1224" s="262"/>
      <c r="R1224" s="262"/>
      <c r="S1224" s="262"/>
      <c r="T1224" s="263"/>
    </row>
    <row r="1225" s="248" customFormat="true" ht="15" hidden="false" customHeight="true" outlineLevel="0" collapsed="false">
      <c r="A1225" s="256" t="e">
        <f aca="false">IF(#REF!="x",#REF!,"")</f>
        <v>#REF!</v>
      </c>
      <c r="B1225" s="256" t="e">
        <f aca="false">IF(#REF!="x",#REF!,"")</f>
        <v>#REF!</v>
      </c>
      <c r="C1225" s="256" t="e">
        <f aca="false">IF(#REF!="x",#REF!,"")</f>
        <v>#REF!</v>
      </c>
      <c r="D1225" s="257" t="e">
        <f aca="false">IF(OR(#REF!="x",#REF!="x"),#REF!,"")</f>
        <v>#REF!</v>
      </c>
      <c r="E1225" s="257" t="e">
        <f aca="false">IF(OR(#REF!="x",#REF!="x"),#REF!,"")</f>
        <v>#REF!</v>
      </c>
      <c r="F1225" s="257" t="e">
        <f aca="false">IF(OR(#REF!="x",#REF!="x"),#REF!,"")</f>
        <v>#REF!</v>
      </c>
      <c r="G1225" s="257" t="e">
        <f aca="false">IF(OR(#REF!="x",#REF!="x"),#REF!,"")</f>
        <v>#REF!</v>
      </c>
      <c r="H1225" s="257" t="e">
        <f aca="false">IF(OR(#REF!="x",#REF!="x"),#REF!,"")</f>
        <v>#REF!</v>
      </c>
      <c r="I1225" s="259"/>
      <c r="J1225" s="259"/>
      <c r="K1225" s="285"/>
      <c r="L1225" s="286"/>
      <c r="M1225" s="287"/>
      <c r="N1225" s="259"/>
      <c r="O1225" s="259"/>
      <c r="P1225" s="258"/>
      <c r="Q1225" s="262"/>
      <c r="R1225" s="262"/>
      <c r="S1225" s="262"/>
      <c r="T1225" s="263"/>
    </row>
    <row r="1226" s="248" customFormat="true" ht="15" hidden="false" customHeight="true" outlineLevel="0" collapsed="false">
      <c r="A1226" s="256" t="e">
        <f aca="false">IF(#REF!="x",#REF!,"")</f>
        <v>#REF!</v>
      </c>
      <c r="B1226" s="256" t="e">
        <f aca="false">IF(#REF!="x",#REF!,"")</f>
        <v>#REF!</v>
      </c>
      <c r="C1226" s="256" t="e">
        <f aca="false">IF(#REF!="x",#REF!,"")</f>
        <v>#REF!</v>
      </c>
      <c r="D1226" s="257" t="e">
        <f aca="false">IF(OR(#REF!="x",#REF!="x"),#REF!,"")</f>
        <v>#REF!</v>
      </c>
      <c r="E1226" s="257" t="e">
        <f aca="false">IF(OR(#REF!="x",#REF!="x"),#REF!,"")</f>
        <v>#REF!</v>
      </c>
      <c r="F1226" s="257" t="e">
        <f aca="false">IF(OR(#REF!="x",#REF!="x"),#REF!,"")</f>
        <v>#REF!</v>
      </c>
      <c r="G1226" s="257" t="e">
        <f aca="false">IF(OR(#REF!="x",#REF!="x"),#REF!,"")</f>
        <v>#REF!</v>
      </c>
      <c r="H1226" s="257" t="e">
        <f aca="false">IF(OR(#REF!="x",#REF!="x"),#REF!,"")</f>
        <v>#REF!</v>
      </c>
      <c r="I1226" s="259"/>
      <c r="J1226" s="259"/>
      <c r="K1226" s="285"/>
      <c r="L1226" s="286"/>
      <c r="M1226" s="287"/>
      <c r="N1226" s="259"/>
      <c r="O1226" s="259"/>
      <c r="P1226" s="258"/>
      <c r="Q1226" s="262"/>
      <c r="R1226" s="262"/>
      <c r="S1226" s="262"/>
      <c r="T1226" s="263"/>
    </row>
    <row r="1227" s="248" customFormat="true" ht="15" hidden="false" customHeight="true" outlineLevel="0" collapsed="false">
      <c r="A1227" s="256" t="e">
        <f aca="false">IF(#REF!="x",#REF!,"")</f>
        <v>#REF!</v>
      </c>
      <c r="B1227" s="256" t="e">
        <f aca="false">IF(#REF!="x",#REF!,"")</f>
        <v>#REF!</v>
      </c>
      <c r="C1227" s="256" t="e">
        <f aca="false">IF(#REF!="x",#REF!,"")</f>
        <v>#REF!</v>
      </c>
      <c r="D1227" s="257" t="e">
        <f aca="false">IF(OR(#REF!="x",#REF!="x"),#REF!,"")</f>
        <v>#REF!</v>
      </c>
      <c r="E1227" s="257" t="e">
        <f aca="false">IF(OR(#REF!="x",#REF!="x"),#REF!,"")</f>
        <v>#REF!</v>
      </c>
      <c r="F1227" s="257" t="e">
        <f aca="false">IF(OR(#REF!="x",#REF!="x"),#REF!,"")</f>
        <v>#REF!</v>
      </c>
      <c r="G1227" s="257" t="e">
        <f aca="false">IF(OR(#REF!="x",#REF!="x"),#REF!,"")</f>
        <v>#REF!</v>
      </c>
      <c r="H1227" s="257" t="e">
        <f aca="false">IF(OR(#REF!="x",#REF!="x"),#REF!,"")</f>
        <v>#REF!</v>
      </c>
      <c r="I1227" s="259"/>
      <c r="J1227" s="259"/>
      <c r="K1227" s="285"/>
      <c r="L1227" s="286"/>
      <c r="M1227" s="287"/>
      <c r="N1227" s="259"/>
      <c r="O1227" s="259"/>
      <c r="P1227" s="258"/>
      <c r="Q1227" s="262"/>
      <c r="R1227" s="262"/>
      <c r="S1227" s="262"/>
      <c r="T1227" s="263"/>
    </row>
    <row r="1228" s="248" customFormat="true" ht="15" hidden="false" customHeight="true" outlineLevel="0" collapsed="false">
      <c r="A1228" s="256" t="e">
        <f aca="false">IF(#REF!="x",#REF!,"")</f>
        <v>#REF!</v>
      </c>
      <c r="B1228" s="256" t="e">
        <f aca="false">IF(#REF!="x",#REF!,"")</f>
        <v>#REF!</v>
      </c>
      <c r="C1228" s="256" t="e">
        <f aca="false">IF(#REF!="x",#REF!,"")</f>
        <v>#REF!</v>
      </c>
      <c r="D1228" s="257" t="e">
        <f aca="false">IF(OR(#REF!="x",#REF!="x"),#REF!,"")</f>
        <v>#REF!</v>
      </c>
      <c r="E1228" s="257" t="e">
        <f aca="false">IF(OR(#REF!="x",#REF!="x"),#REF!,"")</f>
        <v>#REF!</v>
      </c>
      <c r="F1228" s="257" t="e">
        <f aca="false">IF(OR(#REF!="x",#REF!="x"),#REF!,"")</f>
        <v>#REF!</v>
      </c>
      <c r="G1228" s="257" t="e">
        <f aca="false">IF(OR(#REF!="x",#REF!="x"),#REF!,"")</f>
        <v>#REF!</v>
      </c>
      <c r="H1228" s="257" t="e">
        <f aca="false">IF(OR(#REF!="x",#REF!="x"),#REF!,"")</f>
        <v>#REF!</v>
      </c>
      <c r="I1228" s="259"/>
      <c r="J1228" s="259"/>
      <c r="K1228" s="285"/>
      <c r="L1228" s="286"/>
      <c r="M1228" s="287"/>
      <c r="N1228" s="259"/>
      <c r="O1228" s="259"/>
      <c r="P1228" s="258"/>
      <c r="Q1228" s="262"/>
      <c r="R1228" s="262"/>
      <c r="S1228" s="262"/>
      <c r="T1228" s="263"/>
    </row>
    <row r="1229" s="248" customFormat="true" ht="15" hidden="false" customHeight="true" outlineLevel="0" collapsed="false">
      <c r="A1229" s="256" t="e">
        <f aca="false">IF(#REF!="x",#REF!,"")</f>
        <v>#REF!</v>
      </c>
      <c r="B1229" s="256" t="e">
        <f aca="false">IF(#REF!="x",#REF!,"")</f>
        <v>#REF!</v>
      </c>
      <c r="C1229" s="256" t="e">
        <f aca="false">IF(#REF!="x",#REF!,"")</f>
        <v>#REF!</v>
      </c>
      <c r="D1229" s="257" t="e">
        <f aca="false">IF(OR(#REF!="x",#REF!="x"),#REF!,"")</f>
        <v>#REF!</v>
      </c>
      <c r="E1229" s="257" t="e">
        <f aca="false">IF(OR(#REF!="x",#REF!="x"),#REF!,"")</f>
        <v>#REF!</v>
      </c>
      <c r="F1229" s="257" t="e">
        <f aca="false">IF(OR(#REF!="x",#REF!="x"),#REF!,"")</f>
        <v>#REF!</v>
      </c>
      <c r="G1229" s="257" t="e">
        <f aca="false">IF(OR(#REF!="x",#REF!="x"),#REF!,"")</f>
        <v>#REF!</v>
      </c>
      <c r="H1229" s="257" t="e">
        <f aca="false">IF(OR(#REF!="x",#REF!="x"),#REF!,"")</f>
        <v>#REF!</v>
      </c>
      <c r="I1229" s="259"/>
      <c r="J1229" s="259"/>
      <c r="K1229" s="285"/>
      <c r="L1229" s="286"/>
      <c r="M1229" s="287"/>
      <c r="N1229" s="259"/>
      <c r="O1229" s="259"/>
      <c r="P1229" s="258"/>
      <c r="Q1229" s="262"/>
      <c r="R1229" s="262"/>
      <c r="S1229" s="262"/>
      <c r="T1229" s="263"/>
    </row>
    <row r="1230" s="248" customFormat="true" ht="15" hidden="false" customHeight="true" outlineLevel="0" collapsed="false">
      <c r="A1230" s="256" t="e">
        <f aca="false">IF(#REF!="x",#REF!,"")</f>
        <v>#REF!</v>
      </c>
      <c r="B1230" s="256" t="e">
        <f aca="false">IF(#REF!="x",#REF!,"")</f>
        <v>#REF!</v>
      </c>
      <c r="C1230" s="256" t="e">
        <f aca="false">IF(#REF!="x",#REF!,"")</f>
        <v>#REF!</v>
      </c>
      <c r="D1230" s="257" t="e">
        <f aca="false">IF(OR(#REF!="x",#REF!="x"),#REF!,"")</f>
        <v>#REF!</v>
      </c>
      <c r="E1230" s="257" t="e">
        <f aca="false">IF(OR(#REF!="x",#REF!="x"),#REF!,"")</f>
        <v>#REF!</v>
      </c>
      <c r="F1230" s="257" t="e">
        <f aca="false">IF(OR(#REF!="x",#REF!="x"),#REF!,"")</f>
        <v>#REF!</v>
      </c>
      <c r="G1230" s="257" t="e">
        <f aca="false">IF(OR(#REF!="x",#REF!="x"),#REF!,"")</f>
        <v>#REF!</v>
      </c>
      <c r="H1230" s="257" t="e">
        <f aca="false">IF(OR(#REF!="x",#REF!="x"),#REF!,"")</f>
        <v>#REF!</v>
      </c>
      <c r="I1230" s="259"/>
      <c r="J1230" s="259"/>
      <c r="K1230" s="285"/>
      <c r="L1230" s="286"/>
      <c r="M1230" s="287"/>
      <c r="N1230" s="259"/>
      <c r="O1230" s="259"/>
      <c r="P1230" s="258"/>
      <c r="Q1230" s="262"/>
      <c r="R1230" s="262"/>
      <c r="S1230" s="262"/>
      <c r="T1230" s="263"/>
    </row>
    <row r="1231" s="248" customFormat="true" ht="15" hidden="false" customHeight="true" outlineLevel="0" collapsed="false">
      <c r="A1231" s="256" t="e">
        <f aca="false">IF(#REF!="x",#REF!,"")</f>
        <v>#REF!</v>
      </c>
      <c r="B1231" s="256" t="e">
        <f aca="false">IF(#REF!="x",#REF!,"")</f>
        <v>#REF!</v>
      </c>
      <c r="C1231" s="256" t="e">
        <f aca="false">IF(#REF!="x",#REF!,"")</f>
        <v>#REF!</v>
      </c>
      <c r="D1231" s="257" t="e">
        <f aca="false">IF(OR(#REF!="x",#REF!="x"),#REF!,"")</f>
        <v>#REF!</v>
      </c>
      <c r="E1231" s="257" t="e">
        <f aca="false">IF(OR(#REF!="x",#REF!="x"),#REF!,"")</f>
        <v>#REF!</v>
      </c>
      <c r="F1231" s="257" t="e">
        <f aca="false">IF(OR(#REF!="x",#REF!="x"),#REF!,"")</f>
        <v>#REF!</v>
      </c>
      <c r="G1231" s="257" t="e">
        <f aca="false">IF(OR(#REF!="x",#REF!="x"),#REF!,"")</f>
        <v>#REF!</v>
      </c>
      <c r="H1231" s="257" t="e">
        <f aca="false">IF(OR(#REF!="x",#REF!="x"),#REF!,"")</f>
        <v>#REF!</v>
      </c>
      <c r="I1231" s="259"/>
      <c r="J1231" s="259"/>
      <c r="K1231" s="285"/>
      <c r="L1231" s="286"/>
      <c r="M1231" s="287"/>
      <c r="N1231" s="259"/>
      <c r="O1231" s="259"/>
      <c r="P1231" s="258"/>
      <c r="Q1231" s="262"/>
      <c r="R1231" s="262"/>
      <c r="S1231" s="262"/>
      <c r="T1231" s="263"/>
    </row>
    <row r="1232" s="248" customFormat="true" ht="15" hidden="false" customHeight="true" outlineLevel="0" collapsed="false">
      <c r="A1232" s="256" t="e">
        <f aca="false">IF(#REF!="x",#REF!,"")</f>
        <v>#REF!</v>
      </c>
      <c r="B1232" s="256" t="e">
        <f aca="false">IF(#REF!="x",#REF!,"")</f>
        <v>#REF!</v>
      </c>
      <c r="C1232" s="256" t="e">
        <f aca="false">IF(#REF!="x",#REF!,"")</f>
        <v>#REF!</v>
      </c>
      <c r="D1232" s="257" t="e">
        <f aca="false">IF(OR(#REF!="x",#REF!="x"),#REF!,"")</f>
        <v>#REF!</v>
      </c>
      <c r="E1232" s="257" t="e">
        <f aca="false">IF(OR(#REF!="x",#REF!="x"),#REF!,"")</f>
        <v>#REF!</v>
      </c>
      <c r="F1232" s="257" t="e">
        <f aca="false">IF(OR(#REF!="x",#REF!="x"),#REF!,"")</f>
        <v>#REF!</v>
      </c>
      <c r="G1232" s="257" t="e">
        <f aca="false">IF(OR(#REF!="x",#REF!="x"),#REF!,"")</f>
        <v>#REF!</v>
      </c>
      <c r="H1232" s="257" t="e">
        <f aca="false">IF(OR(#REF!="x",#REF!="x"),#REF!,"")</f>
        <v>#REF!</v>
      </c>
      <c r="I1232" s="259"/>
      <c r="J1232" s="259"/>
      <c r="K1232" s="285"/>
      <c r="L1232" s="286"/>
      <c r="M1232" s="287"/>
      <c r="N1232" s="259"/>
      <c r="O1232" s="259"/>
      <c r="P1232" s="258"/>
      <c r="Q1232" s="262"/>
      <c r="R1232" s="262"/>
      <c r="S1232" s="262"/>
      <c r="T1232" s="263"/>
    </row>
    <row r="1233" s="248" customFormat="true" ht="15" hidden="false" customHeight="true" outlineLevel="0" collapsed="false">
      <c r="A1233" s="256" t="e">
        <f aca="false">IF(#REF!="x",#REF!,"")</f>
        <v>#REF!</v>
      </c>
      <c r="B1233" s="256" t="e">
        <f aca="false">IF(#REF!="x",#REF!,"")</f>
        <v>#REF!</v>
      </c>
      <c r="C1233" s="256" t="e">
        <f aca="false">IF(#REF!="x",#REF!,"")</f>
        <v>#REF!</v>
      </c>
      <c r="D1233" s="257" t="e">
        <f aca="false">IF(OR(#REF!="x",#REF!="x"),#REF!,"")</f>
        <v>#REF!</v>
      </c>
      <c r="E1233" s="257" t="e">
        <f aca="false">IF(OR(#REF!="x",#REF!="x"),#REF!,"")</f>
        <v>#REF!</v>
      </c>
      <c r="F1233" s="257" t="e">
        <f aca="false">IF(OR(#REF!="x",#REF!="x"),#REF!,"")</f>
        <v>#REF!</v>
      </c>
      <c r="G1233" s="257" t="e">
        <f aca="false">IF(OR(#REF!="x",#REF!="x"),#REF!,"")</f>
        <v>#REF!</v>
      </c>
      <c r="H1233" s="257" t="e">
        <f aca="false">IF(OR(#REF!="x",#REF!="x"),#REF!,"")</f>
        <v>#REF!</v>
      </c>
      <c r="I1233" s="259"/>
      <c r="J1233" s="259"/>
      <c r="K1233" s="285"/>
      <c r="L1233" s="286"/>
      <c r="M1233" s="287"/>
      <c r="N1233" s="259"/>
      <c r="O1233" s="259"/>
      <c r="P1233" s="258"/>
      <c r="Q1233" s="262"/>
      <c r="R1233" s="262"/>
      <c r="S1233" s="262"/>
      <c r="T1233" s="263"/>
    </row>
    <row r="1234" s="248" customFormat="true" ht="15" hidden="false" customHeight="true" outlineLevel="0" collapsed="false">
      <c r="A1234" s="256" t="e">
        <f aca="false">IF(#REF!="x",#REF!,"")</f>
        <v>#REF!</v>
      </c>
      <c r="B1234" s="256" t="e">
        <f aca="false">IF(#REF!="x",#REF!,"")</f>
        <v>#REF!</v>
      </c>
      <c r="C1234" s="256" t="e">
        <f aca="false">IF(#REF!="x",#REF!,"")</f>
        <v>#REF!</v>
      </c>
      <c r="D1234" s="257" t="e">
        <f aca="false">IF(OR(#REF!="x",#REF!="x"),#REF!,"")</f>
        <v>#REF!</v>
      </c>
      <c r="E1234" s="257" t="e">
        <f aca="false">IF(OR(#REF!="x",#REF!="x"),#REF!,"")</f>
        <v>#REF!</v>
      </c>
      <c r="F1234" s="257" t="e">
        <f aca="false">IF(OR(#REF!="x",#REF!="x"),#REF!,"")</f>
        <v>#REF!</v>
      </c>
      <c r="G1234" s="257" t="e">
        <f aca="false">IF(OR(#REF!="x",#REF!="x"),#REF!,"")</f>
        <v>#REF!</v>
      </c>
      <c r="H1234" s="257" t="e">
        <f aca="false">IF(OR(#REF!="x",#REF!="x"),#REF!,"")</f>
        <v>#REF!</v>
      </c>
      <c r="I1234" s="259"/>
      <c r="J1234" s="259"/>
      <c r="K1234" s="285"/>
      <c r="L1234" s="286"/>
      <c r="M1234" s="287"/>
      <c r="N1234" s="259"/>
      <c r="O1234" s="259"/>
      <c r="P1234" s="258"/>
      <c r="Q1234" s="262"/>
      <c r="R1234" s="262"/>
      <c r="S1234" s="262"/>
      <c r="T1234" s="263"/>
    </row>
    <row r="1235" s="248" customFormat="true" ht="15" hidden="false" customHeight="true" outlineLevel="0" collapsed="false">
      <c r="A1235" s="256" t="e">
        <f aca="false">IF(#REF!="x",#REF!,"")</f>
        <v>#REF!</v>
      </c>
      <c r="B1235" s="256" t="e">
        <f aca="false">IF(#REF!="x",#REF!,"")</f>
        <v>#REF!</v>
      </c>
      <c r="C1235" s="256" t="e">
        <f aca="false">IF(#REF!="x",#REF!,"")</f>
        <v>#REF!</v>
      </c>
      <c r="D1235" s="257" t="e">
        <f aca="false">IF(OR(#REF!="x",#REF!="x"),#REF!,"")</f>
        <v>#REF!</v>
      </c>
      <c r="E1235" s="257" t="e">
        <f aca="false">IF(OR(#REF!="x",#REF!="x"),#REF!,"")</f>
        <v>#REF!</v>
      </c>
      <c r="F1235" s="257" t="e">
        <f aca="false">IF(OR(#REF!="x",#REF!="x"),#REF!,"")</f>
        <v>#REF!</v>
      </c>
      <c r="G1235" s="257" t="e">
        <f aca="false">IF(OR(#REF!="x",#REF!="x"),#REF!,"")</f>
        <v>#REF!</v>
      </c>
      <c r="H1235" s="257" t="e">
        <f aca="false">IF(OR(#REF!="x",#REF!="x"),#REF!,"")</f>
        <v>#REF!</v>
      </c>
      <c r="I1235" s="259"/>
      <c r="J1235" s="259"/>
      <c r="K1235" s="285"/>
      <c r="L1235" s="286"/>
      <c r="M1235" s="287"/>
      <c r="N1235" s="259"/>
      <c r="O1235" s="259"/>
      <c r="P1235" s="258"/>
      <c r="Q1235" s="262"/>
      <c r="R1235" s="262"/>
      <c r="S1235" s="262"/>
      <c r="T1235" s="263"/>
    </row>
    <row r="1236" s="248" customFormat="true" ht="15" hidden="false" customHeight="true" outlineLevel="0" collapsed="false">
      <c r="A1236" s="256" t="e">
        <f aca="false">IF(#REF!="x",#REF!,"")</f>
        <v>#REF!</v>
      </c>
      <c r="B1236" s="256" t="e">
        <f aca="false">IF(#REF!="x",#REF!,"")</f>
        <v>#REF!</v>
      </c>
      <c r="C1236" s="256" t="e">
        <f aca="false">IF(#REF!="x",#REF!,"")</f>
        <v>#REF!</v>
      </c>
      <c r="D1236" s="257" t="e">
        <f aca="false">IF(OR(#REF!="x",#REF!="x"),#REF!,"")</f>
        <v>#REF!</v>
      </c>
      <c r="E1236" s="257" t="e">
        <f aca="false">IF(OR(#REF!="x",#REF!="x"),#REF!,"")</f>
        <v>#REF!</v>
      </c>
      <c r="F1236" s="257" t="e">
        <f aca="false">IF(OR(#REF!="x",#REF!="x"),#REF!,"")</f>
        <v>#REF!</v>
      </c>
      <c r="G1236" s="257" t="e">
        <f aca="false">IF(OR(#REF!="x",#REF!="x"),#REF!,"")</f>
        <v>#REF!</v>
      </c>
      <c r="H1236" s="257" t="e">
        <f aca="false">IF(OR(#REF!="x",#REF!="x"),#REF!,"")</f>
        <v>#REF!</v>
      </c>
      <c r="I1236" s="259"/>
      <c r="J1236" s="259"/>
      <c r="K1236" s="285"/>
      <c r="L1236" s="286"/>
      <c r="M1236" s="287"/>
      <c r="N1236" s="259"/>
      <c r="O1236" s="259"/>
      <c r="P1236" s="258"/>
      <c r="Q1236" s="262"/>
      <c r="R1236" s="262"/>
      <c r="S1236" s="262"/>
      <c r="T1236" s="263"/>
    </row>
    <row r="1237" s="248" customFormat="true" ht="15" hidden="false" customHeight="true" outlineLevel="0" collapsed="false">
      <c r="A1237" s="256" t="e">
        <f aca="false">IF(#REF!="x",#REF!,"")</f>
        <v>#REF!</v>
      </c>
      <c r="B1237" s="256" t="e">
        <f aca="false">IF(#REF!="x",#REF!,"")</f>
        <v>#REF!</v>
      </c>
      <c r="C1237" s="256" t="e">
        <f aca="false">IF(#REF!="x",#REF!,"")</f>
        <v>#REF!</v>
      </c>
      <c r="D1237" s="257" t="e">
        <f aca="false">IF(OR(#REF!="x",#REF!="x"),#REF!,"")</f>
        <v>#REF!</v>
      </c>
      <c r="E1237" s="257" t="e">
        <f aca="false">IF(OR(#REF!="x",#REF!="x"),#REF!,"")</f>
        <v>#REF!</v>
      </c>
      <c r="F1237" s="257" t="e">
        <f aca="false">IF(OR(#REF!="x",#REF!="x"),#REF!,"")</f>
        <v>#REF!</v>
      </c>
      <c r="G1237" s="257" t="e">
        <f aca="false">IF(OR(#REF!="x",#REF!="x"),#REF!,"")</f>
        <v>#REF!</v>
      </c>
      <c r="H1237" s="257" t="e">
        <f aca="false">IF(OR(#REF!="x",#REF!="x"),#REF!,"")</f>
        <v>#REF!</v>
      </c>
      <c r="I1237" s="259"/>
      <c r="J1237" s="259"/>
      <c r="K1237" s="285"/>
      <c r="L1237" s="286"/>
      <c r="M1237" s="287"/>
      <c r="N1237" s="259"/>
      <c r="O1237" s="259"/>
      <c r="P1237" s="258"/>
      <c r="Q1237" s="262"/>
      <c r="R1237" s="262"/>
      <c r="S1237" s="262"/>
      <c r="T1237" s="263"/>
    </row>
    <row r="1238" s="248" customFormat="true" ht="15" hidden="false" customHeight="true" outlineLevel="0" collapsed="false">
      <c r="A1238" s="256" t="e">
        <f aca="false">IF(#REF!="x",#REF!,"")</f>
        <v>#REF!</v>
      </c>
      <c r="B1238" s="256" t="e">
        <f aca="false">IF(#REF!="x",#REF!,"")</f>
        <v>#REF!</v>
      </c>
      <c r="C1238" s="256" t="e">
        <f aca="false">IF(#REF!="x",#REF!,"")</f>
        <v>#REF!</v>
      </c>
      <c r="D1238" s="257" t="e">
        <f aca="false">IF(OR(#REF!="x",#REF!="x"),#REF!,"")</f>
        <v>#REF!</v>
      </c>
      <c r="E1238" s="257" t="e">
        <f aca="false">IF(OR(#REF!="x",#REF!="x"),#REF!,"")</f>
        <v>#REF!</v>
      </c>
      <c r="F1238" s="257" t="e">
        <f aca="false">IF(OR(#REF!="x",#REF!="x"),#REF!,"")</f>
        <v>#REF!</v>
      </c>
      <c r="G1238" s="257" t="e">
        <f aca="false">IF(OR(#REF!="x",#REF!="x"),#REF!,"")</f>
        <v>#REF!</v>
      </c>
      <c r="H1238" s="257" t="e">
        <f aca="false">IF(OR(#REF!="x",#REF!="x"),#REF!,"")</f>
        <v>#REF!</v>
      </c>
      <c r="I1238" s="259"/>
      <c r="J1238" s="259"/>
      <c r="K1238" s="285"/>
      <c r="L1238" s="286"/>
      <c r="M1238" s="287"/>
      <c r="N1238" s="259"/>
      <c r="O1238" s="259"/>
      <c r="P1238" s="258"/>
      <c r="Q1238" s="262"/>
      <c r="R1238" s="262"/>
      <c r="S1238" s="262"/>
      <c r="T1238" s="263"/>
    </row>
    <row r="1239" s="248" customFormat="true" ht="15" hidden="false" customHeight="true" outlineLevel="0" collapsed="false">
      <c r="A1239" s="256" t="e">
        <f aca="false">IF(#REF!="x",#REF!,"")</f>
        <v>#REF!</v>
      </c>
      <c r="B1239" s="256" t="e">
        <f aca="false">IF(#REF!="x",#REF!,"")</f>
        <v>#REF!</v>
      </c>
      <c r="C1239" s="256" t="e">
        <f aca="false">IF(#REF!="x",#REF!,"")</f>
        <v>#REF!</v>
      </c>
      <c r="D1239" s="257" t="e">
        <f aca="false">IF(OR(#REF!="x",#REF!="x"),#REF!,"")</f>
        <v>#REF!</v>
      </c>
      <c r="E1239" s="257" t="e">
        <f aca="false">IF(OR(#REF!="x",#REF!="x"),#REF!,"")</f>
        <v>#REF!</v>
      </c>
      <c r="F1239" s="257" t="e">
        <f aca="false">IF(OR(#REF!="x",#REF!="x"),#REF!,"")</f>
        <v>#REF!</v>
      </c>
      <c r="G1239" s="257" t="e">
        <f aca="false">IF(OR(#REF!="x",#REF!="x"),#REF!,"")</f>
        <v>#REF!</v>
      </c>
      <c r="H1239" s="257" t="e">
        <f aca="false">IF(OR(#REF!="x",#REF!="x"),#REF!,"")</f>
        <v>#REF!</v>
      </c>
      <c r="I1239" s="259"/>
      <c r="J1239" s="259"/>
      <c r="K1239" s="285"/>
      <c r="L1239" s="286"/>
      <c r="M1239" s="287"/>
      <c r="N1239" s="259"/>
      <c r="O1239" s="259"/>
      <c r="P1239" s="258"/>
      <c r="Q1239" s="262"/>
      <c r="R1239" s="262"/>
      <c r="S1239" s="262"/>
      <c r="T1239" s="263"/>
    </row>
    <row r="1240" s="248" customFormat="true" ht="15" hidden="false" customHeight="true" outlineLevel="0" collapsed="false">
      <c r="A1240" s="256" t="e">
        <f aca="false">IF(#REF!="x",#REF!,"")</f>
        <v>#REF!</v>
      </c>
      <c r="B1240" s="256" t="e">
        <f aca="false">IF(#REF!="x",#REF!,"")</f>
        <v>#REF!</v>
      </c>
      <c r="C1240" s="256" t="e">
        <f aca="false">IF(#REF!="x",#REF!,"")</f>
        <v>#REF!</v>
      </c>
      <c r="D1240" s="257" t="e">
        <f aca="false">IF(OR(#REF!="x",#REF!="x"),#REF!,"")</f>
        <v>#REF!</v>
      </c>
      <c r="E1240" s="257" t="e">
        <f aca="false">IF(OR(#REF!="x",#REF!="x"),#REF!,"")</f>
        <v>#REF!</v>
      </c>
      <c r="F1240" s="257" t="e">
        <f aca="false">IF(OR(#REF!="x",#REF!="x"),#REF!,"")</f>
        <v>#REF!</v>
      </c>
      <c r="G1240" s="257" t="e">
        <f aca="false">IF(OR(#REF!="x",#REF!="x"),#REF!,"")</f>
        <v>#REF!</v>
      </c>
      <c r="H1240" s="257" t="e">
        <f aca="false">IF(OR(#REF!="x",#REF!="x"),#REF!,"")</f>
        <v>#REF!</v>
      </c>
      <c r="I1240" s="259"/>
      <c r="J1240" s="259"/>
      <c r="K1240" s="285"/>
      <c r="L1240" s="286"/>
      <c r="M1240" s="287"/>
      <c r="N1240" s="259"/>
      <c r="O1240" s="259"/>
      <c r="P1240" s="258"/>
      <c r="Q1240" s="262"/>
      <c r="R1240" s="262"/>
      <c r="S1240" s="262"/>
      <c r="T1240" s="263"/>
    </row>
    <row r="1241" s="248" customFormat="true" ht="15" hidden="false" customHeight="true" outlineLevel="0" collapsed="false">
      <c r="A1241" s="256" t="e">
        <f aca="false">IF(#REF!="x",#REF!,"")</f>
        <v>#REF!</v>
      </c>
      <c r="B1241" s="256" t="e">
        <f aca="false">IF(#REF!="x",#REF!,"")</f>
        <v>#REF!</v>
      </c>
      <c r="C1241" s="256" t="e">
        <f aca="false">IF(#REF!="x",#REF!,"")</f>
        <v>#REF!</v>
      </c>
      <c r="D1241" s="257" t="e">
        <f aca="false">IF(OR(#REF!="x",#REF!="x"),#REF!,"")</f>
        <v>#REF!</v>
      </c>
      <c r="E1241" s="257" t="e">
        <f aca="false">IF(OR(#REF!="x",#REF!="x"),#REF!,"")</f>
        <v>#REF!</v>
      </c>
      <c r="F1241" s="257" t="e">
        <f aca="false">IF(OR(#REF!="x",#REF!="x"),#REF!,"")</f>
        <v>#REF!</v>
      </c>
      <c r="G1241" s="257" t="e">
        <f aca="false">IF(OR(#REF!="x",#REF!="x"),#REF!,"")</f>
        <v>#REF!</v>
      </c>
      <c r="H1241" s="257" t="e">
        <f aca="false">IF(OR(#REF!="x",#REF!="x"),#REF!,"")</f>
        <v>#REF!</v>
      </c>
      <c r="I1241" s="259"/>
      <c r="J1241" s="259"/>
      <c r="K1241" s="285"/>
      <c r="L1241" s="286"/>
      <c r="M1241" s="287"/>
      <c r="N1241" s="259"/>
      <c r="O1241" s="259"/>
      <c r="P1241" s="258"/>
      <c r="Q1241" s="262"/>
      <c r="R1241" s="262"/>
      <c r="S1241" s="262"/>
      <c r="T1241" s="263"/>
    </row>
    <row r="1242" s="248" customFormat="true" ht="15" hidden="false" customHeight="true" outlineLevel="0" collapsed="false">
      <c r="A1242" s="256" t="e">
        <f aca="false">IF(#REF!="x",#REF!,"")</f>
        <v>#REF!</v>
      </c>
      <c r="B1242" s="256" t="e">
        <f aca="false">IF(#REF!="x",#REF!,"")</f>
        <v>#REF!</v>
      </c>
      <c r="C1242" s="256" t="e">
        <f aca="false">IF(#REF!="x",#REF!,"")</f>
        <v>#REF!</v>
      </c>
      <c r="D1242" s="257" t="e">
        <f aca="false">IF(OR(#REF!="x",#REF!="x"),#REF!,"")</f>
        <v>#REF!</v>
      </c>
      <c r="E1242" s="257" t="e">
        <f aca="false">IF(OR(#REF!="x",#REF!="x"),#REF!,"")</f>
        <v>#REF!</v>
      </c>
      <c r="F1242" s="257" t="e">
        <f aca="false">IF(OR(#REF!="x",#REF!="x"),#REF!,"")</f>
        <v>#REF!</v>
      </c>
      <c r="G1242" s="257" t="e">
        <f aca="false">IF(OR(#REF!="x",#REF!="x"),#REF!,"")</f>
        <v>#REF!</v>
      </c>
      <c r="H1242" s="257" t="e">
        <f aca="false">IF(OR(#REF!="x",#REF!="x"),#REF!,"")</f>
        <v>#REF!</v>
      </c>
      <c r="I1242" s="259"/>
      <c r="J1242" s="259"/>
      <c r="K1242" s="285"/>
      <c r="L1242" s="286"/>
      <c r="M1242" s="287"/>
      <c r="N1242" s="259"/>
      <c r="O1242" s="259"/>
      <c r="P1242" s="258"/>
      <c r="Q1242" s="262"/>
      <c r="R1242" s="262"/>
      <c r="S1242" s="262"/>
      <c r="T1242" s="263"/>
    </row>
    <row r="1243" s="248" customFormat="true" ht="15" hidden="false" customHeight="true" outlineLevel="0" collapsed="false">
      <c r="A1243" s="256" t="e">
        <f aca="false">IF(#REF!="x",#REF!,"")</f>
        <v>#REF!</v>
      </c>
      <c r="B1243" s="256" t="e">
        <f aca="false">IF(#REF!="x",#REF!,"")</f>
        <v>#REF!</v>
      </c>
      <c r="C1243" s="256" t="e">
        <f aca="false">IF(#REF!="x",#REF!,"")</f>
        <v>#REF!</v>
      </c>
      <c r="D1243" s="257" t="e">
        <f aca="false">IF(OR(#REF!="x",#REF!="x"),#REF!,"")</f>
        <v>#REF!</v>
      </c>
      <c r="E1243" s="257" t="e">
        <f aca="false">IF(OR(#REF!="x",#REF!="x"),#REF!,"")</f>
        <v>#REF!</v>
      </c>
      <c r="F1243" s="257" t="e">
        <f aca="false">IF(OR(#REF!="x",#REF!="x"),#REF!,"")</f>
        <v>#REF!</v>
      </c>
      <c r="G1243" s="257" t="e">
        <f aca="false">IF(OR(#REF!="x",#REF!="x"),#REF!,"")</f>
        <v>#REF!</v>
      </c>
      <c r="H1243" s="257" t="e">
        <f aca="false">IF(OR(#REF!="x",#REF!="x"),#REF!,"")</f>
        <v>#REF!</v>
      </c>
      <c r="I1243" s="259"/>
      <c r="J1243" s="259"/>
      <c r="K1243" s="285"/>
      <c r="L1243" s="286"/>
      <c r="M1243" s="287"/>
      <c r="N1243" s="259"/>
      <c r="O1243" s="259"/>
      <c r="P1243" s="258"/>
      <c r="Q1243" s="262"/>
      <c r="R1243" s="262"/>
      <c r="S1243" s="262"/>
      <c r="T1243" s="263"/>
    </row>
    <row r="1244" s="248" customFormat="true" ht="15" hidden="false" customHeight="true" outlineLevel="0" collapsed="false">
      <c r="A1244" s="256" t="e">
        <f aca="false">IF(#REF!="x",#REF!,"")</f>
        <v>#REF!</v>
      </c>
      <c r="B1244" s="256" t="e">
        <f aca="false">IF(#REF!="x",#REF!,"")</f>
        <v>#REF!</v>
      </c>
      <c r="C1244" s="256" t="e">
        <f aca="false">IF(#REF!="x",#REF!,"")</f>
        <v>#REF!</v>
      </c>
      <c r="D1244" s="257" t="e">
        <f aca="false">IF(OR(#REF!="x",#REF!="x"),#REF!,"")</f>
        <v>#REF!</v>
      </c>
      <c r="E1244" s="257" t="e">
        <f aca="false">IF(OR(#REF!="x",#REF!="x"),#REF!,"")</f>
        <v>#REF!</v>
      </c>
      <c r="F1244" s="257" t="e">
        <f aca="false">IF(OR(#REF!="x",#REF!="x"),#REF!,"")</f>
        <v>#REF!</v>
      </c>
      <c r="G1244" s="257" t="e">
        <f aca="false">IF(OR(#REF!="x",#REF!="x"),#REF!,"")</f>
        <v>#REF!</v>
      </c>
      <c r="H1244" s="257" t="e">
        <f aca="false">IF(OR(#REF!="x",#REF!="x"),#REF!,"")</f>
        <v>#REF!</v>
      </c>
      <c r="I1244" s="259"/>
      <c r="J1244" s="259"/>
      <c r="K1244" s="285"/>
      <c r="L1244" s="286"/>
      <c r="M1244" s="287"/>
      <c r="N1244" s="259"/>
      <c r="O1244" s="259"/>
      <c r="P1244" s="258"/>
      <c r="Q1244" s="262"/>
      <c r="R1244" s="262"/>
      <c r="S1244" s="262"/>
      <c r="T1244" s="263"/>
    </row>
    <row r="1245" s="248" customFormat="true" ht="15" hidden="false" customHeight="true" outlineLevel="0" collapsed="false">
      <c r="A1245" s="256" t="e">
        <f aca="false">IF(#REF!="x",#REF!,"")</f>
        <v>#REF!</v>
      </c>
      <c r="B1245" s="256" t="e">
        <f aca="false">IF(#REF!="x",#REF!,"")</f>
        <v>#REF!</v>
      </c>
      <c r="C1245" s="256" t="e">
        <f aca="false">IF(#REF!="x",#REF!,"")</f>
        <v>#REF!</v>
      </c>
      <c r="D1245" s="257" t="e">
        <f aca="false">IF(OR(#REF!="x",#REF!="x"),#REF!,"")</f>
        <v>#REF!</v>
      </c>
      <c r="E1245" s="257" t="e">
        <f aca="false">IF(OR(#REF!="x",#REF!="x"),#REF!,"")</f>
        <v>#REF!</v>
      </c>
      <c r="F1245" s="257" t="e">
        <f aca="false">IF(OR(#REF!="x",#REF!="x"),#REF!,"")</f>
        <v>#REF!</v>
      </c>
      <c r="G1245" s="257" t="e">
        <f aca="false">IF(OR(#REF!="x",#REF!="x"),#REF!,"")</f>
        <v>#REF!</v>
      </c>
      <c r="H1245" s="257" t="e">
        <f aca="false">IF(OR(#REF!="x",#REF!="x"),#REF!,"")</f>
        <v>#REF!</v>
      </c>
      <c r="I1245" s="259"/>
      <c r="J1245" s="259"/>
      <c r="K1245" s="285"/>
      <c r="L1245" s="286"/>
      <c r="M1245" s="287"/>
      <c r="N1245" s="259"/>
      <c r="O1245" s="259"/>
      <c r="P1245" s="258"/>
      <c r="Q1245" s="262"/>
      <c r="R1245" s="262"/>
      <c r="S1245" s="262"/>
      <c r="T1245" s="263"/>
    </row>
    <row r="1246" s="248" customFormat="true" ht="15" hidden="false" customHeight="true" outlineLevel="0" collapsed="false">
      <c r="A1246" s="256" t="e">
        <f aca="false">IF(#REF!="x",#REF!,"")</f>
        <v>#REF!</v>
      </c>
      <c r="B1246" s="256" t="e">
        <f aca="false">IF(#REF!="x",#REF!,"")</f>
        <v>#REF!</v>
      </c>
      <c r="C1246" s="256" t="e">
        <f aca="false">IF(#REF!="x",#REF!,"")</f>
        <v>#REF!</v>
      </c>
      <c r="D1246" s="257" t="e">
        <f aca="false">IF(OR(#REF!="x",#REF!="x"),#REF!,"")</f>
        <v>#REF!</v>
      </c>
      <c r="E1246" s="257" t="e">
        <f aca="false">IF(OR(#REF!="x",#REF!="x"),#REF!,"")</f>
        <v>#REF!</v>
      </c>
      <c r="F1246" s="257" t="e">
        <f aca="false">IF(OR(#REF!="x",#REF!="x"),#REF!,"")</f>
        <v>#REF!</v>
      </c>
      <c r="G1246" s="257" t="e">
        <f aca="false">IF(OR(#REF!="x",#REF!="x"),#REF!,"")</f>
        <v>#REF!</v>
      </c>
      <c r="H1246" s="257" t="e">
        <f aca="false">IF(OR(#REF!="x",#REF!="x"),#REF!,"")</f>
        <v>#REF!</v>
      </c>
      <c r="I1246" s="259"/>
      <c r="J1246" s="259"/>
      <c r="K1246" s="285"/>
      <c r="L1246" s="286"/>
      <c r="M1246" s="287"/>
      <c r="N1246" s="259"/>
      <c r="O1246" s="259"/>
      <c r="P1246" s="258"/>
      <c r="Q1246" s="262"/>
      <c r="R1246" s="262"/>
      <c r="S1246" s="262"/>
      <c r="T1246" s="263"/>
    </row>
    <row r="1247" s="248" customFormat="true" ht="15" hidden="false" customHeight="true" outlineLevel="0" collapsed="false">
      <c r="A1247" s="256" t="e">
        <f aca="false">IF(#REF!="x",#REF!,"")</f>
        <v>#REF!</v>
      </c>
      <c r="B1247" s="256" t="e">
        <f aca="false">IF(#REF!="x",#REF!,"")</f>
        <v>#REF!</v>
      </c>
      <c r="C1247" s="256" t="e">
        <f aca="false">IF(#REF!="x",#REF!,"")</f>
        <v>#REF!</v>
      </c>
      <c r="D1247" s="257" t="e">
        <f aca="false">IF(OR(#REF!="x",#REF!="x"),#REF!,"")</f>
        <v>#REF!</v>
      </c>
      <c r="E1247" s="257" t="e">
        <f aca="false">IF(OR(#REF!="x",#REF!="x"),#REF!,"")</f>
        <v>#REF!</v>
      </c>
      <c r="F1247" s="257" t="e">
        <f aca="false">IF(OR(#REF!="x",#REF!="x"),#REF!,"")</f>
        <v>#REF!</v>
      </c>
      <c r="G1247" s="257" t="e">
        <f aca="false">IF(OR(#REF!="x",#REF!="x"),#REF!,"")</f>
        <v>#REF!</v>
      </c>
      <c r="H1247" s="257" t="e">
        <f aca="false">IF(OR(#REF!="x",#REF!="x"),#REF!,"")</f>
        <v>#REF!</v>
      </c>
      <c r="I1247" s="259"/>
      <c r="J1247" s="259"/>
      <c r="K1247" s="285"/>
      <c r="L1247" s="286"/>
      <c r="M1247" s="287"/>
      <c r="N1247" s="259"/>
      <c r="O1247" s="259"/>
      <c r="P1247" s="258"/>
      <c r="Q1247" s="262"/>
      <c r="R1247" s="262"/>
      <c r="S1247" s="262"/>
      <c r="T1247" s="263"/>
    </row>
    <row r="1248" s="248" customFormat="true" ht="15" hidden="false" customHeight="true" outlineLevel="0" collapsed="false">
      <c r="A1248" s="256" t="e">
        <f aca="false">IF(#REF!="x",#REF!,"")</f>
        <v>#REF!</v>
      </c>
      <c r="B1248" s="256" t="e">
        <f aca="false">IF(#REF!="x",#REF!,"")</f>
        <v>#REF!</v>
      </c>
      <c r="C1248" s="256" t="e">
        <f aca="false">IF(#REF!="x",#REF!,"")</f>
        <v>#REF!</v>
      </c>
      <c r="D1248" s="257" t="e">
        <f aca="false">IF(OR(#REF!="x",#REF!="x"),#REF!,"")</f>
        <v>#REF!</v>
      </c>
      <c r="E1248" s="257" t="e">
        <f aca="false">IF(OR(#REF!="x",#REF!="x"),#REF!,"")</f>
        <v>#REF!</v>
      </c>
      <c r="F1248" s="257" t="e">
        <f aca="false">IF(OR(#REF!="x",#REF!="x"),#REF!,"")</f>
        <v>#REF!</v>
      </c>
      <c r="G1248" s="257" t="e">
        <f aca="false">IF(OR(#REF!="x",#REF!="x"),#REF!,"")</f>
        <v>#REF!</v>
      </c>
      <c r="H1248" s="257" t="e">
        <f aca="false">IF(OR(#REF!="x",#REF!="x"),#REF!,"")</f>
        <v>#REF!</v>
      </c>
      <c r="I1248" s="259"/>
      <c r="J1248" s="259"/>
      <c r="K1248" s="285"/>
      <c r="L1248" s="286"/>
      <c r="M1248" s="287"/>
      <c r="N1248" s="259"/>
      <c r="O1248" s="259"/>
      <c r="P1248" s="258"/>
      <c r="Q1248" s="262"/>
      <c r="R1248" s="262"/>
      <c r="S1248" s="262"/>
      <c r="T1248" s="263"/>
    </row>
    <row r="1249" s="248" customFormat="true" ht="15" hidden="false" customHeight="true" outlineLevel="0" collapsed="false">
      <c r="A1249" s="256" t="e">
        <f aca="false">IF(#REF!="x",#REF!,"")</f>
        <v>#REF!</v>
      </c>
      <c r="B1249" s="256" t="e">
        <f aca="false">IF(#REF!="x",#REF!,"")</f>
        <v>#REF!</v>
      </c>
      <c r="C1249" s="256" t="e">
        <f aca="false">IF(#REF!="x",#REF!,"")</f>
        <v>#REF!</v>
      </c>
      <c r="D1249" s="257" t="e">
        <f aca="false">IF(OR(#REF!="x",#REF!="x"),#REF!,"")</f>
        <v>#REF!</v>
      </c>
      <c r="E1249" s="257" t="e">
        <f aca="false">IF(OR(#REF!="x",#REF!="x"),#REF!,"")</f>
        <v>#REF!</v>
      </c>
      <c r="F1249" s="257" t="e">
        <f aca="false">IF(OR(#REF!="x",#REF!="x"),#REF!,"")</f>
        <v>#REF!</v>
      </c>
      <c r="G1249" s="257" t="e">
        <f aca="false">IF(OR(#REF!="x",#REF!="x"),#REF!,"")</f>
        <v>#REF!</v>
      </c>
      <c r="H1249" s="257" t="e">
        <f aca="false">IF(OR(#REF!="x",#REF!="x"),#REF!,"")</f>
        <v>#REF!</v>
      </c>
      <c r="I1249" s="259"/>
      <c r="J1249" s="259"/>
      <c r="K1249" s="285"/>
      <c r="L1249" s="286"/>
      <c r="M1249" s="287"/>
      <c r="N1249" s="259"/>
      <c r="O1249" s="259"/>
      <c r="P1249" s="258"/>
      <c r="Q1249" s="262"/>
      <c r="R1249" s="262"/>
      <c r="S1249" s="262"/>
      <c r="T1249" s="263"/>
    </row>
    <row r="1250" s="248" customFormat="true" ht="15" hidden="false" customHeight="true" outlineLevel="0" collapsed="false">
      <c r="A1250" s="256" t="e">
        <f aca="false">IF(#REF!="x",#REF!,"")</f>
        <v>#REF!</v>
      </c>
      <c r="B1250" s="256" t="e">
        <f aca="false">IF(#REF!="x",#REF!,"")</f>
        <v>#REF!</v>
      </c>
      <c r="C1250" s="256" t="e">
        <f aca="false">IF(#REF!="x",#REF!,"")</f>
        <v>#REF!</v>
      </c>
      <c r="D1250" s="257" t="e">
        <f aca="false">IF(OR(#REF!="x",#REF!="x"),#REF!,"")</f>
        <v>#REF!</v>
      </c>
      <c r="E1250" s="257" t="e">
        <f aca="false">IF(OR(#REF!="x",#REF!="x"),#REF!,"")</f>
        <v>#REF!</v>
      </c>
      <c r="F1250" s="257" t="e">
        <f aca="false">IF(OR(#REF!="x",#REF!="x"),#REF!,"")</f>
        <v>#REF!</v>
      </c>
      <c r="G1250" s="257" t="e">
        <f aca="false">IF(OR(#REF!="x",#REF!="x"),#REF!,"")</f>
        <v>#REF!</v>
      </c>
      <c r="H1250" s="257" t="e">
        <f aca="false">IF(OR(#REF!="x",#REF!="x"),#REF!,"")</f>
        <v>#REF!</v>
      </c>
      <c r="I1250" s="259"/>
      <c r="J1250" s="259"/>
      <c r="K1250" s="285"/>
      <c r="L1250" s="286"/>
      <c r="M1250" s="287"/>
      <c r="N1250" s="259"/>
      <c r="O1250" s="259"/>
      <c r="P1250" s="258"/>
      <c r="Q1250" s="262"/>
      <c r="R1250" s="262"/>
      <c r="S1250" s="262"/>
      <c r="T1250" s="263"/>
    </row>
    <row r="1251" s="248" customFormat="true" ht="15" hidden="false" customHeight="true" outlineLevel="0" collapsed="false">
      <c r="A1251" s="256" t="e">
        <f aca="false">IF(#REF!="x",#REF!,"")</f>
        <v>#REF!</v>
      </c>
      <c r="B1251" s="256" t="e">
        <f aca="false">IF(#REF!="x",#REF!,"")</f>
        <v>#REF!</v>
      </c>
      <c r="C1251" s="256" t="e">
        <f aca="false">IF(#REF!="x",#REF!,"")</f>
        <v>#REF!</v>
      </c>
      <c r="D1251" s="257" t="e">
        <f aca="false">IF(OR(#REF!="x",#REF!="x"),#REF!,"")</f>
        <v>#REF!</v>
      </c>
      <c r="E1251" s="257" t="e">
        <f aca="false">IF(OR(#REF!="x",#REF!="x"),#REF!,"")</f>
        <v>#REF!</v>
      </c>
      <c r="F1251" s="257" t="e">
        <f aca="false">IF(OR(#REF!="x",#REF!="x"),#REF!,"")</f>
        <v>#REF!</v>
      </c>
      <c r="G1251" s="257" t="e">
        <f aca="false">IF(OR(#REF!="x",#REF!="x"),#REF!,"")</f>
        <v>#REF!</v>
      </c>
      <c r="H1251" s="257" t="e">
        <f aca="false">IF(OR(#REF!="x",#REF!="x"),#REF!,"")</f>
        <v>#REF!</v>
      </c>
      <c r="I1251" s="259"/>
      <c r="J1251" s="259"/>
      <c r="K1251" s="285"/>
      <c r="L1251" s="286"/>
      <c r="M1251" s="287"/>
      <c r="N1251" s="259"/>
      <c r="O1251" s="259"/>
      <c r="P1251" s="258"/>
      <c r="Q1251" s="262"/>
      <c r="R1251" s="262"/>
      <c r="S1251" s="262"/>
      <c r="T1251" s="263"/>
    </row>
    <row r="1252" s="248" customFormat="true" ht="15" hidden="false" customHeight="true" outlineLevel="0" collapsed="false">
      <c r="A1252" s="256" t="e">
        <f aca="false">IF(#REF!="x",#REF!,"")</f>
        <v>#REF!</v>
      </c>
      <c r="B1252" s="256" t="e">
        <f aca="false">IF(#REF!="x",#REF!,"")</f>
        <v>#REF!</v>
      </c>
      <c r="C1252" s="256" t="e">
        <f aca="false">IF(#REF!="x",#REF!,"")</f>
        <v>#REF!</v>
      </c>
      <c r="D1252" s="257" t="e">
        <f aca="false">IF(OR(#REF!="x",#REF!="x"),#REF!,"")</f>
        <v>#REF!</v>
      </c>
      <c r="E1252" s="257" t="e">
        <f aca="false">IF(OR(#REF!="x",#REF!="x"),#REF!,"")</f>
        <v>#REF!</v>
      </c>
      <c r="F1252" s="257" t="e">
        <f aca="false">IF(OR(#REF!="x",#REF!="x"),#REF!,"")</f>
        <v>#REF!</v>
      </c>
      <c r="G1252" s="257" t="e">
        <f aca="false">IF(OR(#REF!="x",#REF!="x"),#REF!,"")</f>
        <v>#REF!</v>
      </c>
      <c r="H1252" s="257" t="e">
        <f aca="false">IF(OR(#REF!="x",#REF!="x"),#REF!,"")</f>
        <v>#REF!</v>
      </c>
      <c r="I1252" s="259"/>
      <c r="J1252" s="259"/>
      <c r="K1252" s="285"/>
      <c r="L1252" s="286"/>
      <c r="M1252" s="287"/>
      <c r="N1252" s="259"/>
      <c r="O1252" s="259"/>
      <c r="P1252" s="258"/>
      <c r="Q1252" s="262"/>
      <c r="R1252" s="262"/>
      <c r="S1252" s="262"/>
      <c r="T1252" s="263"/>
    </row>
    <row r="1253" s="248" customFormat="true" ht="15" hidden="false" customHeight="true" outlineLevel="0" collapsed="false">
      <c r="A1253" s="256" t="e">
        <f aca="false">IF(#REF!="x",#REF!,"")</f>
        <v>#REF!</v>
      </c>
      <c r="B1253" s="256" t="e">
        <f aca="false">IF(#REF!="x",#REF!,"")</f>
        <v>#REF!</v>
      </c>
      <c r="C1253" s="256" t="e">
        <f aca="false">IF(#REF!="x",#REF!,"")</f>
        <v>#REF!</v>
      </c>
      <c r="D1253" s="257" t="e">
        <f aca="false">IF(OR(#REF!="x",#REF!="x"),#REF!,"")</f>
        <v>#REF!</v>
      </c>
      <c r="E1253" s="257" t="e">
        <f aca="false">IF(OR(#REF!="x",#REF!="x"),#REF!,"")</f>
        <v>#REF!</v>
      </c>
      <c r="F1253" s="257" t="e">
        <f aca="false">IF(OR(#REF!="x",#REF!="x"),#REF!,"")</f>
        <v>#REF!</v>
      </c>
      <c r="G1253" s="257" t="e">
        <f aca="false">IF(OR(#REF!="x",#REF!="x"),#REF!,"")</f>
        <v>#REF!</v>
      </c>
      <c r="H1253" s="257" t="e">
        <f aca="false">IF(OR(#REF!="x",#REF!="x"),#REF!,"")</f>
        <v>#REF!</v>
      </c>
      <c r="I1253" s="259"/>
      <c r="J1253" s="259"/>
      <c r="K1253" s="285"/>
      <c r="L1253" s="286"/>
      <c r="M1253" s="287"/>
      <c r="N1253" s="259"/>
      <c r="O1253" s="259"/>
      <c r="P1253" s="258"/>
      <c r="Q1253" s="262"/>
      <c r="R1253" s="262"/>
      <c r="S1253" s="262"/>
      <c r="T1253" s="263"/>
    </row>
    <row r="1254" s="248" customFormat="true" ht="15" hidden="false" customHeight="true" outlineLevel="0" collapsed="false">
      <c r="A1254" s="256" t="e">
        <f aca="false">IF(#REF!="x",#REF!,"")</f>
        <v>#REF!</v>
      </c>
      <c r="B1254" s="256" t="e">
        <f aca="false">IF(#REF!="x",#REF!,"")</f>
        <v>#REF!</v>
      </c>
      <c r="C1254" s="256" t="e">
        <f aca="false">IF(#REF!="x",#REF!,"")</f>
        <v>#REF!</v>
      </c>
      <c r="D1254" s="257" t="e">
        <f aca="false">IF(OR(#REF!="x",#REF!="x"),#REF!,"")</f>
        <v>#REF!</v>
      </c>
      <c r="E1254" s="257" t="e">
        <f aca="false">IF(OR(#REF!="x",#REF!="x"),#REF!,"")</f>
        <v>#REF!</v>
      </c>
      <c r="F1254" s="257" t="e">
        <f aca="false">IF(OR(#REF!="x",#REF!="x"),#REF!,"")</f>
        <v>#REF!</v>
      </c>
      <c r="G1254" s="257" t="e">
        <f aca="false">IF(OR(#REF!="x",#REF!="x"),#REF!,"")</f>
        <v>#REF!</v>
      </c>
      <c r="H1254" s="257" t="e">
        <f aca="false">IF(OR(#REF!="x",#REF!="x"),#REF!,"")</f>
        <v>#REF!</v>
      </c>
      <c r="I1254" s="259"/>
      <c r="J1254" s="259"/>
      <c r="K1254" s="285"/>
      <c r="L1254" s="286"/>
      <c r="M1254" s="287"/>
      <c r="N1254" s="259"/>
      <c r="O1254" s="259"/>
      <c r="P1254" s="258"/>
      <c r="Q1254" s="262"/>
      <c r="R1254" s="262"/>
      <c r="S1254" s="262"/>
      <c r="T1254" s="263"/>
    </row>
    <row r="1255" s="248" customFormat="true" ht="15" hidden="false" customHeight="true" outlineLevel="0" collapsed="false">
      <c r="A1255" s="256" t="e">
        <f aca="false">IF(#REF!="x",#REF!,"")</f>
        <v>#REF!</v>
      </c>
      <c r="B1255" s="256" t="e">
        <f aca="false">IF(#REF!="x",#REF!,"")</f>
        <v>#REF!</v>
      </c>
      <c r="C1255" s="256" t="e">
        <f aca="false">IF(#REF!="x",#REF!,"")</f>
        <v>#REF!</v>
      </c>
      <c r="D1255" s="257" t="e">
        <f aca="false">IF(OR(#REF!="x",#REF!="x"),#REF!,"")</f>
        <v>#REF!</v>
      </c>
      <c r="E1255" s="257" t="e">
        <f aca="false">IF(OR(#REF!="x",#REF!="x"),#REF!,"")</f>
        <v>#REF!</v>
      </c>
      <c r="F1255" s="257" t="e">
        <f aca="false">IF(OR(#REF!="x",#REF!="x"),#REF!,"")</f>
        <v>#REF!</v>
      </c>
      <c r="G1255" s="257" t="e">
        <f aca="false">IF(OR(#REF!="x",#REF!="x"),#REF!,"")</f>
        <v>#REF!</v>
      </c>
      <c r="H1255" s="257" t="e">
        <f aca="false">IF(OR(#REF!="x",#REF!="x"),#REF!,"")</f>
        <v>#REF!</v>
      </c>
      <c r="I1255" s="259"/>
      <c r="J1255" s="259"/>
      <c r="K1255" s="285"/>
      <c r="L1255" s="286"/>
      <c r="M1255" s="287"/>
      <c r="N1255" s="259"/>
      <c r="O1255" s="259"/>
      <c r="P1255" s="258"/>
      <c r="Q1255" s="262"/>
      <c r="R1255" s="262"/>
      <c r="S1255" s="262"/>
      <c r="T1255" s="263"/>
    </row>
    <row r="1256" s="248" customFormat="true" ht="15" hidden="false" customHeight="true" outlineLevel="0" collapsed="false">
      <c r="A1256" s="256" t="e">
        <f aca="false">IF(#REF!="x",#REF!,"")</f>
        <v>#REF!</v>
      </c>
      <c r="B1256" s="256" t="e">
        <f aca="false">IF(#REF!="x",#REF!,"")</f>
        <v>#REF!</v>
      </c>
      <c r="C1256" s="256" t="e">
        <f aca="false">IF(#REF!="x",#REF!,"")</f>
        <v>#REF!</v>
      </c>
      <c r="D1256" s="257" t="e">
        <f aca="false">IF(OR(#REF!="x",#REF!="x"),#REF!,"")</f>
        <v>#REF!</v>
      </c>
      <c r="E1256" s="257" t="e">
        <f aca="false">IF(OR(#REF!="x",#REF!="x"),#REF!,"")</f>
        <v>#REF!</v>
      </c>
      <c r="F1256" s="257" t="e">
        <f aca="false">IF(OR(#REF!="x",#REF!="x"),#REF!,"")</f>
        <v>#REF!</v>
      </c>
      <c r="G1256" s="257" t="e">
        <f aca="false">IF(OR(#REF!="x",#REF!="x"),#REF!,"")</f>
        <v>#REF!</v>
      </c>
      <c r="H1256" s="257" t="e">
        <f aca="false">IF(OR(#REF!="x",#REF!="x"),#REF!,"")</f>
        <v>#REF!</v>
      </c>
      <c r="I1256" s="259"/>
      <c r="J1256" s="259"/>
      <c r="K1256" s="285"/>
      <c r="L1256" s="286"/>
      <c r="M1256" s="287"/>
      <c r="N1256" s="259"/>
      <c r="O1256" s="259"/>
      <c r="P1256" s="258"/>
      <c r="Q1256" s="262"/>
      <c r="R1256" s="262"/>
      <c r="S1256" s="262"/>
      <c r="T1256" s="263"/>
    </row>
    <row r="1257" s="248" customFormat="true" ht="15" hidden="false" customHeight="true" outlineLevel="0" collapsed="false">
      <c r="A1257" s="256" t="e">
        <f aca="false">IF(#REF!="x",#REF!,"")</f>
        <v>#REF!</v>
      </c>
      <c r="B1257" s="256" t="e">
        <f aca="false">IF(#REF!="x",#REF!,"")</f>
        <v>#REF!</v>
      </c>
      <c r="C1257" s="256" t="e">
        <f aca="false">IF(#REF!="x",#REF!,"")</f>
        <v>#REF!</v>
      </c>
      <c r="D1257" s="257" t="e">
        <f aca="false">IF(OR(#REF!="x",#REF!="x"),#REF!,"")</f>
        <v>#REF!</v>
      </c>
      <c r="E1257" s="257" t="e">
        <f aca="false">IF(OR(#REF!="x",#REF!="x"),#REF!,"")</f>
        <v>#REF!</v>
      </c>
      <c r="F1257" s="257" t="e">
        <f aca="false">IF(OR(#REF!="x",#REF!="x"),#REF!,"")</f>
        <v>#REF!</v>
      </c>
      <c r="G1257" s="257" t="e">
        <f aca="false">IF(OR(#REF!="x",#REF!="x"),#REF!,"")</f>
        <v>#REF!</v>
      </c>
      <c r="H1257" s="257" t="e">
        <f aca="false">IF(OR(#REF!="x",#REF!="x"),#REF!,"")</f>
        <v>#REF!</v>
      </c>
      <c r="I1257" s="259"/>
      <c r="J1257" s="259"/>
      <c r="K1257" s="285"/>
      <c r="L1257" s="286"/>
      <c r="M1257" s="287"/>
      <c r="N1257" s="259"/>
      <c r="O1257" s="259"/>
      <c r="P1257" s="258"/>
      <c r="Q1257" s="262"/>
      <c r="R1257" s="262"/>
      <c r="S1257" s="262"/>
      <c r="T1257" s="263"/>
    </row>
    <row r="1258" s="248" customFormat="true" ht="15" hidden="false" customHeight="true" outlineLevel="0" collapsed="false">
      <c r="A1258" s="256" t="e">
        <f aca="false">IF(#REF!="x",#REF!,"")</f>
        <v>#REF!</v>
      </c>
      <c r="B1258" s="256" t="e">
        <f aca="false">IF(#REF!="x",#REF!,"")</f>
        <v>#REF!</v>
      </c>
      <c r="C1258" s="256" t="e">
        <f aca="false">IF(#REF!="x",#REF!,"")</f>
        <v>#REF!</v>
      </c>
      <c r="D1258" s="257" t="e">
        <f aca="false">IF(OR(#REF!="x",#REF!="x"),#REF!,"")</f>
        <v>#REF!</v>
      </c>
      <c r="E1258" s="257" t="e">
        <f aca="false">IF(OR(#REF!="x",#REF!="x"),#REF!,"")</f>
        <v>#REF!</v>
      </c>
      <c r="F1258" s="257" t="e">
        <f aca="false">IF(OR(#REF!="x",#REF!="x"),#REF!,"")</f>
        <v>#REF!</v>
      </c>
      <c r="G1258" s="257" t="e">
        <f aca="false">IF(OR(#REF!="x",#REF!="x"),#REF!,"")</f>
        <v>#REF!</v>
      </c>
      <c r="H1258" s="257" t="e">
        <f aca="false">IF(OR(#REF!="x",#REF!="x"),#REF!,"")</f>
        <v>#REF!</v>
      </c>
      <c r="I1258" s="259"/>
      <c r="J1258" s="259"/>
      <c r="K1258" s="285"/>
      <c r="L1258" s="286"/>
      <c r="M1258" s="287"/>
      <c r="N1258" s="259"/>
      <c r="O1258" s="259"/>
      <c r="P1258" s="258"/>
      <c r="Q1258" s="262"/>
      <c r="R1258" s="262"/>
      <c r="S1258" s="262"/>
      <c r="T1258" s="263"/>
    </row>
    <row r="1259" s="248" customFormat="true" ht="15" hidden="false" customHeight="true" outlineLevel="0" collapsed="false">
      <c r="A1259" s="256" t="e">
        <f aca="false">IF(#REF!="x",#REF!,"")</f>
        <v>#REF!</v>
      </c>
      <c r="B1259" s="256" t="e">
        <f aca="false">IF(#REF!="x",#REF!,"")</f>
        <v>#REF!</v>
      </c>
      <c r="C1259" s="256" t="e">
        <f aca="false">IF(#REF!="x",#REF!,"")</f>
        <v>#REF!</v>
      </c>
      <c r="D1259" s="257" t="e">
        <f aca="false">IF(OR(#REF!="x",#REF!="x"),#REF!,"")</f>
        <v>#REF!</v>
      </c>
      <c r="E1259" s="257" t="e">
        <f aca="false">IF(OR(#REF!="x",#REF!="x"),#REF!,"")</f>
        <v>#REF!</v>
      </c>
      <c r="F1259" s="257" t="e">
        <f aca="false">IF(OR(#REF!="x",#REF!="x"),#REF!,"")</f>
        <v>#REF!</v>
      </c>
      <c r="G1259" s="257" t="e">
        <f aca="false">IF(OR(#REF!="x",#REF!="x"),#REF!,"")</f>
        <v>#REF!</v>
      </c>
      <c r="H1259" s="257" t="e">
        <f aca="false">IF(OR(#REF!="x",#REF!="x"),#REF!,"")</f>
        <v>#REF!</v>
      </c>
      <c r="I1259" s="259"/>
      <c r="J1259" s="259"/>
      <c r="K1259" s="285"/>
      <c r="L1259" s="286"/>
      <c r="M1259" s="287"/>
      <c r="N1259" s="259"/>
      <c r="O1259" s="259"/>
      <c r="P1259" s="258"/>
      <c r="Q1259" s="262"/>
      <c r="R1259" s="262"/>
      <c r="S1259" s="262"/>
      <c r="T1259" s="263"/>
    </row>
    <row r="1260" s="248" customFormat="true" ht="15" hidden="false" customHeight="true" outlineLevel="0" collapsed="false">
      <c r="A1260" s="256" t="e">
        <f aca="false">IF(#REF!="x",#REF!,"")</f>
        <v>#REF!</v>
      </c>
      <c r="B1260" s="256" t="e">
        <f aca="false">IF(#REF!="x",#REF!,"")</f>
        <v>#REF!</v>
      </c>
      <c r="C1260" s="256" t="e">
        <f aca="false">IF(#REF!="x",#REF!,"")</f>
        <v>#REF!</v>
      </c>
      <c r="D1260" s="257" t="e">
        <f aca="false">IF(OR(#REF!="x",#REF!="x"),#REF!,"")</f>
        <v>#REF!</v>
      </c>
      <c r="E1260" s="257" t="e">
        <f aca="false">IF(OR(#REF!="x",#REF!="x"),#REF!,"")</f>
        <v>#REF!</v>
      </c>
      <c r="F1260" s="257" t="e">
        <f aca="false">IF(OR(#REF!="x",#REF!="x"),#REF!,"")</f>
        <v>#REF!</v>
      </c>
      <c r="G1260" s="257" t="e">
        <f aca="false">IF(OR(#REF!="x",#REF!="x"),#REF!,"")</f>
        <v>#REF!</v>
      </c>
      <c r="H1260" s="257" t="e">
        <f aca="false">IF(OR(#REF!="x",#REF!="x"),#REF!,"")</f>
        <v>#REF!</v>
      </c>
      <c r="I1260" s="259"/>
      <c r="J1260" s="259"/>
      <c r="K1260" s="285"/>
      <c r="L1260" s="286"/>
      <c r="M1260" s="287"/>
      <c r="N1260" s="259"/>
      <c r="O1260" s="259"/>
      <c r="P1260" s="258"/>
      <c r="Q1260" s="262"/>
      <c r="R1260" s="262"/>
      <c r="S1260" s="262"/>
      <c r="T1260" s="263"/>
    </row>
    <row r="1261" s="248" customFormat="true" ht="15" hidden="false" customHeight="true" outlineLevel="0" collapsed="false">
      <c r="A1261" s="256" t="e">
        <f aca="false">IF(#REF!="x",#REF!,"")</f>
        <v>#REF!</v>
      </c>
      <c r="B1261" s="256" t="e">
        <f aca="false">IF(#REF!="x",#REF!,"")</f>
        <v>#REF!</v>
      </c>
      <c r="C1261" s="256" t="e">
        <f aca="false">IF(#REF!="x",#REF!,"")</f>
        <v>#REF!</v>
      </c>
      <c r="D1261" s="257" t="e">
        <f aca="false">IF(OR(#REF!="x",#REF!="x"),#REF!,"")</f>
        <v>#REF!</v>
      </c>
      <c r="E1261" s="257" t="e">
        <f aca="false">IF(OR(#REF!="x",#REF!="x"),#REF!,"")</f>
        <v>#REF!</v>
      </c>
      <c r="F1261" s="257" t="e">
        <f aca="false">IF(OR(#REF!="x",#REF!="x"),#REF!,"")</f>
        <v>#REF!</v>
      </c>
      <c r="G1261" s="257" t="e">
        <f aca="false">IF(OR(#REF!="x",#REF!="x"),#REF!,"")</f>
        <v>#REF!</v>
      </c>
      <c r="H1261" s="257" t="e">
        <f aca="false">IF(OR(#REF!="x",#REF!="x"),#REF!,"")</f>
        <v>#REF!</v>
      </c>
      <c r="I1261" s="259"/>
      <c r="J1261" s="259"/>
      <c r="K1261" s="285"/>
      <c r="L1261" s="286"/>
      <c r="M1261" s="287"/>
      <c r="N1261" s="259"/>
      <c r="O1261" s="259"/>
      <c r="P1261" s="258"/>
      <c r="Q1261" s="262"/>
      <c r="R1261" s="262"/>
      <c r="S1261" s="262"/>
      <c r="T1261" s="263"/>
    </row>
    <row r="1262" s="248" customFormat="true" ht="15" hidden="false" customHeight="true" outlineLevel="0" collapsed="false">
      <c r="A1262" s="256" t="e">
        <f aca="false">IF(#REF!="x",#REF!,"")</f>
        <v>#REF!</v>
      </c>
      <c r="B1262" s="256" t="e">
        <f aca="false">IF(#REF!="x",#REF!,"")</f>
        <v>#REF!</v>
      </c>
      <c r="C1262" s="256" t="e">
        <f aca="false">IF(#REF!="x",#REF!,"")</f>
        <v>#REF!</v>
      </c>
      <c r="D1262" s="257" t="e">
        <f aca="false">IF(OR(#REF!="x",#REF!="x"),#REF!,"")</f>
        <v>#REF!</v>
      </c>
      <c r="E1262" s="257" t="e">
        <f aca="false">IF(OR(#REF!="x",#REF!="x"),#REF!,"")</f>
        <v>#REF!</v>
      </c>
      <c r="F1262" s="257" t="e">
        <f aca="false">IF(OR(#REF!="x",#REF!="x"),#REF!,"")</f>
        <v>#REF!</v>
      </c>
      <c r="G1262" s="257" t="e">
        <f aca="false">IF(OR(#REF!="x",#REF!="x"),#REF!,"")</f>
        <v>#REF!</v>
      </c>
      <c r="H1262" s="257" t="e">
        <f aca="false">IF(OR(#REF!="x",#REF!="x"),#REF!,"")</f>
        <v>#REF!</v>
      </c>
      <c r="I1262" s="259"/>
      <c r="J1262" s="259"/>
      <c r="K1262" s="285"/>
      <c r="L1262" s="286"/>
      <c r="M1262" s="287"/>
      <c r="N1262" s="259"/>
      <c r="O1262" s="259"/>
      <c r="P1262" s="258"/>
      <c r="Q1262" s="262"/>
      <c r="R1262" s="262"/>
      <c r="S1262" s="262"/>
      <c r="T1262" s="263"/>
    </row>
    <row r="1263" s="248" customFormat="true" ht="15" hidden="false" customHeight="true" outlineLevel="0" collapsed="false">
      <c r="A1263" s="256" t="e">
        <f aca="false">IF(#REF!="x",#REF!,"")</f>
        <v>#REF!</v>
      </c>
      <c r="B1263" s="256" t="e">
        <f aca="false">IF(#REF!="x",#REF!,"")</f>
        <v>#REF!</v>
      </c>
      <c r="C1263" s="256" t="e">
        <f aca="false">IF(#REF!="x",#REF!,"")</f>
        <v>#REF!</v>
      </c>
      <c r="D1263" s="257" t="e">
        <f aca="false">IF(OR(#REF!="x",#REF!="x"),#REF!,"")</f>
        <v>#REF!</v>
      </c>
      <c r="E1263" s="257" t="e">
        <f aca="false">IF(OR(#REF!="x",#REF!="x"),#REF!,"")</f>
        <v>#REF!</v>
      </c>
      <c r="F1263" s="257" t="e">
        <f aca="false">IF(OR(#REF!="x",#REF!="x"),#REF!,"")</f>
        <v>#REF!</v>
      </c>
      <c r="G1263" s="257" t="e">
        <f aca="false">IF(OR(#REF!="x",#REF!="x"),#REF!,"")</f>
        <v>#REF!</v>
      </c>
      <c r="H1263" s="257" t="e">
        <f aca="false">IF(OR(#REF!="x",#REF!="x"),#REF!,"")</f>
        <v>#REF!</v>
      </c>
      <c r="I1263" s="259"/>
      <c r="J1263" s="259"/>
      <c r="K1263" s="285"/>
      <c r="L1263" s="286"/>
      <c r="M1263" s="287"/>
      <c r="N1263" s="259"/>
      <c r="O1263" s="259"/>
      <c r="P1263" s="258"/>
      <c r="Q1263" s="262"/>
      <c r="R1263" s="262"/>
      <c r="S1263" s="262"/>
      <c r="T1263" s="263"/>
    </row>
    <row r="1264" s="248" customFormat="true" ht="15" hidden="false" customHeight="true" outlineLevel="0" collapsed="false">
      <c r="A1264" s="256" t="e">
        <f aca="false">IF(#REF!="x",#REF!,"")</f>
        <v>#REF!</v>
      </c>
      <c r="B1264" s="256" t="e">
        <f aca="false">IF(#REF!="x",#REF!,"")</f>
        <v>#REF!</v>
      </c>
      <c r="C1264" s="256" t="e">
        <f aca="false">IF(#REF!="x",#REF!,"")</f>
        <v>#REF!</v>
      </c>
      <c r="D1264" s="257" t="e">
        <f aca="false">IF(OR(#REF!="x",#REF!="x"),#REF!,"")</f>
        <v>#REF!</v>
      </c>
      <c r="E1264" s="257" t="e">
        <f aca="false">IF(OR(#REF!="x",#REF!="x"),#REF!,"")</f>
        <v>#REF!</v>
      </c>
      <c r="F1264" s="257" t="e">
        <f aca="false">IF(OR(#REF!="x",#REF!="x"),#REF!,"")</f>
        <v>#REF!</v>
      </c>
      <c r="G1264" s="257" t="e">
        <f aca="false">IF(OR(#REF!="x",#REF!="x"),#REF!,"")</f>
        <v>#REF!</v>
      </c>
      <c r="H1264" s="257" t="e">
        <f aca="false">IF(OR(#REF!="x",#REF!="x"),#REF!,"")</f>
        <v>#REF!</v>
      </c>
      <c r="I1264" s="259"/>
      <c r="J1264" s="259"/>
      <c r="K1264" s="285"/>
      <c r="L1264" s="286"/>
      <c r="M1264" s="287"/>
      <c r="N1264" s="259"/>
      <c r="O1264" s="259"/>
      <c r="P1264" s="258"/>
      <c r="Q1264" s="262"/>
      <c r="R1264" s="262"/>
      <c r="S1264" s="262"/>
      <c r="T1264" s="263"/>
    </row>
    <row r="1265" s="248" customFormat="true" ht="15" hidden="false" customHeight="true" outlineLevel="0" collapsed="false">
      <c r="A1265" s="256" t="e">
        <f aca="false">IF(#REF!="x",#REF!,"")</f>
        <v>#REF!</v>
      </c>
      <c r="B1265" s="256" t="e">
        <f aca="false">IF(#REF!="x",#REF!,"")</f>
        <v>#REF!</v>
      </c>
      <c r="C1265" s="256" t="e">
        <f aca="false">IF(#REF!="x",#REF!,"")</f>
        <v>#REF!</v>
      </c>
      <c r="D1265" s="257" t="e">
        <f aca="false">IF(OR(#REF!="x",#REF!="x"),#REF!,"")</f>
        <v>#REF!</v>
      </c>
      <c r="E1265" s="257" t="e">
        <f aca="false">IF(OR(#REF!="x",#REF!="x"),#REF!,"")</f>
        <v>#REF!</v>
      </c>
      <c r="F1265" s="257" t="e">
        <f aca="false">IF(OR(#REF!="x",#REF!="x"),#REF!,"")</f>
        <v>#REF!</v>
      </c>
      <c r="G1265" s="257" t="e">
        <f aca="false">IF(OR(#REF!="x",#REF!="x"),#REF!,"")</f>
        <v>#REF!</v>
      </c>
      <c r="H1265" s="257" t="e">
        <f aca="false">IF(OR(#REF!="x",#REF!="x"),#REF!,"")</f>
        <v>#REF!</v>
      </c>
      <c r="I1265" s="259"/>
      <c r="J1265" s="259"/>
      <c r="K1265" s="285"/>
      <c r="L1265" s="286"/>
      <c r="M1265" s="287"/>
      <c r="N1265" s="259"/>
      <c r="O1265" s="259"/>
      <c r="P1265" s="258"/>
      <c r="Q1265" s="262"/>
      <c r="R1265" s="262"/>
      <c r="S1265" s="262"/>
      <c r="T1265" s="263"/>
    </row>
    <row r="1266" s="248" customFormat="true" ht="15" hidden="false" customHeight="true" outlineLevel="0" collapsed="false">
      <c r="A1266" s="256" t="e">
        <f aca="false">IF(#REF!="x",#REF!,"")</f>
        <v>#REF!</v>
      </c>
      <c r="B1266" s="256" t="e">
        <f aca="false">IF(#REF!="x",#REF!,"")</f>
        <v>#REF!</v>
      </c>
      <c r="C1266" s="256" t="e">
        <f aca="false">IF(#REF!="x",#REF!,"")</f>
        <v>#REF!</v>
      </c>
      <c r="D1266" s="257" t="e">
        <f aca="false">IF(OR(#REF!="x",#REF!="x"),#REF!,"")</f>
        <v>#REF!</v>
      </c>
      <c r="E1266" s="257" t="e">
        <f aca="false">IF(OR(#REF!="x",#REF!="x"),#REF!,"")</f>
        <v>#REF!</v>
      </c>
      <c r="F1266" s="257" t="e">
        <f aca="false">IF(OR(#REF!="x",#REF!="x"),#REF!,"")</f>
        <v>#REF!</v>
      </c>
      <c r="G1266" s="257" t="e">
        <f aca="false">IF(OR(#REF!="x",#REF!="x"),#REF!,"")</f>
        <v>#REF!</v>
      </c>
      <c r="H1266" s="257" t="e">
        <f aca="false">IF(OR(#REF!="x",#REF!="x"),#REF!,"")</f>
        <v>#REF!</v>
      </c>
      <c r="I1266" s="259"/>
      <c r="J1266" s="259"/>
      <c r="K1266" s="285"/>
      <c r="L1266" s="286"/>
      <c r="M1266" s="287"/>
      <c r="N1266" s="259"/>
      <c r="O1266" s="259"/>
      <c r="P1266" s="258"/>
      <c r="Q1266" s="262"/>
      <c r="R1266" s="262"/>
      <c r="S1266" s="262"/>
      <c r="T1266" s="263"/>
    </row>
    <row r="1267" s="248" customFormat="true" ht="15" hidden="false" customHeight="true" outlineLevel="0" collapsed="false">
      <c r="A1267" s="256" t="e">
        <f aca="false">IF(#REF!="x",#REF!,"")</f>
        <v>#REF!</v>
      </c>
      <c r="B1267" s="256" t="e">
        <f aca="false">IF(#REF!="x",#REF!,"")</f>
        <v>#REF!</v>
      </c>
      <c r="C1267" s="256" t="e">
        <f aca="false">IF(#REF!="x",#REF!,"")</f>
        <v>#REF!</v>
      </c>
      <c r="D1267" s="257" t="e">
        <f aca="false">IF(OR(#REF!="x",#REF!="x"),#REF!,"")</f>
        <v>#REF!</v>
      </c>
      <c r="E1267" s="257" t="e">
        <f aca="false">IF(OR(#REF!="x",#REF!="x"),#REF!,"")</f>
        <v>#REF!</v>
      </c>
      <c r="F1267" s="257" t="e">
        <f aca="false">IF(OR(#REF!="x",#REF!="x"),#REF!,"")</f>
        <v>#REF!</v>
      </c>
      <c r="G1267" s="257" t="e">
        <f aca="false">IF(OR(#REF!="x",#REF!="x"),#REF!,"")</f>
        <v>#REF!</v>
      </c>
      <c r="H1267" s="257" t="e">
        <f aca="false">IF(OR(#REF!="x",#REF!="x"),#REF!,"")</f>
        <v>#REF!</v>
      </c>
      <c r="I1267" s="259"/>
      <c r="J1267" s="259"/>
      <c r="K1267" s="285"/>
      <c r="L1267" s="286"/>
      <c r="M1267" s="287"/>
      <c r="N1267" s="259"/>
      <c r="O1267" s="259"/>
      <c r="P1267" s="258"/>
      <c r="Q1267" s="262"/>
      <c r="R1267" s="262"/>
      <c r="S1267" s="262"/>
      <c r="T1267" s="263"/>
    </row>
    <row r="1268" s="248" customFormat="true" ht="15" hidden="false" customHeight="true" outlineLevel="0" collapsed="false">
      <c r="A1268" s="256" t="e">
        <f aca="false">IF(#REF!="x",#REF!,"")</f>
        <v>#REF!</v>
      </c>
      <c r="B1268" s="256" t="e">
        <f aca="false">IF(#REF!="x",#REF!,"")</f>
        <v>#REF!</v>
      </c>
      <c r="C1268" s="256" t="e">
        <f aca="false">IF(#REF!="x",#REF!,"")</f>
        <v>#REF!</v>
      </c>
      <c r="D1268" s="257" t="e">
        <f aca="false">IF(OR(#REF!="x",#REF!="x"),#REF!,"")</f>
        <v>#REF!</v>
      </c>
      <c r="E1268" s="257" t="e">
        <f aca="false">IF(OR(#REF!="x",#REF!="x"),#REF!,"")</f>
        <v>#REF!</v>
      </c>
      <c r="F1268" s="257" t="e">
        <f aca="false">IF(OR(#REF!="x",#REF!="x"),#REF!,"")</f>
        <v>#REF!</v>
      </c>
      <c r="G1268" s="257" t="e">
        <f aca="false">IF(OR(#REF!="x",#REF!="x"),#REF!,"")</f>
        <v>#REF!</v>
      </c>
      <c r="H1268" s="257" t="e">
        <f aca="false">IF(OR(#REF!="x",#REF!="x"),#REF!,"")</f>
        <v>#REF!</v>
      </c>
      <c r="I1268" s="259"/>
      <c r="J1268" s="259"/>
      <c r="K1268" s="285"/>
      <c r="L1268" s="286"/>
      <c r="M1268" s="287"/>
      <c r="N1268" s="259"/>
      <c r="O1268" s="259"/>
      <c r="P1268" s="258"/>
      <c r="Q1268" s="262"/>
      <c r="R1268" s="262"/>
      <c r="S1268" s="262"/>
      <c r="T1268" s="263"/>
    </row>
    <row r="1269" s="248" customFormat="true" ht="15" hidden="false" customHeight="true" outlineLevel="0" collapsed="false">
      <c r="A1269" s="256" t="e">
        <f aca="false">IF(#REF!="x",#REF!,"")</f>
        <v>#REF!</v>
      </c>
      <c r="B1269" s="256" t="e">
        <f aca="false">IF(#REF!="x",#REF!,"")</f>
        <v>#REF!</v>
      </c>
      <c r="C1269" s="256" t="e">
        <f aca="false">IF(#REF!="x",#REF!,"")</f>
        <v>#REF!</v>
      </c>
      <c r="D1269" s="257" t="e">
        <f aca="false">IF(OR(#REF!="x",#REF!="x"),#REF!,"")</f>
        <v>#REF!</v>
      </c>
      <c r="E1269" s="257" t="e">
        <f aca="false">IF(OR(#REF!="x",#REF!="x"),#REF!,"")</f>
        <v>#REF!</v>
      </c>
      <c r="F1269" s="257" t="e">
        <f aca="false">IF(OR(#REF!="x",#REF!="x"),#REF!,"")</f>
        <v>#REF!</v>
      </c>
      <c r="G1269" s="257" t="e">
        <f aca="false">IF(OR(#REF!="x",#REF!="x"),#REF!,"")</f>
        <v>#REF!</v>
      </c>
      <c r="H1269" s="257" t="e">
        <f aca="false">IF(OR(#REF!="x",#REF!="x"),#REF!,"")</f>
        <v>#REF!</v>
      </c>
      <c r="I1269" s="259"/>
      <c r="J1269" s="259"/>
      <c r="K1269" s="285"/>
      <c r="L1269" s="286"/>
      <c r="M1269" s="287"/>
      <c r="N1269" s="259"/>
      <c r="O1269" s="259"/>
      <c r="P1269" s="258"/>
      <c r="Q1269" s="262"/>
      <c r="R1269" s="262"/>
      <c r="S1269" s="262"/>
      <c r="T1269" s="263"/>
    </row>
    <row r="1270" s="248" customFormat="true" ht="15" hidden="false" customHeight="true" outlineLevel="0" collapsed="false">
      <c r="A1270" s="256" t="e">
        <f aca="false">IF(#REF!="x",#REF!,"")</f>
        <v>#REF!</v>
      </c>
      <c r="B1270" s="256" t="e">
        <f aca="false">IF(#REF!="x",#REF!,"")</f>
        <v>#REF!</v>
      </c>
      <c r="C1270" s="256" t="e">
        <f aca="false">IF(#REF!="x",#REF!,"")</f>
        <v>#REF!</v>
      </c>
      <c r="D1270" s="257" t="e">
        <f aca="false">IF(OR(#REF!="x",#REF!="x"),#REF!,"")</f>
        <v>#REF!</v>
      </c>
      <c r="E1270" s="257" t="e">
        <f aca="false">IF(OR(#REF!="x",#REF!="x"),#REF!,"")</f>
        <v>#REF!</v>
      </c>
      <c r="F1270" s="257" t="e">
        <f aca="false">IF(OR(#REF!="x",#REF!="x"),#REF!,"")</f>
        <v>#REF!</v>
      </c>
      <c r="G1270" s="257" t="e">
        <f aca="false">IF(OR(#REF!="x",#REF!="x"),#REF!,"")</f>
        <v>#REF!</v>
      </c>
      <c r="H1270" s="257" t="e">
        <f aca="false">IF(OR(#REF!="x",#REF!="x"),#REF!,"")</f>
        <v>#REF!</v>
      </c>
      <c r="I1270" s="259"/>
      <c r="J1270" s="259"/>
      <c r="K1270" s="285"/>
      <c r="L1270" s="286"/>
      <c r="M1270" s="287"/>
      <c r="N1270" s="259"/>
      <c r="O1270" s="259"/>
      <c r="P1270" s="258"/>
      <c r="Q1270" s="262"/>
      <c r="R1270" s="262"/>
      <c r="S1270" s="262"/>
      <c r="T1270" s="263"/>
    </row>
    <row r="1271" s="248" customFormat="true" ht="15" hidden="false" customHeight="true" outlineLevel="0" collapsed="false">
      <c r="A1271" s="256" t="e">
        <f aca="false">IF(#REF!="x",#REF!,"")</f>
        <v>#REF!</v>
      </c>
      <c r="B1271" s="256" t="e">
        <f aca="false">IF(#REF!="x",#REF!,"")</f>
        <v>#REF!</v>
      </c>
      <c r="C1271" s="256" t="e">
        <f aca="false">IF(#REF!="x",#REF!,"")</f>
        <v>#REF!</v>
      </c>
      <c r="D1271" s="257" t="e">
        <f aca="false">IF(OR(#REF!="x",#REF!="x"),#REF!,"")</f>
        <v>#REF!</v>
      </c>
      <c r="E1271" s="257" t="e">
        <f aca="false">IF(OR(#REF!="x",#REF!="x"),#REF!,"")</f>
        <v>#REF!</v>
      </c>
      <c r="F1271" s="257" t="e">
        <f aca="false">IF(OR(#REF!="x",#REF!="x"),#REF!,"")</f>
        <v>#REF!</v>
      </c>
      <c r="G1271" s="257" t="e">
        <f aca="false">IF(OR(#REF!="x",#REF!="x"),#REF!,"")</f>
        <v>#REF!</v>
      </c>
      <c r="H1271" s="257" t="e">
        <f aca="false">IF(OR(#REF!="x",#REF!="x"),#REF!,"")</f>
        <v>#REF!</v>
      </c>
      <c r="I1271" s="259"/>
      <c r="J1271" s="259"/>
      <c r="K1271" s="285"/>
      <c r="L1271" s="286"/>
      <c r="M1271" s="287"/>
      <c r="N1271" s="259"/>
      <c r="O1271" s="259"/>
      <c r="P1271" s="258"/>
      <c r="Q1271" s="262"/>
      <c r="R1271" s="262"/>
      <c r="S1271" s="262"/>
      <c r="T1271" s="263"/>
    </row>
    <row r="1272" s="248" customFormat="true" ht="15" hidden="false" customHeight="true" outlineLevel="0" collapsed="false">
      <c r="A1272" s="256" t="e">
        <f aca="false">IF(#REF!="x",#REF!,"")</f>
        <v>#REF!</v>
      </c>
      <c r="B1272" s="256" t="e">
        <f aca="false">IF(#REF!="x",#REF!,"")</f>
        <v>#REF!</v>
      </c>
      <c r="C1272" s="256" t="e">
        <f aca="false">IF(#REF!="x",#REF!,"")</f>
        <v>#REF!</v>
      </c>
      <c r="D1272" s="257" t="e">
        <f aca="false">IF(OR(#REF!="x",#REF!="x"),#REF!,"")</f>
        <v>#REF!</v>
      </c>
      <c r="E1272" s="257" t="e">
        <f aca="false">IF(OR(#REF!="x",#REF!="x"),#REF!,"")</f>
        <v>#REF!</v>
      </c>
      <c r="F1272" s="257" t="e">
        <f aca="false">IF(OR(#REF!="x",#REF!="x"),#REF!,"")</f>
        <v>#REF!</v>
      </c>
      <c r="G1272" s="257" t="e">
        <f aca="false">IF(OR(#REF!="x",#REF!="x"),#REF!,"")</f>
        <v>#REF!</v>
      </c>
      <c r="H1272" s="257" t="e">
        <f aca="false">IF(OR(#REF!="x",#REF!="x"),#REF!,"")</f>
        <v>#REF!</v>
      </c>
      <c r="I1272" s="259"/>
      <c r="J1272" s="259"/>
      <c r="K1272" s="285"/>
      <c r="L1272" s="286"/>
      <c r="M1272" s="287"/>
      <c r="N1272" s="259"/>
      <c r="O1272" s="259"/>
      <c r="P1272" s="258"/>
      <c r="Q1272" s="262"/>
      <c r="R1272" s="262"/>
      <c r="S1272" s="262"/>
      <c r="T1272" s="263"/>
    </row>
    <row r="1273" s="248" customFormat="true" ht="15" hidden="false" customHeight="true" outlineLevel="0" collapsed="false">
      <c r="A1273" s="256" t="e">
        <f aca="false">IF(#REF!="x",#REF!,"")</f>
        <v>#REF!</v>
      </c>
      <c r="B1273" s="256" t="e">
        <f aca="false">IF(#REF!="x",#REF!,"")</f>
        <v>#REF!</v>
      </c>
      <c r="C1273" s="256" t="e">
        <f aca="false">IF(#REF!="x",#REF!,"")</f>
        <v>#REF!</v>
      </c>
      <c r="D1273" s="257" t="e">
        <f aca="false">IF(OR(#REF!="x",#REF!="x"),#REF!,"")</f>
        <v>#REF!</v>
      </c>
      <c r="E1273" s="257" t="e">
        <f aca="false">IF(OR(#REF!="x",#REF!="x"),#REF!,"")</f>
        <v>#REF!</v>
      </c>
      <c r="F1273" s="257" t="e">
        <f aca="false">IF(OR(#REF!="x",#REF!="x"),#REF!,"")</f>
        <v>#REF!</v>
      </c>
      <c r="G1273" s="257" t="e">
        <f aca="false">IF(OR(#REF!="x",#REF!="x"),#REF!,"")</f>
        <v>#REF!</v>
      </c>
      <c r="H1273" s="257" t="e">
        <f aca="false">IF(OR(#REF!="x",#REF!="x"),#REF!,"")</f>
        <v>#REF!</v>
      </c>
      <c r="I1273" s="259"/>
      <c r="J1273" s="259"/>
      <c r="K1273" s="285"/>
      <c r="L1273" s="286"/>
      <c r="M1273" s="287"/>
      <c r="N1273" s="259"/>
      <c r="O1273" s="259"/>
      <c r="P1273" s="258"/>
      <c r="Q1273" s="262"/>
      <c r="R1273" s="262"/>
      <c r="S1273" s="262"/>
      <c r="T1273" s="263"/>
    </row>
    <row r="1274" s="248" customFormat="true" ht="15" hidden="false" customHeight="true" outlineLevel="0" collapsed="false">
      <c r="A1274" s="256" t="e">
        <f aca="false">IF(#REF!="x",#REF!,"")</f>
        <v>#REF!</v>
      </c>
      <c r="B1274" s="256" t="e">
        <f aca="false">IF(#REF!="x",#REF!,"")</f>
        <v>#REF!</v>
      </c>
      <c r="C1274" s="256" t="e">
        <f aca="false">IF(#REF!="x",#REF!,"")</f>
        <v>#REF!</v>
      </c>
      <c r="D1274" s="257" t="e">
        <f aca="false">IF(OR(#REF!="x",#REF!="x"),#REF!,"")</f>
        <v>#REF!</v>
      </c>
      <c r="E1274" s="257" t="e">
        <f aca="false">IF(OR(#REF!="x",#REF!="x"),#REF!,"")</f>
        <v>#REF!</v>
      </c>
      <c r="F1274" s="257" t="e">
        <f aca="false">IF(OR(#REF!="x",#REF!="x"),#REF!,"")</f>
        <v>#REF!</v>
      </c>
      <c r="G1274" s="257" t="e">
        <f aca="false">IF(OR(#REF!="x",#REF!="x"),#REF!,"")</f>
        <v>#REF!</v>
      </c>
      <c r="H1274" s="257" t="e">
        <f aca="false">IF(OR(#REF!="x",#REF!="x"),#REF!,"")</f>
        <v>#REF!</v>
      </c>
      <c r="I1274" s="259"/>
      <c r="J1274" s="259"/>
      <c r="K1274" s="285"/>
      <c r="L1274" s="286"/>
      <c r="M1274" s="287"/>
      <c r="N1274" s="259"/>
      <c r="O1274" s="259"/>
      <c r="P1274" s="258"/>
      <c r="Q1274" s="262"/>
      <c r="R1274" s="262"/>
      <c r="S1274" s="262"/>
      <c r="T1274" s="263"/>
    </row>
    <row r="1275" s="248" customFormat="true" ht="15" hidden="false" customHeight="true" outlineLevel="0" collapsed="false">
      <c r="A1275" s="256" t="e">
        <f aca="false">IF(#REF!="x",#REF!,"")</f>
        <v>#REF!</v>
      </c>
      <c r="B1275" s="256" t="e">
        <f aca="false">IF(#REF!="x",#REF!,"")</f>
        <v>#REF!</v>
      </c>
      <c r="C1275" s="256" t="e">
        <f aca="false">IF(#REF!="x",#REF!,"")</f>
        <v>#REF!</v>
      </c>
      <c r="D1275" s="257" t="e">
        <f aca="false">IF(OR(#REF!="x",#REF!="x"),#REF!,"")</f>
        <v>#REF!</v>
      </c>
      <c r="E1275" s="257" t="e">
        <f aca="false">IF(OR(#REF!="x",#REF!="x"),#REF!,"")</f>
        <v>#REF!</v>
      </c>
      <c r="F1275" s="257" t="e">
        <f aca="false">IF(OR(#REF!="x",#REF!="x"),#REF!,"")</f>
        <v>#REF!</v>
      </c>
      <c r="G1275" s="257" t="e">
        <f aca="false">IF(OR(#REF!="x",#REF!="x"),#REF!,"")</f>
        <v>#REF!</v>
      </c>
      <c r="H1275" s="257" t="e">
        <f aca="false">IF(OR(#REF!="x",#REF!="x"),#REF!,"")</f>
        <v>#REF!</v>
      </c>
      <c r="I1275" s="259"/>
      <c r="J1275" s="259"/>
      <c r="K1275" s="285"/>
      <c r="L1275" s="286"/>
      <c r="M1275" s="287"/>
      <c r="N1275" s="259"/>
      <c r="O1275" s="259"/>
      <c r="P1275" s="258"/>
      <c r="Q1275" s="262"/>
      <c r="R1275" s="262"/>
      <c r="S1275" s="262"/>
      <c r="T1275" s="263"/>
    </row>
    <row r="1276" s="248" customFormat="true" ht="15" hidden="false" customHeight="true" outlineLevel="0" collapsed="false">
      <c r="A1276" s="256" t="e">
        <f aca="false">IF(#REF!="x",#REF!,"")</f>
        <v>#REF!</v>
      </c>
      <c r="B1276" s="256" t="e">
        <f aca="false">IF(#REF!="x",#REF!,"")</f>
        <v>#REF!</v>
      </c>
      <c r="C1276" s="256" t="e">
        <f aca="false">IF(#REF!="x",#REF!,"")</f>
        <v>#REF!</v>
      </c>
      <c r="D1276" s="257" t="e">
        <f aca="false">IF(OR(#REF!="x",#REF!="x"),#REF!,"")</f>
        <v>#REF!</v>
      </c>
      <c r="E1276" s="257" t="e">
        <f aca="false">IF(OR(#REF!="x",#REF!="x"),#REF!,"")</f>
        <v>#REF!</v>
      </c>
      <c r="F1276" s="257" t="e">
        <f aca="false">IF(OR(#REF!="x",#REF!="x"),#REF!,"")</f>
        <v>#REF!</v>
      </c>
      <c r="G1276" s="257" t="e">
        <f aca="false">IF(OR(#REF!="x",#REF!="x"),#REF!,"")</f>
        <v>#REF!</v>
      </c>
      <c r="H1276" s="257" t="e">
        <f aca="false">IF(OR(#REF!="x",#REF!="x"),#REF!,"")</f>
        <v>#REF!</v>
      </c>
      <c r="I1276" s="259"/>
      <c r="J1276" s="259"/>
      <c r="K1276" s="285"/>
      <c r="L1276" s="286"/>
      <c r="M1276" s="287"/>
      <c r="N1276" s="259"/>
      <c r="O1276" s="259"/>
      <c r="P1276" s="258"/>
      <c r="Q1276" s="262"/>
      <c r="R1276" s="262"/>
      <c r="S1276" s="262"/>
      <c r="T1276" s="263"/>
    </row>
    <row r="1277" s="248" customFormat="true" ht="15" hidden="false" customHeight="true" outlineLevel="0" collapsed="false">
      <c r="A1277" s="256" t="e">
        <f aca="false">IF(#REF!="x",#REF!,"")</f>
        <v>#REF!</v>
      </c>
      <c r="B1277" s="256" t="e">
        <f aca="false">IF(#REF!="x",#REF!,"")</f>
        <v>#REF!</v>
      </c>
      <c r="C1277" s="256" t="e">
        <f aca="false">IF(#REF!="x",#REF!,"")</f>
        <v>#REF!</v>
      </c>
      <c r="D1277" s="257" t="e">
        <f aca="false">IF(OR(#REF!="x",#REF!="x"),#REF!,"")</f>
        <v>#REF!</v>
      </c>
      <c r="E1277" s="257" t="e">
        <f aca="false">IF(OR(#REF!="x",#REF!="x"),#REF!,"")</f>
        <v>#REF!</v>
      </c>
      <c r="F1277" s="257" t="e">
        <f aca="false">IF(OR(#REF!="x",#REF!="x"),#REF!,"")</f>
        <v>#REF!</v>
      </c>
      <c r="G1277" s="257" t="e">
        <f aca="false">IF(OR(#REF!="x",#REF!="x"),#REF!,"")</f>
        <v>#REF!</v>
      </c>
      <c r="H1277" s="257" t="e">
        <f aca="false">IF(OR(#REF!="x",#REF!="x"),#REF!,"")</f>
        <v>#REF!</v>
      </c>
      <c r="I1277" s="259"/>
      <c r="J1277" s="259"/>
      <c r="K1277" s="285"/>
      <c r="L1277" s="286"/>
      <c r="M1277" s="287"/>
      <c r="N1277" s="259"/>
      <c r="O1277" s="259"/>
      <c r="P1277" s="258"/>
      <c r="Q1277" s="262"/>
      <c r="R1277" s="262"/>
      <c r="S1277" s="262"/>
      <c r="T1277" s="263"/>
    </row>
    <row r="1278" s="248" customFormat="true" ht="15" hidden="false" customHeight="true" outlineLevel="0" collapsed="false">
      <c r="A1278" s="256" t="e">
        <f aca="false">IF(#REF!="x",#REF!,"")</f>
        <v>#REF!</v>
      </c>
      <c r="B1278" s="256" t="e">
        <f aca="false">IF(#REF!="x",#REF!,"")</f>
        <v>#REF!</v>
      </c>
      <c r="C1278" s="256" t="e">
        <f aca="false">IF(#REF!="x",#REF!,"")</f>
        <v>#REF!</v>
      </c>
      <c r="D1278" s="257" t="e">
        <f aca="false">IF(OR(#REF!="x",#REF!="x"),#REF!,"")</f>
        <v>#REF!</v>
      </c>
      <c r="E1278" s="257" t="e">
        <f aca="false">IF(OR(#REF!="x",#REF!="x"),#REF!,"")</f>
        <v>#REF!</v>
      </c>
      <c r="F1278" s="257" t="e">
        <f aca="false">IF(OR(#REF!="x",#REF!="x"),#REF!,"")</f>
        <v>#REF!</v>
      </c>
      <c r="G1278" s="257" t="e">
        <f aca="false">IF(OR(#REF!="x",#REF!="x"),#REF!,"")</f>
        <v>#REF!</v>
      </c>
      <c r="H1278" s="257" t="e">
        <f aca="false">IF(OR(#REF!="x",#REF!="x"),#REF!,"")</f>
        <v>#REF!</v>
      </c>
      <c r="I1278" s="259"/>
      <c r="J1278" s="259"/>
      <c r="K1278" s="285"/>
      <c r="L1278" s="286"/>
      <c r="M1278" s="287"/>
      <c r="N1278" s="259"/>
      <c r="O1278" s="259"/>
      <c r="P1278" s="258"/>
      <c r="Q1278" s="262"/>
      <c r="R1278" s="262"/>
      <c r="S1278" s="262"/>
      <c r="T1278" s="263"/>
    </row>
    <row r="1279" s="248" customFormat="true" ht="15" hidden="false" customHeight="true" outlineLevel="0" collapsed="false">
      <c r="A1279" s="256" t="e">
        <f aca="false">IF(#REF!="x",#REF!,"")</f>
        <v>#REF!</v>
      </c>
      <c r="B1279" s="256" t="e">
        <f aca="false">IF(#REF!="x",#REF!,"")</f>
        <v>#REF!</v>
      </c>
      <c r="C1279" s="256" t="e">
        <f aca="false">IF(#REF!="x",#REF!,"")</f>
        <v>#REF!</v>
      </c>
      <c r="D1279" s="257" t="e">
        <f aca="false">IF(OR(#REF!="x",#REF!="x"),#REF!,"")</f>
        <v>#REF!</v>
      </c>
      <c r="E1279" s="257" t="e">
        <f aca="false">IF(OR(#REF!="x",#REF!="x"),#REF!,"")</f>
        <v>#REF!</v>
      </c>
      <c r="F1279" s="257" t="e">
        <f aca="false">IF(OR(#REF!="x",#REF!="x"),#REF!,"")</f>
        <v>#REF!</v>
      </c>
      <c r="G1279" s="257" t="e">
        <f aca="false">IF(OR(#REF!="x",#REF!="x"),#REF!,"")</f>
        <v>#REF!</v>
      </c>
      <c r="H1279" s="257" t="e">
        <f aca="false">IF(OR(#REF!="x",#REF!="x"),#REF!,"")</f>
        <v>#REF!</v>
      </c>
      <c r="I1279" s="259"/>
      <c r="J1279" s="259"/>
      <c r="K1279" s="285"/>
      <c r="L1279" s="286"/>
      <c r="M1279" s="287"/>
      <c r="N1279" s="259"/>
      <c r="O1279" s="259"/>
      <c r="P1279" s="258"/>
      <c r="Q1279" s="262"/>
      <c r="R1279" s="262"/>
      <c r="S1279" s="262"/>
      <c r="T1279" s="263"/>
    </row>
    <row r="1280" s="248" customFormat="true" ht="15" hidden="false" customHeight="true" outlineLevel="0" collapsed="false">
      <c r="A1280" s="256" t="e">
        <f aca="false">IF(#REF!="x",#REF!,"")</f>
        <v>#REF!</v>
      </c>
      <c r="B1280" s="256" t="e">
        <f aca="false">IF(#REF!="x",#REF!,"")</f>
        <v>#REF!</v>
      </c>
      <c r="C1280" s="256" t="e">
        <f aca="false">IF(#REF!="x",#REF!,"")</f>
        <v>#REF!</v>
      </c>
      <c r="D1280" s="257" t="e">
        <f aca="false">IF(OR(#REF!="x",#REF!="x"),#REF!,"")</f>
        <v>#REF!</v>
      </c>
      <c r="E1280" s="257" t="e">
        <f aca="false">IF(OR(#REF!="x",#REF!="x"),#REF!,"")</f>
        <v>#REF!</v>
      </c>
      <c r="F1280" s="257" t="e">
        <f aca="false">IF(OR(#REF!="x",#REF!="x"),#REF!,"")</f>
        <v>#REF!</v>
      </c>
      <c r="G1280" s="257" t="e">
        <f aca="false">IF(OR(#REF!="x",#REF!="x"),#REF!,"")</f>
        <v>#REF!</v>
      </c>
      <c r="H1280" s="257" t="e">
        <f aca="false">IF(OR(#REF!="x",#REF!="x"),#REF!,"")</f>
        <v>#REF!</v>
      </c>
      <c r="I1280" s="259"/>
      <c r="J1280" s="259"/>
      <c r="K1280" s="285"/>
      <c r="L1280" s="286"/>
      <c r="M1280" s="287"/>
      <c r="N1280" s="259"/>
      <c r="O1280" s="259"/>
      <c r="P1280" s="258"/>
      <c r="Q1280" s="262"/>
      <c r="R1280" s="262"/>
      <c r="S1280" s="262"/>
      <c r="T1280" s="263"/>
    </row>
    <row r="1281" s="248" customFormat="true" ht="15" hidden="false" customHeight="true" outlineLevel="0" collapsed="false">
      <c r="A1281" s="256" t="e">
        <f aca="false">IF(#REF!="x",#REF!,"")</f>
        <v>#REF!</v>
      </c>
      <c r="B1281" s="256" t="e">
        <f aca="false">IF(#REF!="x",#REF!,"")</f>
        <v>#REF!</v>
      </c>
      <c r="C1281" s="256" t="e">
        <f aca="false">IF(#REF!="x",#REF!,"")</f>
        <v>#REF!</v>
      </c>
      <c r="D1281" s="257" t="e">
        <f aca="false">IF(OR(#REF!="x",#REF!="x"),#REF!,"")</f>
        <v>#REF!</v>
      </c>
      <c r="E1281" s="257" t="e">
        <f aca="false">IF(OR(#REF!="x",#REF!="x"),#REF!,"")</f>
        <v>#REF!</v>
      </c>
      <c r="F1281" s="257" t="e">
        <f aca="false">IF(OR(#REF!="x",#REF!="x"),#REF!,"")</f>
        <v>#REF!</v>
      </c>
      <c r="G1281" s="257" t="e">
        <f aca="false">IF(OR(#REF!="x",#REF!="x"),#REF!,"")</f>
        <v>#REF!</v>
      </c>
      <c r="H1281" s="257" t="e">
        <f aca="false">IF(OR(#REF!="x",#REF!="x"),#REF!,"")</f>
        <v>#REF!</v>
      </c>
      <c r="I1281" s="259"/>
      <c r="J1281" s="259"/>
      <c r="K1281" s="285"/>
      <c r="L1281" s="286"/>
      <c r="M1281" s="287"/>
      <c r="N1281" s="259"/>
      <c r="O1281" s="259"/>
      <c r="P1281" s="258"/>
      <c r="Q1281" s="262"/>
      <c r="R1281" s="262"/>
      <c r="S1281" s="262"/>
      <c r="T1281" s="263"/>
    </row>
    <row r="1282" s="248" customFormat="true" ht="15" hidden="false" customHeight="true" outlineLevel="0" collapsed="false">
      <c r="A1282" s="256" t="e">
        <f aca="false">IF(#REF!="x",#REF!,"")</f>
        <v>#REF!</v>
      </c>
      <c r="B1282" s="256" t="e">
        <f aca="false">IF(#REF!="x",#REF!,"")</f>
        <v>#REF!</v>
      </c>
      <c r="C1282" s="256" t="e">
        <f aca="false">IF(#REF!="x",#REF!,"")</f>
        <v>#REF!</v>
      </c>
      <c r="D1282" s="257" t="e">
        <f aca="false">IF(OR(#REF!="x",#REF!="x"),#REF!,"")</f>
        <v>#REF!</v>
      </c>
      <c r="E1282" s="257" t="e">
        <f aca="false">IF(OR(#REF!="x",#REF!="x"),#REF!,"")</f>
        <v>#REF!</v>
      </c>
      <c r="F1282" s="257" t="e">
        <f aca="false">IF(OR(#REF!="x",#REF!="x"),#REF!,"")</f>
        <v>#REF!</v>
      </c>
      <c r="G1282" s="257" t="e">
        <f aca="false">IF(OR(#REF!="x",#REF!="x"),#REF!,"")</f>
        <v>#REF!</v>
      </c>
      <c r="H1282" s="257" t="e">
        <f aca="false">IF(OR(#REF!="x",#REF!="x"),#REF!,"")</f>
        <v>#REF!</v>
      </c>
      <c r="I1282" s="259"/>
      <c r="J1282" s="259"/>
      <c r="K1282" s="285"/>
      <c r="L1282" s="286"/>
      <c r="M1282" s="287"/>
      <c r="N1282" s="259"/>
      <c r="O1282" s="259"/>
      <c r="P1282" s="258"/>
      <c r="Q1282" s="262"/>
      <c r="R1282" s="262"/>
      <c r="S1282" s="262"/>
      <c r="T1282" s="263"/>
    </row>
    <row r="1283" s="248" customFormat="true" ht="15" hidden="false" customHeight="true" outlineLevel="0" collapsed="false">
      <c r="A1283" s="256" t="e">
        <f aca="false">IF(#REF!="x",#REF!,"")</f>
        <v>#REF!</v>
      </c>
      <c r="B1283" s="256" t="e">
        <f aca="false">IF(#REF!="x",#REF!,"")</f>
        <v>#REF!</v>
      </c>
      <c r="C1283" s="256" t="e">
        <f aca="false">IF(#REF!="x",#REF!,"")</f>
        <v>#REF!</v>
      </c>
      <c r="D1283" s="257" t="e">
        <f aca="false">IF(OR(#REF!="x",#REF!="x"),#REF!,"")</f>
        <v>#REF!</v>
      </c>
      <c r="E1283" s="257" t="e">
        <f aca="false">IF(OR(#REF!="x",#REF!="x"),#REF!,"")</f>
        <v>#REF!</v>
      </c>
      <c r="F1283" s="257" t="e">
        <f aca="false">IF(OR(#REF!="x",#REF!="x"),#REF!,"")</f>
        <v>#REF!</v>
      </c>
      <c r="G1283" s="257" t="e">
        <f aca="false">IF(OR(#REF!="x",#REF!="x"),#REF!,"")</f>
        <v>#REF!</v>
      </c>
      <c r="H1283" s="257" t="e">
        <f aca="false">IF(OR(#REF!="x",#REF!="x"),#REF!,"")</f>
        <v>#REF!</v>
      </c>
      <c r="I1283" s="259"/>
      <c r="J1283" s="259"/>
      <c r="K1283" s="285"/>
      <c r="L1283" s="286"/>
      <c r="M1283" s="287"/>
      <c r="N1283" s="259"/>
      <c r="O1283" s="259"/>
      <c r="P1283" s="258"/>
      <c r="Q1283" s="262"/>
      <c r="R1283" s="262"/>
      <c r="S1283" s="262"/>
      <c r="T1283" s="263"/>
    </row>
    <row r="1284" s="248" customFormat="true" ht="15" hidden="false" customHeight="true" outlineLevel="0" collapsed="false">
      <c r="A1284" s="256" t="e">
        <f aca="false">IF(#REF!="x",#REF!,"")</f>
        <v>#REF!</v>
      </c>
      <c r="B1284" s="256" t="e">
        <f aca="false">IF(#REF!="x",#REF!,"")</f>
        <v>#REF!</v>
      </c>
      <c r="C1284" s="256" t="e">
        <f aca="false">IF(#REF!="x",#REF!,"")</f>
        <v>#REF!</v>
      </c>
      <c r="D1284" s="257" t="e">
        <f aca="false">IF(OR(#REF!="x",#REF!="x"),#REF!,"")</f>
        <v>#REF!</v>
      </c>
      <c r="E1284" s="257" t="e">
        <f aca="false">IF(OR(#REF!="x",#REF!="x"),#REF!,"")</f>
        <v>#REF!</v>
      </c>
      <c r="F1284" s="257" t="e">
        <f aca="false">IF(OR(#REF!="x",#REF!="x"),#REF!,"")</f>
        <v>#REF!</v>
      </c>
      <c r="G1284" s="257" t="e">
        <f aca="false">IF(OR(#REF!="x",#REF!="x"),#REF!,"")</f>
        <v>#REF!</v>
      </c>
      <c r="H1284" s="257" t="e">
        <f aca="false">IF(OR(#REF!="x",#REF!="x"),#REF!,"")</f>
        <v>#REF!</v>
      </c>
      <c r="I1284" s="259"/>
      <c r="J1284" s="259"/>
      <c r="K1284" s="285"/>
      <c r="L1284" s="286"/>
      <c r="M1284" s="287"/>
      <c r="N1284" s="259"/>
      <c r="O1284" s="259"/>
      <c r="P1284" s="258"/>
      <c r="Q1284" s="262"/>
      <c r="R1284" s="262"/>
      <c r="S1284" s="262"/>
      <c r="T1284" s="263"/>
    </row>
    <row r="1285" s="248" customFormat="true" ht="15" hidden="false" customHeight="true" outlineLevel="0" collapsed="false">
      <c r="A1285" s="256" t="e">
        <f aca="false">IF(#REF!="x",#REF!,"")</f>
        <v>#REF!</v>
      </c>
      <c r="B1285" s="256" t="e">
        <f aca="false">IF(#REF!="x",#REF!,"")</f>
        <v>#REF!</v>
      </c>
      <c r="C1285" s="256" t="e">
        <f aca="false">IF(#REF!="x",#REF!,"")</f>
        <v>#REF!</v>
      </c>
      <c r="D1285" s="257" t="e">
        <f aca="false">IF(OR(#REF!="x",#REF!="x"),#REF!,"")</f>
        <v>#REF!</v>
      </c>
      <c r="E1285" s="257" t="e">
        <f aca="false">IF(OR(#REF!="x",#REF!="x"),#REF!,"")</f>
        <v>#REF!</v>
      </c>
      <c r="F1285" s="257" t="e">
        <f aca="false">IF(OR(#REF!="x",#REF!="x"),#REF!,"")</f>
        <v>#REF!</v>
      </c>
      <c r="G1285" s="257" t="e">
        <f aca="false">IF(OR(#REF!="x",#REF!="x"),#REF!,"")</f>
        <v>#REF!</v>
      </c>
      <c r="H1285" s="257" t="e">
        <f aca="false">IF(OR(#REF!="x",#REF!="x"),#REF!,"")</f>
        <v>#REF!</v>
      </c>
      <c r="I1285" s="259"/>
      <c r="J1285" s="259"/>
      <c r="K1285" s="285"/>
      <c r="L1285" s="286"/>
      <c r="M1285" s="287"/>
      <c r="N1285" s="259"/>
      <c r="O1285" s="259"/>
      <c r="P1285" s="258"/>
      <c r="Q1285" s="262"/>
      <c r="R1285" s="262"/>
      <c r="S1285" s="262"/>
      <c r="T1285" s="263"/>
    </row>
    <row r="1286" s="248" customFormat="true" ht="15" hidden="false" customHeight="true" outlineLevel="0" collapsed="false">
      <c r="A1286" s="256" t="e">
        <f aca="false">IF(#REF!="x",#REF!,"")</f>
        <v>#REF!</v>
      </c>
      <c r="B1286" s="256" t="e">
        <f aca="false">IF(#REF!="x",#REF!,"")</f>
        <v>#REF!</v>
      </c>
      <c r="C1286" s="256" t="e">
        <f aca="false">IF(#REF!="x",#REF!,"")</f>
        <v>#REF!</v>
      </c>
      <c r="D1286" s="257" t="e">
        <f aca="false">IF(OR(#REF!="x",#REF!="x"),#REF!,"")</f>
        <v>#REF!</v>
      </c>
      <c r="E1286" s="257" t="e">
        <f aca="false">IF(OR(#REF!="x",#REF!="x"),#REF!,"")</f>
        <v>#REF!</v>
      </c>
      <c r="F1286" s="257" t="e">
        <f aca="false">IF(OR(#REF!="x",#REF!="x"),#REF!,"")</f>
        <v>#REF!</v>
      </c>
      <c r="G1286" s="257" t="e">
        <f aca="false">IF(OR(#REF!="x",#REF!="x"),#REF!,"")</f>
        <v>#REF!</v>
      </c>
      <c r="H1286" s="257" t="e">
        <f aca="false">IF(OR(#REF!="x",#REF!="x"),#REF!,"")</f>
        <v>#REF!</v>
      </c>
      <c r="I1286" s="259"/>
      <c r="J1286" s="259"/>
      <c r="K1286" s="285"/>
      <c r="L1286" s="286"/>
      <c r="M1286" s="287"/>
      <c r="N1286" s="259"/>
      <c r="O1286" s="259"/>
      <c r="P1286" s="258"/>
      <c r="Q1286" s="262"/>
      <c r="R1286" s="262"/>
      <c r="S1286" s="262"/>
      <c r="T1286" s="263"/>
    </row>
    <row r="1287" s="248" customFormat="true" ht="15" hidden="false" customHeight="true" outlineLevel="0" collapsed="false">
      <c r="A1287" s="256" t="e">
        <f aca="false">IF(#REF!="x",#REF!,"")</f>
        <v>#REF!</v>
      </c>
      <c r="B1287" s="256" t="e">
        <f aca="false">IF(#REF!="x",#REF!,"")</f>
        <v>#REF!</v>
      </c>
      <c r="C1287" s="256" t="e">
        <f aca="false">IF(#REF!="x",#REF!,"")</f>
        <v>#REF!</v>
      </c>
      <c r="D1287" s="257" t="e">
        <f aca="false">IF(OR(#REF!="x",#REF!="x"),#REF!,"")</f>
        <v>#REF!</v>
      </c>
      <c r="E1287" s="257" t="e">
        <f aca="false">IF(OR(#REF!="x",#REF!="x"),#REF!,"")</f>
        <v>#REF!</v>
      </c>
      <c r="F1287" s="257" t="e">
        <f aca="false">IF(OR(#REF!="x",#REF!="x"),#REF!,"")</f>
        <v>#REF!</v>
      </c>
      <c r="G1287" s="257" t="e">
        <f aca="false">IF(OR(#REF!="x",#REF!="x"),#REF!,"")</f>
        <v>#REF!</v>
      </c>
      <c r="H1287" s="257" t="e">
        <f aca="false">IF(OR(#REF!="x",#REF!="x"),#REF!,"")</f>
        <v>#REF!</v>
      </c>
      <c r="I1287" s="259"/>
      <c r="J1287" s="259"/>
      <c r="K1287" s="285"/>
      <c r="L1287" s="286"/>
      <c r="M1287" s="287"/>
      <c r="N1287" s="259"/>
      <c r="O1287" s="259"/>
      <c r="P1287" s="258"/>
      <c r="Q1287" s="262"/>
      <c r="R1287" s="262"/>
      <c r="S1287" s="262"/>
      <c r="T1287" s="263"/>
    </row>
    <row r="1288" s="248" customFormat="true" ht="15" hidden="false" customHeight="true" outlineLevel="0" collapsed="false">
      <c r="A1288" s="256" t="e">
        <f aca="false">IF(#REF!="x",#REF!,"")</f>
        <v>#REF!</v>
      </c>
      <c r="B1288" s="256" t="e">
        <f aca="false">IF(#REF!="x",#REF!,"")</f>
        <v>#REF!</v>
      </c>
      <c r="C1288" s="256" t="e">
        <f aca="false">IF(#REF!="x",#REF!,"")</f>
        <v>#REF!</v>
      </c>
      <c r="D1288" s="257" t="e">
        <f aca="false">IF(OR(#REF!="x",#REF!="x"),#REF!,"")</f>
        <v>#REF!</v>
      </c>
      <c r="E1288" s="257" t="e">
        <f aca="false">IF(OR(#REF!="x",#REF!="x"),#REF!,"")</f>
        <v>#REF!</v>
      </c>
      <c r="F1288" s="257" t="e">
        <f aca="false">IF(OR(#REF!="x",#REF!="x"),#REF!,"")</f>
        <v>#REF!</v>
      </c>
      <c r="G1288" s="257" t="e">
        <f aca="false">IF(OR(#REF!="x",#REF!="x"),#REF!,"")</f>
        <v>#REF!</v>
      </c>
      <c r="H1288" s="257" t="e">
        <f aca="false">IF(OR(#REF!="x",#REF!="x"),#REF!,"")</f>
        <v>#REF!</v>
      </c>
      <c r="I1288" s="259"/>
      <c r="J1288" s="259"/>
      <c r="K1288" s="285"/>
      <c r="L1288" s="286"/>
      <c r="M1288" s="287"/>
      <c r="N1288" s="259"/>
      <c r="O1288" s="259"/>
      <c r="P1288" s="258"/>
      <c r="Q1288" s="262"/>
      <c r="R1288" s="262"/>
      <c r="S1288" s="262"/>
      <c r="T1288" s="263"/>
    </row>
    <row r="1289" s="248" customFormat="true" ht="15" hidden="false" customHeight="true" outlineLevel="0" collapsed="false">
      <c r="A1289" s="256" t="e">
        <f aca="false">IF(#REF!="x",#REF!,"")</f>
        <v>#REF!</v>
      </c>
      <c r="B1289" s="256" t="e">
        <f aca="false">IF(#REF!="x",#REF!,"")</f>
        <v>#REF!</v>
      </c>
      <c r="C1289" s="256" t="e">
        <f aca="false">IF(#REF!="x",#REF!,"")</f>
        <v>#REF!</v>
      </c>
      <c r="D1289" s="257" t="e">
        <f aca="false">IF(OR(#REF!="x",#REF!="x"),#REF!,"")</f>
        <v>#REF!</v>
      </c>
      <c r="E1289" s="257" t="e">
        <f aca="false">IF(OR(#REF!="x",#REF!="x"),#REF!,"")</f>
        <v>#REF!</v>
      </c>
      <c r="F1289" s="257" t="e">
        <f aca="false">IF(OR(#REF!="x",#REF!="x"),#REF!,"")</f>
        <v>#REF!</v>
      </c>
      <c r="G1289" s="257" t="e">
        <f aca="false">IF(OR(#REF!="x",#REF!="x"),#REF!,"")</f>
        <v>#REF!</v>
      </c>
      <c r="H1289" s="257" t="e">
        <f aca="false">IF(OR(#REF!="x",#REF!="x"),#REF!,"")</f>
        <v>#REF!</v>
      </c>
      <c r="I1289" s="259"/>
      <c r="J1289" s="259"/>
      <c r="K1289" s="285"/>
      <c r="L1289" s="286"/>
      <c r="M1289" s="287"/>
      <c r="N1289" s="259"/>
      <c r="O1289" s="259"/>
      <c r="P1289" s="258"/>
      <c r="Q1289" s="262"/>
      <c r="R1289" s="262"/>
      <c r="S1289" s="262"/>
      <c r="T1289" s="263"/>
    </row>
    <row r="1290" s="248" customFormat="true" ht="15" hidden="false" customHeight="true" outlineLevel="0" collapsed="false">
      <c r="A1290" s="256" t="e">
        <f aca="false">IF(#REF!="x",#REF!,"")</f>
        <v>#REF!</v>
      </c>
      <c r="B1290" s="256" t="e">
        <f aca="false">IF(#REF!="x",#REF!,"")</f>
        <v>#REF!</v>
      </c>
      <c r="C1290" s="256" t="e">
        <f aca="false">IF(#REF!="x",#REF!,"")</f>
        <v>#REF!</v>
      </c>
      <c r="D1290" s="257" t="e">
        <f aca="false">IF(OR(#REF!="x",#REF!="x"),#REF!,"")</f>
        <v>#REF!</v>
      </c>
      <c r="E1290" s="257" t="e">
        <f aca="false">IF(OR(#REF!="x",#REF!="x"),#REF!,"")</f>
        <v>#REF!</v>
      </c>
      <c r="F1290" s="257" t="e">
        <f aca="false">IF(OR(#REF!="x",#REF!="x"),#REF!,"")</f>
        <v>#REF!</v>
      </c>
      <c r="G1290" s="257" t="e">
        <f aca="false">IF(OR(#REF!="x",#REF!="x"),#REF!,"")</f>
        <v>#REF!</v>
      </c>
      <c r="H1290" s="257" t="e">
        <f aca="false">IF(OR(#REF!="x",#REF!="x"),#REF!,"")</f>
        <v>#REF!</v>
      </c>
      <c r="I1290" s="259"/>
      <c r="J1290" s="259"/>
      <c r="K1290" s="285"/>
      <c r="L1290" s="286"/>
      <c r="M1290" s="287"/>
      <c r="N1290" s="259"/>
      <c r="O1290" s="259"/>
      <c r="P1290" s="258"/>
      <c r="Q1290" s="262"/>
      <c r="R1290" s="262"/>
      <c r="S1290" s="262"/>
      <c r="T1290" s="263"/>
    </row>
    <row r="1291" s="248" customFormat="true" ht="15" hidden="false" customHeight="true" outlineLevel="0" collapsed="false">
      <c r="A1291" s="256" t="e">
        <f aca="false">IF(#REF!="x",#REF!,"")</f>
        <v>#REF!</v>
      </c>
      <c r="B1291" s="256" t="e">
        <f aca="false">IF(#REF!="x",#REF!,"")</f>
        <v>#REF!</v>
      </c>
      <c r="C1291" s="256" t="e">
        <f aca="false">IF(#REF!="x",#REF!,"")</f>
        <v>#REF!</v>
      </c>
      <c r="D1291" s="257" t="e">
        <f aca="false">IF(OR(#REF!="x",#REF!="x"),#REF!,"")</f>
        <v>#REF!</v>
      </c>
      <c r="E1291" s="257" t="e">
        <f aca="false">IF(OR(#REF!="x",#REF!="x"),#REF!,"")</f>
        <v>#REF!</v>
      </c>
      <c r="F1291" s="257" t="e">
        <f aca="false">IF(OR(#REF!="x",#REF!="x"),#REF!,"")</f>
        <v>#REF!</v>
      </c>
      <c r="G1291" s="257" t="e">
        <f aca="false">IF(OR(#REF!="x",#REF!="x"),#REF!,"")</f>
        <v>#REF!</v>
      </c>
      <c r="H1291" s="257" t="e">
        <f aca="false">IF(OR(#REF!="x",#REF!="x"),#REF!,"")</f>
        <v>#REF!</v>
      </c>
      <c r="I1291" s="259"/>
      <c r="J1291" s="259"/>
      <c r="K1291" s="285"/>
      <c r="L1291" s="286"/>
      <c r="M1291" s="287"/>
      <c r="N1291" s="259"/>
      <c r="O1291" s="259"/>
      <c r="P1291" s="258"/>
      <c r="Q1291" s="262"/>
      <c r="R1291" s="262"/>
      <c r="S1291" s="262"/>
      <c r="T1291" s="263"/>
    </row>
    <row r="1292" s="248" customFormat="true" ht="15" hidden="false" customHeight="true" outlineLevel="0" collapsed="false">
      <c r="A1292" s="256" t="e">
        <f aca="false">IF(#REF!="x",#REF!,"")</f>
        <v>#REF!</v>
      </c>
      <c r="B1292" s="256" t="e">
        <f aca="false">IF(#REF!="x",#REF!,"")</f>
        <v>#REF!</v>
      </c>
      <c r="C1292" s="256" t="e">
        <f aca="false">IF(#REF!="x",#REF!,"")</f>
        <v>#REF!</v>
      </c>
      <c r="D1292" s="257" t="e">
        <f aca="false">IF(OR(#REF!="x",#REF!="x"),#REF!,"")</f>
        <v>#REF!</v>
      </c>
      <c r="E1292" s="257" t="e">
        <f aca="false">IF(OR(#REF!="x",#REF!="x"),#REF!,"")</f>
        <v>#REF!</v>
      </c>
      <c r="F1292" s="257" t="e">
        <f aca="false">IF(OR(#REF!="x",#REF!="x"),#REF!,"")</f>
        <v>#REF!</v>
      </c>
      <c r="G1292" s="257" t="e">
        <f aca="false">IF(OR(#REF!="x",#REF!="x"),#REF!,"")</f>
        <v>#REF!</v>
      </c>
      <c r="H1292" s="257" t="e">
        <f aca="false">IF(OR(#REF!="x",#REF!="x"),#REF!,"")</f>
        <v>#REF!</v>
      </c>
      <c r="I1292" s="259"/>
      <c r="J1292" s="259"/>
      <c r="K1292" s="285"/>
      <c r="L1292" s="286"/>
      <c r="M1292" s="287"/>
      <c r="N1292" s="259"/>
      <c r="O1292" s="259"/>
      <c r="P1292" s="258"/>
      <c r="Q1292" s="262"/>
      <c r="R1292" s="262"/>
      <c r="S1292" s="262"/>
      <c r="T1292" s="263"/>
    </row>
    <row r="1293" s="248" customFormat="true" ht="15" hidden="false" customHeight="true" outlineLevel="0" collapsed="false">
      <c r="A1293" s="256" t="e">
        <f aca="false">IF(#REF!="x",#REF!,"")</f>
        <v>#REF!</v>
      </c>
      <c r="B1293" s="256" t="e">
        <f aca="false">IF(#REF!="x",#REF!,"")</f>
        <v>#REF!</v>
      </c>
      <c r="C1293" s="256" t="e">
        <f aca="false">IF(#REF!="x",#REF!,"")</f>
        <v>#REF!</v>
      </c>
      <c r="D1293" s="257" t="e">
        <f aca="false">IF(OR(#REF!="x",#REF!="x"),#REF!,"")</f>
        <v>#REF!</v>
      </c>
      <c r="E1293" s="257" t="e">
        <f aca="false">IF(OR(#REF!="x",#REF!="x"),#REF!,"")</f>
        <v>#REF!</v>
      </c>
      <c r="F1293" s="257" t="e">
        <f aca="false">IF(OR(#REF!="x",#REF!="x"),#REF!,"")</f>
        <v>#REF!</v>
      </c>
      <c r="G1293" s="257" t="e">
        <f aca="false">IF(OR(#REF!="x",#REF!="x"),#REF!,"")</f>
        <v>#REF!</v>
      </c>
      <c r="H1293" s="257" t="e">
        <f aca="false">IF(OR(#REF!="x",#REF!="x"),#REF!,"")</f>
        <v>#REF!</v>
      </c>
      <c r="I1293" s="259"/>
      <c r="J1293" s="259"/>
      <c r="K1293" s="285"/>
      <c r="L1293" s="286"/>
      <c r="M1293" s="287"/>
      <c r="N1293" s="259"/>
      <c r="O1293" s="259"/>
      <c r="P1293" s="258"/>
      <c r="Q1293" s="262"/>
      <c r="R1293" s="262"/>
      <c r="S1293" s="262"/>
      <c r="T1293" s="263"/>
    </row>
    <row r="1294" s="248" customFormat="true" ht="15" hidden="false" customHeight="true" outlineLevel="0" collapsed="false">
      <c r="A1294" s="256" t="e">
        <f aca="false">IF(#REF!="x",#REF!,"")</f>
        <v>#REF!</v>
      </c>
      <c r="B1294" s="256" t="e">
        <f aca="false">IF(#REF!="x",#REF!,"")</f>
        <v>#REF!</v>
      </c>
      <c r="C1294" s="256" t="e">
        <f aca="false">IF(#REF!="x",#REF!,"")</f>
        <v>#REF!</v>
      </c>
      <c r="D1294" s="257" t="e">
        <f aca="false">IF(OR(#REF!="x",#REF!="x"),#REF!,"")</f>
        <v>#REF!</v>
      </c>
      <c r="E1294" s="257" t="e">
        <f aca="false">IF(OR(#REF!="x",#REF!="x"),#REF!,"")</f>
        <v>#REF!</v>
      </c>
      <c r="F1294" s="257" t="e">
        <f aca="false">IF(OR(#REF!="x",#REF!="x"),#REF!,"")</f>
        <v>#REF!</v>
      </c>
      <c r="G1294" s="257" t="e">
        <f aca="false">IF(OR(#REF!="x",#REF!="x"),#REF!,"")</f>
        <v>#REF!</v>
      </c>
      <c r="H1294" s="257" t="e">
        <f aca="false">IF(OR(#REF!="x",#REF!="x"),#REF!,"")</f>
        <v>#REF!</v>
      </c>
      <c r="I1294" s="259"/>
      <c r="J1294" s="259"/>
      <c r="K1294" s="285"/>
      <c r="L1294" s="286"/>
      <c r="M1294" s="287"/>
      <c r="N1294" s="259"/>
      <c r="O1294" s="259"/>
      <c r="P1294" s="258"/>
      <c r="Q1294" s="262"/>
      <c r="R1294" s="262"/>
      <c r="S1294" s="262"/>
      <c r="T1294" s="263"/>
    </row>
    <row r="1295" s="248" customFormat="true" ht="15" hidden="false" customHeight="true" outlineLevel="0" collapsed="false">
      <c r="A1295" s="256" t="e">
        <f aca="false">IF(#REF!="x",#REF!,"")</f>
        <v>#REF!</v>
      </c>
      <c r="B1295" s="256" t="e">
        <f aca="false">IF(#REF!="x",#REF!,"")</f>
        <v>#REF!</v>
      </c>
      <c r="C1295" s="256" t="e">
        <f aca="false">IF(#REF!="x",#REF!,"")</f>
        <v>#REF!</v>
      </c>
      <c r="D1295" s="257" t="e">
        <f aca="false">IF(OR(#REF!="x",#REF!="x"),#REF!,"")</f>
        <v>#REF!</v>
      </c>
      <c r="E1295" s="257" t="e">
        <f aca="false">IF(OR(#REF!="x",#REF!="x"),#REF!,"")</f>
        <v>#REF!</v>
      </c>
      <c r="F1295" s="257" t="e">
        <f aca="false">IF(OR(#REF!="x",#REF!="x"),#REF!,"")</f>
        <v>#REF!</v>
      </c>
      <c r="G1295" s="257" t="e">
        <f aca="false">IF(OR(#REF!="x",#REF!="x"),#REF!,"")</f>
        <v>#REF!</v>
      </c>
      <c r="H1295" s="257" t="e">
        <f aca="false">IF(OR(#REF!="x",#REF!="x"),#REF!,"")</f>
        <v>#REF!</v>
      </c>
      <c r="I1295" s="259"/>
      <c r="J1295" s="259"/>
      <c r="K1295" s="285"/>
      <c r="L1295" s="286"/>
      <c r="M1295" s="287"/>
      <c r="N1295" s="259"/>
      <c r="O1295" s="259"/>
      <c r="P1295" s="258"/>
      <c r="Q1295" s="262"/>
      <c r="R1295" s="262"/>
      <c r="S1295" s="262"/>
      <c r="T1295" s="263"/>
    </row>
    <row r="1296" s="248" customFormat="true" ht="15" hidden="false" customHeight="true" outlineLevel="0" collapsed="false">
      <c r="A1296" s="256" t="e">
        <f aca="false">IF(#REF!="x",#REF!,"")</f>
        <v>#REF!</v>
      </c>
      <c r="B1296" s="256" t="e">
        <f aca="false">IF(#REF!="x",#REF!,"")</f>
        <v>#REF!</v>
      </c>
      <c r="C1296" s="256" t="e">
        <f aca="false">IF(#REF!="x",#REF!,"")</f>
        <v>#REF!</v>
      </c>
      <c r="D1296" s="257" t="e">
        <f aca="false">IF(OR(#REF!="x",#REF!="x"),#REF!,"")</f>
        <v>#REF!</v>
      </c>
      <c r="E1296" s="257" t="e">
        <f aca="false">IF(OR(#REF!="x",#REF!="x"),#REF!,"")</f>
        <v>#REF!</v>
      </c>
      <c r="F1296" s="257" t="e">
        <f aca="false">IF(OR(#REF!="x",#REF!="x"),#REF!,"")</f>
        <v>#REF!</v>
      </c>
      <c r="G1296" s="257" t="e">
        <f aca="false">IF(OR(#REF!="x",#REF!="x"),#REF!,"")</f>
        <v>#REF!</v>
      </c>
      <c r="H1296" s="257" t="e">
        <f aca="false">IF(OR(#REF!="x",#REF!="x"),#REF!,"")</f>
        <v>#REF!</v>
      </c>
      <c r="I1296" s="259"/>
      <c r="J1296" s="259"/>
      <c r="K1296" s="285"/>
      <c r="L1296" s="286"/>
      <c r="M1296" s="287"/>
      <c r="N1296" s="259"/>
      <c r="O1296" s="259"/>
      <c r="P1296" s="258"/>
      <c r="Q1296" s="262"/>
      <c r="R1296" s="262"/>
      <c r="S1296" s="262"/>
      <c r="T1296" s="263"/>
    </row>
    <row r="1297" s="248" customFormat="true" ht="15" hidden="false" customHeight="true" outlineLevel="0" collapsed="false">
      <c r="A1297" s="256" t="e">
        <f aca="false">IF(#REF!="x",#REF!,"")</f>
        <v>#REF!</v>
      </c>
      <c r="B1297" s="256" t="e">
        <f aca="false">IF(#REF!="x",#REF!,"")</f>
        <v>#REF!</v>
      </c>
      <c r="C1297" s="256" t="e">
        <f aca="false">IF(#REF!="x",#REF!,"")</f>
        <v>#REF!</v>
      </c>
      <c r="D1297" s="257" t="e">
        <f aca="false">IF(OR(#REF!="x",#REF!="x"),#REF!,"")</f>
        <v>#REF!</v>
      </c>
      <c r="E1297" s="257" t="e">
        <f aca="false">IF(OR(#REF!="x",#REF!="x"),#REF!,"")</f>
        <v>#REF!</v>
      </c>
      <c r="F1297" s="257" t="e">
        <f aca="false">IF(OR(#REF!="x",#REF!="x"),#REF!,"")</f>
        <v>#REF!</v>
      </c>
      <c r="G1297" s="257" t="e">
        <f aca="false">IF(OR(#REF!="x",#REF!="x"),#REF!,"")</f>
        <v>#REF!</v>
      </c>
      <c r="H1297" s="257" t="e">
        <f aca="false">IF(OR(#REF!="x",#REF!="x"),#REF!,"")</f>
        <v>#REF!</v>
      </c>
      <c r="I1297" s="259"/>
      <c r="J1297" s="259"/>
      <c r="K1297" s="285"/>
      <c r="L1297" s="286"/>
      <c r="M1297" s="287"/>
      <c r="N1297" s="259"/>
      <c r="O1297" s="259"/>
      <c r="P1297" s="258"/>
      <c r="Q1297" s="262"/>
      <c r="R1297" s="262"/>
      <c r="S1297" s="262"/>
      <c r="T1297" s="263"/>
    </row>
    <row r="1298" s="248" customFormat="true" ht="15" hidden="false" customHeight="true" outlineLevel="0" collapsed="false">
      <c r="A1298" s="256" t="e">
        <f aca="false">IF(#REF!="x",#REF!,"")</f>
        <v>#REF!</v>
      </c>
      <c r="B1298" s="256" t="e">
        <f aca="false">IF(#REF!="x",#REF!,"")</f>
        <v>#REF!</v>
      </c>
      <c r="C1298" s="256" t="e">
        <f aca="false">IF(#REF!="x",#REF!,"")</f>
        <v>#REF!</v>
      </c>
      <c r="D1298" s="257" t="e">
        <f aca="false">IF(OR(#REF!="x",#REF!="x"),#REF!,"")</f>
        <v>#REF!</v>
      </c>
      <c r="E1298" s="257" t="e">
        <f aca="false">IF(OR(#REF!="x",#REF!="x"),#REF!,"")</f>
        <v>#REF!</v>
      </c>
      <c r="F1298" s="257" t="e">
        <f aca="false">IF(OR(#REF!="x",#REF!="x"),#REF!,"")</f>
        <v>#REF!</v>
      </c>
      <c r="G1298" s="257" t="e">
        <f aca="false">IF(OR(#REF!="x",#REF!="x"),#REF!,"")</f>
        <v>#REF!</v>
      </c>
      <c r="H1298" s="257" t="e">
        <f aca="false">IF(OR(#REF!="x",#REF!="x"),#REF!,"")</f>
        <v>#REF!</v>
      </c>
      <c r="I1298" s="259"/>
      <c r="J1298" s="259"/>
      <c r="K1298" s="285"/>
      <c r="L1298" s="286"/>
      <c r="M1298" s="287"/>
      <c r="N1298" s="259"/>
      <c r="O1298" s="259"/>
      <c r="P1298" s="258"/>
      <c r="Q1298" s="262"/>
      <c r="R1298" s="262"/>
      <c r="S1298" s="262"/>
      <c r="T1298" s="263"/>
    </row>
    <row r="1299" s="248" customFormat="true" ht="15" hidden="false" customHeight="true" outlineLevel="0" collapsed="false">
      <c r="A1299" s="256" t="e">
        <f aca="false">IF(#REF!="x",#REF!,"")</f>
        <v>#REF!</v>
      </c>
      <c r="B1299" s="256" t="e">
        <f aca="false">IF(#REF!="x",#REF!,"")</f>
        <v>#REF!</v>
      </c>
      <c r="C1299" s="256" t="e">
        <f aca="false">IF(#REF!="x",#REF!,"")</f>
        <v>#REF!</v>
      </c>
      <c r="D1299" s="257" t="e">
        <f aca="false">IF(OR(#REF!="x",#REF!="x"),#REF!,"")</f>
        <v>#REF!</v>
      </c>
      <c r="E1299" s="257" t="e">
        <f aca="false">IF(OR(#REF!="x",#REF!="x"),#REF!,"")</f>
        <v>#REF!</v>
      </c>
      <c r="F1299" s="257" t="e">
        <f aca="false">IF(OR(#REF!="x",#REF!="x"),#REF!,"")</f>
        <v>#REF!</v>
      </c>
      <c r="G1299" s="257" t="e">
        <f aca="false">IF(OR(#REF!="x",#REF!="x"),#REF!,"")</f>
        <v>#REF!</v>
      </c>
      <c r="H1299" s="257" t="e">
        <f aca="false">IF(OR(#REF!="x",#REF!="x"),#REF!,"")</f>
        <v>#REF!</v>
      </c>
      <c r="I1299" s="259"/>
      <c r="J1299" s="259"/>
      <c r="K1299" s="285"/>
      <c r="L1299" s="286"/>
      <c r="M1299" s="287"/>
      <c r="N1299" s="259"/>
      <c r="O1299" s="259"/>
      <c r="P1299" s="258"/>
      <c r="Q1299" s="262"/>
      <c r="R1299" s="262"/>
      <c r="S1299" s="262"/>
      <c r="T1299" s="263"/>
    </row>
    <row r="1300" s="248" customFormat="true" ht="15" hidden="false" customHeight="true" outlineLevel="0" collapsed="false">
      <c r="A1300" s="256" t="e">
        <f aca="false">IF(#REF!="x",#REF!,"")</f>
        <v>#REF!</v>
      </c>
      <c r="B1300" s="256" t="e">
        <f aca="false">IF(#REF!="x",#REF!,"")</f>
        <v>#REF!</v>
      </c>
      <c r="C1300" s="256" t="e">
        <f aca="false">IF(#REF!="x",#REF!,"")</f>
        <v>#REF!</v>
      </c>
      <c r="D1300" s="257" t="e">
        <f aca="false">IF(OR(#REF!="x",#REF!="x"),#REF!,"")</f>
        <v>#REF!</v>
      </c>
      <c r="E1300" s="257" t="e">
        <f aca="false">IF(OR(#REF!="x",#REF!="x"),#REF!,"")</f>
        <v>#REF!</v>
      </c>
      <c r="F1300" s="257" t="e">
        <f aca="false">IF(OR(#REF!="x",#REF!="x"),#REF!,"")</f>
        <v>#REF!</v>
      </c>
      <c r="G1300" s="257" t="e">
        <f aca="false">IF(OR(#REF!="x",#REF!="x"),#REF!,"")</f>
        <v>#REF!</v>
      </c>
      <c r="H1300" s="257" t="e">
        <f aca="false">IF(OR(#REF!="x",#REF!="x"),#REF!,"")</f>
        <v>#REF!</v>
      </c>
      <c r="I1300" s="259"/>
      <c r="J1300" s="259"/>
      <c r="K1300" s="285"/>
      <c r="L1300" s="286"/>
      <c r="M1300" s="287"/>
      <c r="N1300" s="259"/>
      <c r="O1300" s="259"/>
      <c r="P1300" s="258"/>
      <c r="Q1300" s="262"/>
      <c r="R1300" s="262"/>
      <c r="S1300" s="262"/>
      <c r="T1300" s="263"/>
    </row>
    <row r="1301" s="248" customFormat="true" ht="15" hidden="false" customHeight="true" outlineLevel="0" collapsed="false">
      <c r="A1301" s="256" t="e">
        <f aca="false">IF(#REF!="x",#REF!,"")</f>
        <v>#REF!</v>
      </c>
      <c r="B1301" s="256" t="e">
        <f aca="false">IF(#REF!="x",#REF!,"")</f>
        <v>#REF!</v>
      </c>
      <c r="C1301" s="256" t="e">
        <f aca="false">IF(#REF!="x",#REF!,"")</f>
        <v>#REF!</v>
      </c>
      <c r="D1301" s="257" t="e">
        <f aca="false">IF(OR(#REF!="x",#REF!="x"),#REF!,"")</f>
        <v>#REF!</v>
      </c>
      <c r="E1301" s="257" t="e">
        <f aca="false">IF(OR(#REF!="x",#REF!="x"),#REF!,"")</f>
        <v>#REF!</v>
      </c>
      <c r="F1301" s="257" t="e">
        <f aca="false">IF(OR(#REF!="x",#REF!="x"),#REF!,"")</f>
        <v>#REF!</v>
      </c>
      <c r="G1301" s="257" t="e">
        <f aca="false">IF(OR(#REF!="x",#REF!="x"),#REF!,"")</f>
        <v>#REF!</v>
      </c>
      <c r="H1301" s="257" t="e">
        <f aca="false">IF(OR(#REF!="x",#REF!="x"),#REF!,"")</f>
        <v>#REF!</v>
      </c>
      <c r="I1301" s="259"/>
      <c r="J1301" s="259"/>
      <c r="K1301" s="285"/>
      <c r="L1301" s="286"/>
      <c r="M1301" s="287"/>
      <c r="N1301" s="259"/>
      <c r="O1301" s="259"/>
      <c r="P1301" s="258"/>
      <c r="Q1301" s="262"/>
      <c r="R1301" s="262"/>
      <c r="S1301" s="262"/>
      <c r="T1301" s="263"/>
    </row>
    <row r="1302" s="248" customFormat="true" ht="15" hidden="false" customHeight="true" outlineLevel="0" collapsed="false">
      <c r="A1302" s="256" t="e">
        <f aca="false">IF(#REF!="x",#REF!,"")</f>
        <v>#REF!</v>
      </c>
      <c r="B1302" s="256" t="e">
        <f aca="false">IF(#REF!="x",#REF!,"")</f>
        <v>#REF!</v>
      </c>
      <c r="C1302" s="256" t="e">
        <f aca="false">IF(#REF!="x",#REF!,"")</f>
        <v>#REF!</v>
      </c>
      <c r="D1302" s="257" t="e">
        <f aca="false">IF(OR(#REF!="x",#REF!="x"),#REF!,"")</f>
        <v>#REF!</v>
      </c>
      <c r="E1302" s="257" t="e">
        <f aca="false">IF(OR(#REF!="x",#REF!="x"),#REF!,"")</f>
        <v>#REF!</v>
      </c>
      <c r="F1302" s="257" t="e">
        <f aca="false">IF(OR(#REF!="x",#REF!="x"),#REF!,"")</f>
        <v>#REF!</v>
      </c>
      <c r="G1302" s="257" t="e">
        <f aca="false">IF(OR(#REF!="x",#REF!="x"),#REF!,"")</f>
        <v>#REF!</v>
      </c>
      <c r="H1302" s="257" t="e">
        <f aca="false">IF(OR(#REF!="x",#REF!="x"),#REF!,"")</f>
        <v>#REF!</v>
      </c>
      <c r="I1302" s="259"/>
      <c r="J1302" s="259"/>
      <c r="K1302" s="285"/>
      <c r="L1302" s="286"/>
      <c r="M1302" s="287"/>
      <c r="N1302" s="259"/>
      <c r="O1302" s="259"/>
      <c r="P1302" s="258"/>
      <c r="Q1302" s="262"/>
      <c r="R1302" s="262"/>
      <c r="S1302" s="262"/>
      <c r="T1302" s="263"/>
    </row>
    <row r="1303" s="248" customFormat="true" ht="15" hidden="false" customHeight="true" outlineLevel="0" collapsed="false">
      <c r="A1303" s="256" t="e">
        <f aca="false">IF(#REF!="x",#REF!,"")</f>
        <v>#REF!</v>
      </c>
      <c r="B1303" s="256" t="e">
        <f aca="false">IF(#REF!="x",#REF!,"")</f>
        <v>#REF!</v>
      </c>
      <c r="C1303" s="256" t="e">
        <f aca="false">IF(#REF!="x",#REF!,"")</f>
        <v>#REF!</v>
      </c>
      <c r="D1303" s="257" t="e">
        <f aca="false">IF(OR(#REF!="x",#REF!="x"),#REF!,"")</f>
        <v>#REF!</v>
      </c>
      <c r="E1303" s="257" t="e">
        <f aca="false">IF(OR(#REF!="x",#REF!="x"),#REF!,"")</f>
        <v>#REF!</v>
      </c>
      <c r="F1303" s="257" t="e">
        <f aca="false">IF(OR(#REF!="x",#REF!="x"),#REF!,"")</f>
        <v>#REF!</v>
      </c>
      <c r="G1303" s="257" t="e">
        <f aca="false">IF(OR(#REF!="x",#REF!="x"),#REF!,"")</f>
        <v>#REF!</v>
      </c>
      <c r="H1303" s="257" t="e">
        <f aca="false">IF(OR(#REF!="x",#REF!="x"),#REF!,"")</f>
        <v>#REF!</v>
      </c>
      <c r="I1303" s="259"/>
      <c r="J1303" s="259"/>
      <c r="K1303" s="285"/>
      <c r="L1303" s="286"/>
      <c r="M1303" s="287"/>
      <c r="N1303" s="259"/>
      <c r="O1303" s="259"/>
      <c r="P1303" s="258"/>
      <c r="Q1303" s="262"/>
      <c r="R1303" s="262"/>
      <c r="S1303" s="262"/>
      <c r="T1303" s="263"/>
    </row>
    <row r="1304" s="248" customFormat="true" ht="15" hidden="false" customHeight="true" outlineLevel="0" collapsed="false">
      <c r="A1304" s="256" t="e">
        <f aca="false">IF(#REF!="x",#REF!,"")</f>
        <v>#REF!</v>
      </c>
      <c r="B1304" s="256" t="e">
        <f aca="false">IF(#REF!="x",#REF!,"")</f>
        <v>#REF!</v>
      </c>
      <c r="C1304" s="256" t="e">
        <f aca="false">IF(#REF!="x",#REF!,"")</f>
        <v>#REF!</v>
      </c>
      <c r="D1304" s="257" t="e">
        <f aca="false">IF(OR(#REF!="x",#REF!="x"),#REF!,"")</f>
        <v>#REF!</v>
      </c>
      <c r="E1304" s="257" t="e">
        <f aca="false">IF(OR(#REF!="x",#REF!="x"),#REF!,"")</f>
        <v>#REF!</v>
      </c>
      <c r="F1304" s="257" t="e">
        <f aca="false">IF(OR(#REF!="x",#REF!="x"),#REF!,"")</f>
        <v>#REF!</v>
      </c>
      <c r="G1304" s="257" t="e">
        <f aca="false">IF(OR(#REF!="x",#REF!="x"),#REF!,"")</f>
        <v>#REF!</v>
      </c>
      <c r="H1304" s="257" t="e">
        <f aca="false">IF(OR(#REF!="x",#REF!="x"),#REF!,"")</f>
        <v>#REF!</v>
      </c>
      <c r="I1304" s="259"/>
      <c r="J1304" s="259"/>
      <c r="K1304" s="285"/>
      <c r="L1304" s="286"/>
      <c r="M1304" s="287"/>
      <c r="N1304" s="259"/>
      <c r="O1304" s="259"/>
      <c r="P1304" s="258"/>
      <c r="Q1304" s="262"/>
      <c r="R1304" s="262"/>
      <c r="S1304" s="262"/>
      <c r="T1304" s="263"/>
    </row>
    <row r="1305" s="248" customFormat="true" ht="15" hidden="false" customHeight="true" outlineLevel="0" collapsed="false">
      <c r="A1305" s="256" t="e">
        <f aca="false">IF(#REF!="x",#REF!,"")</f>
        <v>#REF!</v>
      </c>
      <c r="B1305" s="256" t="e">
        <f aca="false">IF(#REF!="x",#REF!,"")</f>
        <v>#REF!</v>
      </c>
      <c r="C1305" s="256" t="e">
        <f aca="false">IF(#REF!="x",#REF!,"")</f>
        <v>#REF!</v>
      </c>
      <c r="D1305" s="257" t="e">
        <f aca="false">IF(OR(#REF!="x",#REF!="x"),#REF!,"")</f>
        <v>#REF!</v>
      </c>
      <c r="E1305" s="257" t="e">
        <f aca="false">IF(OR(#REF!="x",#REF!="x"),#REF!,"")</f>
        <v>#REF!</v>
      </c>
      <c r="F1305" s="257" t="e">
        <f aca="false">IF(OR(#REF!="x",#REF!="x"),#REF!,"")</f>
        <v>#REF!</v>
      </c>
      <c r="G1305" s="257" t="e">
        <f aca="false">IF(OR(#REF!="x",#REF!="x"),#REF!,"")</f>
        <v>#REF!</v>
      </c>
      <c r="H1305" s="257" t="e">
        <f aca="false">IF(OR(#REF!="x",#REF!="x"),#REF!,"")</f>
        <v>#REF!</v>
      </c>
      <c r="I1305" s="259"/>
      <c r="J1305" s="259"/>
      <c r="K1305" s="285"/>
      <c r="L1305" s="286"/>
      <c r="M1305" s="287"/>
      <c r="N1305" s="259"/>
      <c r="O1305" s="259"/>
      <c r="P1305" s="258"/>
      <c r="Q1305" s="262"/>
      <c r="R1305" s="262"/>
      <c r="S1305" s="262"/>
      <c r="T1305" s="263"/>
    </row>
    <row r="1306" s="248" customFormat="true" ht="15" hidden="false" customHeight="true" outlineLevel="0" collapsed="false">
      <c r="A1306" s="256" t="e">
        <f aca="false">IF(#REF!="x",#REF!,"")</f>
        <v>#REF!</v>
      </c>
      <c r="B1306" s="256" t="e">
        <f aca="false">IF(#REF!="x",#REF!,"")</f>
        <v>#REF!</v>
      </c>
      <c r="C1306" s="256" t="e">
        <f aca="false">IF(#REF!="x",#REF!,"")</f>
        <v>#REF!</v>
      </c>
      <c r="D1306" s="257" t="e">
        <f aca="false">IF(OR(#REF!="x",#REF!="x"),#REF!,"")</f>
        <v>#REF!</v>
      </c>
      <c r="E1306" s="257" t="e">
        <f aca="false">IF(OR(#REF!="x",#REF!="x"),#REF!,"")</f>
        <v>#REF!</v>
      </c>
      <c r="F1306" s="257" t="e">
        <f aca="false">IF(OR(#REF!="x",#REF!="x"),#REF!,"")</f>
        <v>#REF!</v>
      </c>
      <c r="G1306" s="257" t="e">
        <f aca="false">IF(OR(#REF!="x",#REF!="x"),#REF!,"")</f>
        <v>#REF!</v>
      </c>
      <c r="H1306" s="257" t="e">
        <f aca="false">IF(OR(#REF!="x",#REF!="x"),#REF!,"")</f>
        <v>#REF!</v>
      </c>
      <c r="I1306" s="259"/>
      <c r="J1306" s="259"/>
      <c r="K1306" s="285"/>
      <c r="L1306" s="286"/>
      <c r="M1306" s="287"/>
      <c r="N1306" s="259"/>
      <c r="O1306" s="259"/>
      <c r="P1306" s="258"/>
      <c r="Q1306" s="262"/>
      <c r="R1306" s="262"/>
      <c r="S1306" s="262"/>
      <c r="T1306" s="263"/>
    </row>
    <row r="1307" s="248" customFormat="true" ht="15" hidden="false" customHeight="true" outlineLevel="0" collapsed="false">
      <c r="A1307" s="256" t="e">
        <f aca="false">IF(#REF!="x",#REF!,"")</f>
        <v>#REF!</v>
      </c>
      <c r="B1307" s="256" t="e">
        <f aca="false">IF(#REF!="x",#REF!,"")</f>
        <v>#REF!</v>
      </c>
      <c r="C1307" s="256" t="e">
        <f aca="false">IF(#REF!="x",#REF!,"")</f>
        <v>#REF!</v>
      </c>
      <c r="D1307" s="257" t="e">
        <f aca="false">IF(OR(#REF!="x",#REF!="x"),#REF!,"")</f>
        <v>#REF!</v>
      </c>
      <c r="E1307" s="257" t="e">
        <f aca="false">IF(OR(#REF!="x",#REF!="x"),#REF!,"")</f>
        <v>#REF!</v>
      </c>
      <c r="F1307" s="257" t="e">
        <f aca="false">IF(OR(#REF!="x",#REF!="x"),#REF!,"")</f>
        <v>#REF!</v>
      </c>
      <c r="G1307" s="257" t="e">
        <f aca="false">IF(OR(#REF!="x",#REF!="x"),#REF!,"")</f>
        <v>#REF!</v>
      </c>
      <c r="H1307" s="257" t="e">
        <f aca="false">IF(OR(#REF!="x",#REF!="x"),#REF!,"")</f>
        <v>#REF!</v>
      </c>
      <c r="I1307" s="259"/>
      <c r="J1307" s="259"/>
      <c r="K1307" s="285"/>
      <c r="L1307" s="286"/>
      <c r="M1307" s="287"/>
      <c r="N1307" s="259"/>
      <c r="O1307" s="259"/>
      <c r="P1307" s="258"/>
      <c r="Q1307" s="262"/>
      <c r="R1307" s="262"/>
      <c r="S1307" s="262"/>
      <c r="T1307" s="263"/>
    </row>
    <row r="1308" s="248" customFormat="true" ht="15" hidden="false" customHeight="true" outlineLevel="0" collapsed="false">
      <c r="A1308" s="256" t="e">
        <f aca="false">IF(#REF!="x",#REF!,"")</f>
        <v>#REF!</v>
      </c>
      <c r="B1308" s="256" t="e">
        <f aca="false">IF(#REF!="x",#REF!,"")</f>
        <v>#REF!</v>
      </c>
      <c r="C1308" s="256" t="e">
        <f aca="false">IF(#REF!="x",#REF!,"")</f>
        <v>#REF!</v>
      </c>
      <c r="D1308" s="257" t="e">
        <f aca="false">IF(OR(#REF!="x",#REF!="x"),#REF!,"")</f>
        <v>#REF!</v>
      </c>
      <c r="E1308" s="257" t="e">
        <f aca="false">IF(OR(#REF!="x",#REF!="x"),#REF!,"")</f>
        <v>#REF!</v>
      </c>
      <c r="F1308" s="257" t="e">
        <f aca="false">IF(OR(#REF!="x",#REF!="x"),#REF!,"")</f>
        <v>#REF!</v>
      </c>
      <c r="G1308" s="257" t="e">
        <f aca="false">IF(OR(#REF!="x",#REF!="x"),#REF!,"")</f>
        <v>#REF!</v>
      </c>
      <c r="H1308" s="257" t="e">
        <f aca="false">IF(OR(#REF!="x",#REF!="x"),#REF!,"")</f>
        <v>#REF!</v>
      </c>
      <c r="I1308" s="259"/>
      <c r="J1308" s="259"/>
      <c r="K1308" s="285"/>
      <c r="L1308" s="286"/>
      <c r="M1308" s="287"/>
      <c r="N1308" s="259"/>
      <c r="O1308" s="259"/>
      <c r="P1308" s="258"/>
      <c r="Q1308" s="262"/>
      <c r="R1308" s="262"/>
      <c r="S1308" s="262"/>
      <c r="T1308" s="263"/>
    </row>
    <row r="1309" s="248" customFormat="true" ht="15" hidden="false" customHeight="true" outlineLevel="0" collapsed="false">
      <c r="A1309" s="256" t="e">
        <f aca="false">IF(#REF!="x",#REF!,"")</f>
        <v>#REF!</v>
      </c>
      <c r="B1309" s="256" t="e">
        <f aca="false">IF(#REF!="x",#REF!,"")</f>
        <v>#REF!</v>
      </c>
      <c r="C1309" s="256" t="e">
        <f aca="false">IF(#REF!="x",#REF!,"")</f>
        <v>#REF!</v>
      </c>
      <c r="D1309" s="257" t="e">
        <f aca="false">IF(OR(#REF!="x",#REF!="x"),#REF!,"")</f>
        <v>#REF!</v>
      </c>
      <c r="E1309" s="257" t="e">
        <f aca="false">IF(OR(#REF!="x",#REF!="x"),#REF!,"")</f>
        <v>#REF!</v>
      </c>
      <c r="F1309" s="257" t="e">
        <f aca="false">IF(OR(#REF!="x",#REF!="x"),#REF!,"")</f>
        <v>#REF!</v>
      </c>
      <c r="G1309" s="257" t="e">
        <f aca="false">IF(OR(#REF!="x",#REF!="x"),#REF!,"")</f>
        <v>#REF!</v>
      </c>
      <c r="H1309" s="257" t="e">
        <f aca="false">IF(OR(#REF!="x",#REF!="x"),#REF!,"")</f>
        <v>#REF!</v>
      </c>
      <c r="I1309" s="259"/>
      <c r="J1309" s="259"/>
      <c r="K1309" s="285"/>
      <c r="L1309" s="286"/>
      <c r="M1309" s="287"/>
      <c r="N1309" s="259"/>
      <c r="O1309" s="259"/>
      <c r="P1309" s="258"/>
      <c r="Q1309" s="262"/>
      <c r="R1309" s="262"/>
      <c r="S1309" s="262"/>
      <c r="T1309" s="263"/>
    </row>
    <row r="1310" s="248" customFormat="true" ht="15" hidden="false" customHeight="true" outlineLevel="0" collapsed="false">
      <c r="A1310" s="256" t="e">
        <f aca="false">IF(#REF!="x",#REF!,"")</f>
        <v>#REF!</v>
      </c>
      <c r="B1310" s="256" t="e">
        <f aca="false">IF(#REF!="x",#REF!,"")</f>
        <v>#REF!</v>
      </c>
      <c r="C1310" s="256" t="e">
        <f aca="false">IF(#REF!="x",#REF!,"")</f>
        <v>#REF!</v>
      </c>
      <c r="D1310" s="257" t="e">
        <f aca="false">IF(OR(#REF!="x",#REF!="x"),#REF!,"")</f>
        <v>#REF!</v>
      </c>
      <c r="E1310" s="257" t="e">
        <f aca="false">IF(OR(#REF!="x",#REF!="x"),#REF!,"")</f>
        <v>#REF!</v>
      </c>
      <c r="F1310" s="257" t="e">
        <f aca="false">IF(OR(#REF!="x",#REF!="x"),#REF!,"")</f>
        <v>#REF!</v>
      </c>
      <c r="G1310" s="257" t="e">
        <f aca="false">IF(OR(#REF!="x",#REF!="x"),#REF!,"")</f>
        <v>#REF!</v>
      </c>
      <c r="H1310" s="257" t="e">
        <f aca="false">IF(OR(#REF!="x",#REF!="x"),#REF!,"")</f>
        <v>#REF!</v>
      </c>
      <c r="I1310" s="259"/>
      <c r="J1310" s="259"/>
      <c r="K1310" s="285"/>
      <c r="L1310" s="286"/>
      <c r="M1310" s="287"/>
      <c r="N1310" s="259"/>
      <c r="O1310" s="259"/>
      <c r="P1310" s="258"/>
      <c r="Q1310" s="262"/>
      <c r="R1310" s="262"/>
      <c r="S1310" s="262"/>
      <c r="T1310" s="263"/>
    </row>
    <row r="1311" s="248" customFormat="true" ht="15" hidden="false" customHeight="true" outlineLevel="0" collapsed="false">
      <c r="A1311" s="256" t="e">
        <f aca="false">IF(#REF!="x",#REF!,"")</f>
        <v>#REF!</v>
      </c>
      <c r="B1311" s="256" t="e">
        <f aca="false">IF(#REF!="x",#REF!,"")</f>
        <v>#REF!</v>
      </c>
      <c r="C1311" s="256" t="e">
        <f aca="false">IF(#REF!="x",#REF!,"")</f>
        <v>#REF!</v>
      </c>
      <c r="D1311" s="257" t="e">
        <f aca="false">IF(OR(#REF!="x",#REF!="x"),#REF!,"")</f>
        <v>#REF!</v>
      </c>
      <c r="E1311" s="257" t="e">
        <f aca="false">IF(OR(#REF!="x",#REF!="x"),#REF!,"")</f>
        <v>#REF!</v>
      </c>
      <c r="F1311" s="257" t="e">
        <f aca="false">IF(OR(#REF!="x",#REF!="x"),#REF!,"")</f>
        <v>#REF!</v>
      </c>
      <c r="G1311" s="257" t="e">
        <f aca="false">IF(OR(#REF!="x",#REF!="x"),#REF!,"")</f>
        <v>#REF!</v>
      </c>
      <c r="H1311" s="257" t="e">
        <f aca="false">IF(OR(#REF!="x",#REF!="x"),#REF!,"")</f>
        <v>#REF!</v>
      </c>
      <c r="I1311" s="259"/>
      <c r="J1311" s="259"/>
      <c r="K1311" s="285"/>
      <c r="L1311" s="286"/>
      <c r="M1311" s="287"/>
      <c r="N1311" s="259"/>
      <c r="O1311" s="259"/>
      <c r="P1311" s="258"/>
      <c r="Q1311" s="262"/>
      <c r="R1311" s="262"/>
      <c r="S1311" s="262"/>
      <c r="T1311" s="263"/>
    </row>
    <row r="1312" s="248" customFormat="true" ht="15" hidden="false" customHeight="true" outlineLevel="0" collapsed="false">
      <c r="A1312" s="256" t="e">
        <f aca="false">IF(#REF!="x",#REF!,"")</f>
        <v>#REF!</v>
      </c>
      <c r="B1312" s="256" t="e">
        <f aca="false">IF(#REF!="x",#REF!,"")</f>
        <v>#REF!</v>
      </c>
      <c r="C1312" s="256" t="e">
        <f aca="false">IF(#REF!="x",#REF!,"")</f>
        <v>#REF!</v>
      </c>
      <c r="D1312" s="257" t="e">
        <f aca="false">IF(OR(#REF!="x",#REF!="x"),#REF!,"")</f>
        <v>#REF!</v>
      </c>
      <c r="E1312" s="257" t="e">
        <f aca="false">IF(OR(#REF!="x",#REF!="x"),#REF!,"")</f>
        <v>#REF!</v>
      </c>
      <c r="F1312" s="257" t="e">
        <f aca="false">IF(OR(#REF!="x",#REF!="x"),#REF!,"")</f>
        <v>#REF!</v>
      </c>
      <c r="G1312" s="257" t="e">
        <f aca="false">IF(OR(#REF!="x",#REF!="x"),#REF!,"")</f>
        <v>#REF!</v>
      </c>
      <c r="H1312" s="257" t="e">
        <f aca="false">IF(OR(#REF!="x",#REF!="x"),#REF!,"")</f>
        <v>#REF!</v>
      </c>
      <c r="I1312" s="259"/>
      <c r="J1312" s="259"/>
      <c r="K1312" s="285"/>
      <c r="L1312" s="286"/>
      <c r="M1312" s="287"/>
      <c r="N1312" s="259"/>
      <c r="O1312" s="259"/>
      <c r="P1312" s="258"/>
      <c r="Q1312" s="262"/>
      <c r="R1312" s="262"/>
      <c r="S1312" s="262"/>
      <c r="T1312" s="263"/>
    </row>
    <row r="1313" s="248" customFormat="true" ht="15" hidden="false" customHeight="true" outlineLevel="0" collapsed="false">
      <c r="A1313" s="256" t="e">
        <f aca="false">IF(#REF!="x",#REF!,"")</f>
        <v>#REF!</v>
      </c>
      <c r="B1313" s="256" t="e">
        <f aca="false">IF(#REF!="x",#REF!,"")</f>
        <v>#REF!</v>
      </c>
      <c r="C1313" s="256" t="e">
        <f aca="false">IF(#REF!="x",#REF!,"")</f>
        <v>#REF!</v>
      </c>
      <c r="D1313" s="257" t="e">
        <f aca="false">IF(OR(#REF!="x",#REF!="x"),#REF!,"")</f>
        <v>#REF!</v>
      </c>
      <c r="E1313" s="257" t="e">
        <f aca="false">IF(OR(#REF!="x",#REF!="x"),#REF!,"")</f>
        <v>#REF!</v>
      </c>
      <c r="F1313" s="257" t="e">
        <f aca="false">IF(OR(#REF!="x",#REF!="x"),#REF!,"")</f>
        <v>#REF!</v>
      </c>
      <c r="G1313" s="257" t="e">
        <f aca="false">IF(OR(#REF!="x",#REF!="x"),#REF!,"")</f>
        <v>#REF!</v>
      </c>
      <c r="H1313" s="257" t="e">
        <f aca="false">IF(OR(#REF!="x",#REF!="x"),#REF!,"")</f>
        <v>#REF!</v>
      </c>
      <c r="I1313" s="259"/>
      <c r="J1313" s="259"/>
      <c r="K1313" s="285"/>
      <c r="L1313" s="286"/>
      <c r="M1313" s="287"/>
      <c r="N1313" s="259"/>
      <c r="O1313" s="259"/>
      <c r="P1313" s="258"/>
      <c r="Q1313" s="262"/>
      <c r="R1313" s="262"/>
      <c r="S1313" s="262"/>
      <c r="T1313" s="263"/>
    </row>
    <row r="1314" s="248" customFormat="true" ht="15" hidden="false" customHeight="true" outlineLevel="0" collapsed="false">
      <c r="A1314" s="256" t="e">
        <f aca="false">IF(#REF!="x",#REF!,"")</f>
        <v>#REF!</v>
      </c>
      <c r="B1314" s="256" t="e">
        <f aca="false">IF(#REF!="x",#REF!,"")</f>
        <v>#REF!</v>
      </c>
      <c r="C1314" s="256" t="e">
        <f aca="false">IF(#REF!="x",#REF!,"")</f>
        <v>#REF!</v>
      </c>
      <c r="D1314" s="257" t="e">
        <f aca="false">IF(OR(#REF!="x",#REF!="x"),#REF!,"")</f>
        <v>#REF!</v>
      </c>
      <c r="E1314" s="257" t="e">
        <f aca="false">IF(OR(#REF!="x",#REF!="x"),#REF!,"")</f>
        <v>#REF!</v>
      </c>
      <c r="F1314" s="257" t="e">
        <f aca="false">IF(OR(#REF!="x",#REF!="x"),#REF!,"")</f>
        <v>#REF!</v>
      </c>
      <c r="G1314" s="257" t="e">
        <f aca="false">IF(OR(#REF!="x",#REF!="x"),#REF!,"")</f>
        <v>#REF!</v>
      </c>
      <c r="H1314" s="257" t="e">
        <f aca="false">IF(OR(#REF!="x",#REF!="x"),#REF!,"")</f>
        <v>#REF!</v>
      </c>
      <c r="I1314" s="259"/>
      <c r="J1314" s="259"/>
      <c r="K1314" s="285"/>
      <c r="L1314" s="286"/>
      <c r="M1314" s="287"/>
      <c r="N1314" s="259"/>
      <c r="O1314" s="259"/>
      <c r="P1314" s="258"/>
      <c r="Q1314" s="262"/>
      <c r="R1314" s="262"/>
      <c r="S1314" s="262"/>
      <c r="T1314" s="263"/>
    </row>
    <row r="1315" s="248" customFormat="true" ht="15" hidden="false" customHeight="true" outlineLevel="0" collapsed="false">
      <c r="A1315" s="256" t="e">
        <f aca="false">IF(#REF!="x",#REF!,"")</f>
        <v>#REF!</v>
      </c>
      <c r="B1315" s="256" t="e">
        <f aca="false">IF(#REF!="x",#REF!,"")</f>
        <v>#REF!</v>
      </c>
      <c r="C1315" s="256" t="e">
        <f aca="false">IF(#REF!="x",#REF!,"")</f>
        <v>#REF!</v>
      </c>
      <c r="D1315" s="257" t="e">
        <f aca="false">IF(OR(#REF!="x",#REF!="x"),#REF!,"")</f>
        <v>#REF!</v>
      </c>
      <c r="E1315" s="257" t="e">
        <f aca="false">IF(OR(#REF!="x",#REF!="x"),#REF!,"")</f>
        <v>#REF!</v>
      </c>
      <c r="F1315" s="257" t="e">
        <f aca="false">IF(OR(#REF!="x",#REF!="x"),#REF!,"")</f>
        <v>#REF!</v>
      </c>
      <c r="G1315" s="257" t="e">
        <f aca="false">IF(OR(#REF!="x",#REF!="x"),#REF!,"")</f>
        <v>#REF!</v>
      </c>
      <c r="H1315" s="257" t="e">
        <f aca="false">IF(OR(#REF!="x",#REF!="x"),#REF!,"")</f>
        <v>#REF!</v>
      </c>
      <c r="I1315" s="259"/>
      <c r="J1315" s="259"/>
      <c r="K1315" s="285"/>
      <c r="L1315" s="286"/>
      <c r="M1315" s="287"/>
      <c r="N1315" s="259"/>
      <c r="O1315" s="259"/>
      <c r="P1315" s="258"/>
      <c r="Q1315" s="262"/>
      <c r="R1315" s="262"/>
      <c r="S1315" s="262"/>
      <c r="T1315" s="263"/>
    </row>
    <row r="1316" s="248" customFormat="true" ht="15" hidden="false" customHeight="true" outlineLevel="0" collapsed="false">
      <c r="A1316" s="256" t="e">
        <f aca="false">IF(#REF!="x",#REF!,"")</f>
        <v>#REF!</v>
      </c>
      <c r="B1316" s="256" t="e">
        <f aca="false">IF(#REF!="x",#REF!,"")</f>
        <v>#REF!</v>
      </c>
      <c r="C1316" s="256" t="e">
        <f aca="false">IF(#REF!="x",#REF!,"")</f>
        <v>#REF!</v>
      </c>
      <c r="D1316" s="257" t="e">
        <f aca="false">IF(OR(#REF!="x",#REF!="x"),#REF!,"")</f>
        <v>#REF!</v>
      </c>
      <c r="E1316" s="257" t="e">
        <f aca="false">IF(OR(#REF!="x",#REF!="x"),#REF!,"")</f>
        <v>#REF!</v>
      </c>
      <c r="F1316" s="257" t="e">
        <f aca="false">IF(OR(#REF!="x",#REF!="x"),#REF!,"")</f>
        <v>#REF!</v>
      </c>
      <c r="G1316" s="257" t="e">
        <f aca="false">IF(OR(#REF!="x",#REF!="x"),#REF!,"")</f>
        <v>#REF!</v>
      </c>
      <c r="H1316" s="257" t="e">
        <f aca="false">IF(OR(#REF!="x",#REF!="x"),#REF!,"")</f>
        <v>#REF!</v>
      </c>
      <c r="I1316" s="259"/>
      <c r="J1316" s="259"/>
      <c r="K1316" s="285"/>
      <c r="L1316" s="286"/>
      <c r="M1316" s="287"/>
      <c r="N1316" s="259"/>
      <c r="O1316" s="259"/>
      <c r="P1316" s="258"/>
      <c r="Q1316" s="262"/>
      <c r="R1316" s="262"/>
      <c r="S1316" s="262"/>
      <c r="T1316" s="263"/>
    </row>
    <row r="1317" s="248" customFormat="true" ht="15" hidden="false" customHeight="true" outlineLevel="0" collapsed="false">
      <c r="A1317" s="256" t="e">
        <f aca="false">IF(#REF!="x",#REF!,"")</f>
        <v>#REF!</v>
      </c>
      <c r="B1317" s="256" t="e">
        <f aca="false">IF(#REF!="x",#REF!,"")</f>
        <v>#REF!</v>
      </c>
      <c r="C1317" s="256" t="e">
        <f aca="false">IF(#REF!="x",#REF!,"")</f>
        <v>#REF!</v>
      </c>
      <c r="D1317" s="257" t="e">
        <f aca="false">IF(OR(#REF!="x",#REF!="x"),#REF!,"")</f>
        <v>#REF!</v>
      </c>
      <c r="E1317" s="257" t="e">
        <f aca="false">IF(OR(#REF!="x",#REF!="x"),#REF!,"")</f>
        <v>#REF!</v>
      </c>
      <c r="F1317" s="257" t="e">
        <f aca="false">IF(OR(#REF!="x",#REF!="x"),#REF!,"")</f>
        <v>#REF!</v>
      </c>
      <c r="G1317" s="257" t="e">
        <f aca="false">IF(OR(#REF!="x",#REF!="x"),#REF!,"")</f>
        <v>#REF!</v>
      </c>
      <c r="H1317" s="257" t="e">
        <f aca="false">IF(OR(#REF!="x",#REF!="x"),#REF!,"")</f>
        <v>#REF!</v>
      </c>
      <c r="I1317" s="259"/>
      <c r="J1317" s="259"/>
      <c r="K1317" s="285"/>
      <c r="L1317" s="286"/>
      <c r="M1317" s="287"/>
      <c r="N1317" s="259"/>
      <c r="O1317" s="259"/>
      <c r="P1317" s="258"/>
      <c r="Q1317" s="262"/>
      <c r="R1317" s="262"/>
      <c r="S1317" s="262"/>
      <c r="T1317" s="263"/>
    </row>
    <row r="1318" s="248" customFormat="true" ht="15" hidden="false" customHeight="true" outlineLevel="0" collapsed="false">
      <c r="A1318" s="256" t="e">
        <f aca="false">IF(#REF!="x",#REF!,"")</f>
        <v>#REF!</v>
      </c>
      <c r="B1318" s="256" t="e">
        <f aca="false">IF(#REF!="x",#REF!,"")</f>
        <v>#REF!</v>
      </c>
      <c r="C1318" s="256" t="e">
        <f aca="false">IF(#REF!="x",#REF!,"")</f>
        <v>#REF!</v>
      </c>
      <c r="D1318" s="257" t="e">
        <f aca="false">IF(OR(#REF!="x",#REF!="x"),#REF!,"")</f>
        <v>#REF!</v>
      </c>
      <c r="E1318" s="257" t="e">
        <f aca="false">IF(OR(#REF!="x",#REF!="x"),#REF!,"")</f>
        <v>#REF!</v>
      </c>
      <c r="F1318" s="257" t="e">
        <f aca="false">IF(OR(#REF!="x",#REF!="x"),#REF!,"")</f>
        <v>#REF!</v>
      </c>
      <c r="G1318" s="257" t="e">
        <f aca="false">IF(OR(#REF!="x",#REF!="x"),#REF!,"")</f>
        <v>#REF!</v>
      </c>
      <c r="H1318" s="257" t="e">
        <f aca="false">IF(OR(#REF!="x",#REF!="x"),#REF!,"")</f>
        <v>#REF!</v>
      </c>
      <c r="I1318" s="259"/>
      <c r="J1318" s="259"/>
      <c r="K1318" s="285"/>
      <c r="L1318" s="286"/>
      <c r="M1318" s="287"/>
      <c r="N1318" s="259"/>
      <c r="O1318" s="259"/>
      <c r="P1318" s="258"/>
      <c r="Q1318" s="262"/>
      <c r="R1318" s="262"/>
      <c r="S1318" s="262"/>
      <c r="T1318" s="263"/>
    </row>
    <row r="1319" s="248" customFormat="true" ht="15" hidden="false" customHeight="true" outlineLevel="0" collapsed="false">
      <c r="A1319" s="256" t="e">
        <f aca="false">IF(#REF!="x",#REF!,"")</f>
        <v>#REF!</v>
      </c>
      <c r="B1319" s="256" t="e">
        <f aca="false">IF(#REF!="x",#REF!,"")</f>
        <v>#REF!</v>
      </c>
      <c r="C1319" s="256" t="e">
        <f aca="false">IF(#REF!="x",#REF!,"")</f>
        <v>#REF!</v>
      </c>
      <c r="D1319" s="257" t="e">
        <f aca="false">IF(OR(#REF!="x",#REF!="x"),#REF!,"")</f>
        <v>#REF!</v>
      </c>
      <c r="E1319" s="257" t="e">
        <f aca="false">IF(OR(#REF!="x",#REF!="x"),#REF!,"")</f>
        <v>#REF!</v>
      </c>
      <c r="F1319" s="257" t="e">
        <f aca="false">IF(OR(#REF!="x",#REF!="x"),#REF!,"")</f>
        <v>#REF!</v>
      </c>
      <c r="G1319" s="257" t="e">
        <f aca="false">IF(OR(#REF!="x",#REF!="x"),#REF!,"")</f>
        <v>#REF!</v>
      </c>
      <c r="H1319" s="257" t="e">
        <f aca="false">IF(OR(#REF!="x",#REF!="x"),#REF!,"")</f>
        <v>#REF!</v>
      </c>
      <c r="I1319" s="259"/>
      <c r="J1319" s="259"/>
      <c r="K1319" s="285"/>
      <c r="L1319" s="286"/>
      <c r="M1319" s="287"/>
      <c r="N1319" s="259"/>
      <c r="O1319" s="259"/>
      <c r="P1319" s="258"/>
      <c r="Q1319" s="262"/>
      <c r="R1319" s="262"/>
      <c r="S1319" s="262"/>
      <c r="T1319" s="263"/>
    </row>
    <row r="1320" s="248" customFormat="true" ht="15" hidden="false" customHeight="true" outlineLevel="0" collapsed="false">
      <c r="A1320" s="256" t="e">
        <f aca="false">IF(#REF!="x",#REF!,"")</f>
        <v>#REF!</v>
      </c>
      <c r="B1320" s="256" t="e">
        <f aca="false">IF(#REF!="x",#REF!,"")</f>
        <v>#REF!</v>
      </c>
      <c r="C1320" s="256" t="e">
        <f aca="false">IF(#REF!="x",#REF!,"")</f>
        <v>#REF!</v>
      </c>
      <c r="D1320" s="257" t="e">
        <f aca="false">IF(OR(#REF!="x",#REF!="x"),#REF!,"")</f>
        <v>#REF!</v>
      </c>
      <c r="E1320" s="257" t="e">
        <f aca="false">IF(OR(#REF!="x",#REF!="x"),#REF!,"")</f>
        <v>#REF!</v>
      </c>
      <c r="F1320" s="257" t="e">
        <f aca="false">IF(OR(#REF!="x",#REF!="x"),#REF!,"")</f>
        <v>#REF!</v>
      </c>
      <c r="G1320" s="257" t="e">
        <f aca="false">IF(OR(#REF!="x",#REF!="x"),#REF!,"")</f>
        <v>#REF!</v>
      </c>
      <c r="H1320" s="257" t="e">
        <f aca="false">IF(OR(#REF!="x",#REF!="x"),#REF!,"")</f>
        <v>#REF!</v>
      </c>
      <c r="I1320" s="259"/>
      <c r="J1320" s="259"/>
      <c r="K1320" s="285"/>
      <c r="L1320" s="286"/>
      <c r="M1320" s="287"/>
      <c r="N1320" s="259"/>
      <c r="O1320" s="259"/>
      <c r="P1320" s="258"/>
      <c r="Q1320" s="262"/>
      <c r="R1320" s="262"/>
      <c r="S1320" s="262"/>
      <c r="T1320" s="263"/>
    </row>
    <row r="1321" s="248" customFormat="true" ht="15" hidden="false" customHeight="true" outlineLevel="0" collapsed="false">
      <c r="A1321" s="256" t="e">
        <f aca="false">IF(#REF!="x",#REF!,"")</f>
        <v>#REF!</v>
      </c>
      <c r="B1321" s="256" t="e">
        <f aca="false">IF(#REF!="x",#REF!,"")</f>
        <v>#REF!</v>
      </c>
      <c r="C1321" s="256" t="e">
        <f aca="false">IF(#REF!="x",#REF!,"")</f>
        <v>#REF!</v>
      </c>
      <c r="D1321" s="257" t="e">
        <f aca="false">IF(OR(#REF!="x",#REF!="x"),#REF!,"")</f>
        <v>#REF!</v>
      </c>
      <c r="E1321" s="257" t="e">
        <f aca="false">IF(OR(#REF!="x",#REF!="x"),#REF!,"")</f>
        <v>#REF!</v>
      </c>
      <c r="F1321" s="257" t="e">
        <f aca="false">IF(OR(#REF!="x",#REF!="x"),#REF!,"")</f>
        <v>#REF!</v>
      </c>
      <c r="G1321" s="257" t="e">
        <f aca="false">IF(OR(#REF!="x",#REF!="x"),#REF!,"")</f>
        <v>#REF!</v>
      </c>
      <c r="H1321" s="257" t="e">
        <f aca="false">IF(OR(#REF!="x",#REF!="x"),#REF!,"")</f>
        <v>#REF!</v>
      </c>
      <c r="I1321" s="259"/>
      <c r="J1321" s="259"/>
      <c r="K1321" s="285"/>
      <c r="L1321" s="286"/>
      <c r="M1321" s="287"/>
      <c r="N1321" s="259"/>
      <c r="O1321" s="259"/>
      <c r="P1321" s="258"/>
      <c r="Q1321" s="262"/>
      <c r="R1321" s="262"/>
      <c r="S1321" s="262"/>
      <c r="T1321" s="263"/>
    </row>
    <row r="1322" s="248" customFormat="true" ht="15" hidden="false" customHeight="true" outlineLevel="0" collapsed="false">
      <c r="A1322" s="256" t="e">
        <f aca="false">IF(#REF!="x",#REF!,"")</f>
        <v>#REF!</v>
      </c>
      <c r="B1322" s="256" t="e">
        <f aca="false">IF(#REF!="x",#REF!,"")</f>
        <v>#REF!</v>
      </c>
      <c r="C1322" s="256" t="e">
        <f aca="false">IF(#REF!="x",#REF!,"")</f>
        <v>#REF!</v>
      </c>
      <c r="D1322" s="257" t="e">
        <f aca="false">IF(OR(#REF!="x",#REF!="x"),#REF!,"")</f>
        <v>#REF!</v>
      </c>
      <c r="E1322" s="257" t="e">
        <f aca="false">IF(OR(#REF!="x",#REF!="x"),#REF!,"")</f>
        <v>#REF!</v>
      </c>
      <c r="F1322" s="257" t="e">
        <f aca="false">IF(OR(#REF!="x",#REF!="x"),#REF!,"")</f>
        <v>#REF!</v>
      </c>
      <c r="G1322" s="257" t="e">
        <f aca="false">IF(OR(#REF!="x",#REF!="x"),#REF!,"")</f>
        <v>#REF!</v>
      </c>
      <c r="H1322" s="257" t="e">
        <f aca="false">IF(OR(#REF!="x",#REF!="x"),#REF!,"")</f>
        <v>#REF!</v>
      </c>
      <c r="I1322" s="259"/>
      <c r="J1322" s="259"/>
      <c r="K1322" s="285"/>
      <c r="L1322" s="286"/>
      <c r="M1322" s="287"/>
      <c r="N1322" s="259"/>
      <c r="O1322" s="259"/>
      <c r="P1322" s="258"/>
      <c r="Q1322" s="262"/>
      <c r="R1322" s="262"/>
      <c r="S1322" s="262"/>
      <c r="T1322" s="263"/>
    </row>
    <row r="1323" s="248" customFormat="true" ht="15" hidden="false" customHeight="true" outlineLevel="0" collapsed="false">
      <c r="A1323" s="256" t="e">
        <f aca="false">IF(#REF!="x",#REF!,"")</f>
        <v>#REF!</v>
      </c>
      <c r="B1323" s="256" t="e">
        <f aca="false">IF(#REF!="x",#REF!,"")</f>
        <v>#REF!</v>
      </c>
      <c r="C1323" s="256" t="e">
        <f aca="false">IF(#REF!="x",#REF!,"")</f>
        <v>#REF!</v>
      </c>
      <c r="D1323" s="257" t="e">
        <f aca="false">IF(OR(#REF!="x",#REF!="x"),#REF!,"")</f>
        <v>#REF!</v>
      </c>
      <c r="E1323" s="257" t="e">
        <f aca="false">IF(OR(#REF!="x",#REF!="x"),#REF!,"")</f>
        <v>#REF!</v>
      </c>
      <c r="F1323" s="257" t="e">
        <f aca="false">IF(OR(#REF!="x",#REF!="x"),#REF!,"")</f>
        <v>#REF!</v>
      </c>
      <c r="G1323" s="257" t="e">
        <f aca="false">IF(OR(#REF!="x",#REF!="x"),#REF!,"")</f>
        <v>#REF!</v>
      </c>
      <c r="H1323" s="257" t="e">
        <f aca="false">IF(OR(#REF!="x",#REF!="x"),#REF!,"")</f>
        <v>#REF!</v>
      </c>
      <c r="I1323" s="259"/>
      <c r="J1323" s="259"/>
      <c r="K1323" s="285"/>
      <c r="L1323" s="286"/>
      <c r="M1323" s="287"/>
      <c r="N1323" s="259"/>
      <c r="O1323" s="259"/>
      <c r="P1323" s="258"/>
      <c r="Q1323" s="262"/>
      <c r="R1323" s="262"/>
      <c r="S1323" s="262"/>
      <c r="T1323" s="263"/>
    </row>
    <row r="1324" s="248" customFormat="true" ht="15" hidden="false" customHeight="true" outlineLevel="0" collapsed="false">
      <c r="A1324" s="256" t="e">
        <f aca="false">IF(#REF!="x",#REF!,"")</f>
        <v>#REF!</v>
      </c>
      <c r="B1324" s="256" t="e">
        <f aca="false">IF(#REF!="x",#REF!,"")</f>
        <v>#REF!</v>
      </c>
      <c r="C1324" s="256" t="e">
        <f aca="false">IF(#REF!="x",#REF!,"")</f>
        <v>#REF!</v>
      </c>
      <c r="D1324" s="257" t="e">
        <f aca="false">IF(OR(#REF!="x",#REF!="x"),#REF!,"")</f>
        <v>#REF!</v>
      </c>
      <c r="E1324" s="257" t="e">
        <f aca="false">IF(OR(#REF!="x",#REF!="x"),#REF!,"")</f>
        <v>#REF!</v>
      </c>
      <c r="F1324" s="257" t="e">
        <f aca="false">IF(OR(#REF!="x",#REF!="x"),#REF!,"")</f>
        <v>#REF!</v>
      </c>
      <c r="G1324" s="257" t="e">
        <f aca="false">IF(OR(#REF!="x",#REF!="x"),#REF!,"")</f>
        <v>#REF!</v>
      </c>
      <c r="H1324" s="257" t="e">
        <f aca="false">IF(OR(#REF!="x",#REF!="x"),#REF!,"")</f>
        <v>#REF!</v>
      </c>
      <c r="I1324" s="259"/>
      <c r="J1324" s="259"/>
      <c r="K1324" s="285"/>
      <c r="L1324" s="286"/>
      <c r="M1324" s="287"/>
      <c r="N1324" s="259"/>
      <c r="O1324" s="259"/>
      <c r="P1324" s="258"/>
      <c r="Q1324" s="262"/>
      <c r="R1324" s="262"/>
      <c r="S1324" s="262"/>
      <c r="T1324" s="263"/>
    </row>
    <row r="1325" s="248" customFormat="true" ht="15" hidden="false" customHeight="true" outlineLevel="0" collapsed="false">
      <c r="A1325" s="256" t="e">
        <f aca="false">IF(#REF!="x",#REF!,"")</f>
        <v>#REF!</v>
      </c>
      <c r="B1325" s="256" t="e">
        <f aca="false">IF(#REF!="x",#REF!,"")</f>
        <v>#REF!</v>
      </c>
      <c r="C1325" s="256" t="e">
        <f aca="false">IF(#REF!="x",#REF!,"")</f>
        <v>#REF!</v>
      </c>
      <c r="D1325" s="257" t="e">
        <f aca="false">IF(OR(#REF!="x",#REF!="x"),#REF!,"")</f>
        <v>#REF!</v>
      </c>
      <c r="E1325" s="257" t="e">
        <f aca="false">IF(OR(#REF!="x",#REF!="x"),#REF!,"")</f>
        <v>#REF!</v>
      </c>
      <c r="F1325" s="257" t="e">
        <f aca="false">IF(OR(#REF!="x",#REF!="x"),#REF!,"")</f>
        <v>#REF!</v>
      </c>
      <c r="G1325" s="257" t="e">
        <f aca="false">IF(OR(#REF!="x",#REF!="x"),#REF!,"")</f>
        <v>#REF!</v>
      </c>
      <c r="H1325" s="257" t="e">
        <f aca="false">IF(OR(#REF!="x",#REF!="x"),#REF!,"")</f>
        <v>#REF!</v>
      </c>
      <c r="I1325" s="259"/>
      <c r="J1325" s="259"/>
      <c r="K1325" s="285"/>
      <c r="L1325" s="286"/>
      <c r="M1325" s="287"/>
      <c r="N1325" s="259"/>
      <c r="O1325" s="259"/>
      <c r="P1325" s="258"/>
      <c r="Q1325" s="262"/>
      <c r="R1325" s="262"/>
      <c r="S1325" s="262"/>
      <c r="T1325" s="263"/>
    </row>
    <row r="1326" s="248" customFormat="true" ht="15" hidden="false" customHeight="true" outlineLevel="0" collapsed="false">
      <c r="A1326" s="256" t="e">
        <f aca="false">IF(#REF!="x",#REF!,"")</f>
        <v>#REF!</v>
      </c>
      <c r="B1326" s="256" t="e">
        <f aca="false">IF(#REF!="x",#REF!,"")</f>
        <v>#REF!</v>
      </c>
      <c r="C1326" s="256" t="e">
        <f aca="false">IF(#REF!="x",#REF!,"")</f>
        <v>#REF!</v>
      </c>
      <c r="D1326" s="257" t="e">
        <f aca="false">IF(OR(#REF!="x",#REF!="x"),#REF!,"")</f>
        <v>#REF!</v>
      </c>
      <c r="E1326" s="257" t="e">
        <f aca="false">IF(OR(#REF!="x",#REF!="x"),#REF!,"")</f>
        <v>#REF!</v>
      </c>
      <c r="F1326" s="257" t="e">
        <f aca="false">IF(OR(#REF!="x",#REF!="x"),#REF!,"")</f>
        <v>#REF!</v>
      </c>
      <c r="G1326" s="257" t="e">
        <f aca="false">IF(OR(#REF!="x",#REF!="x"),#REF!,"")</f>
        <v>#REF!</v>
      </c>
      <c r="H1326" s="257" t="e">
        <f aca="false">IF(OR(#REF!="x",#REF!="x"),#REF!,"")</f>
        <v>#REF!</v>
      </c>
      <c r="I1326" s="259"/>
      <c r="J1326" s="259"/>
      <c r="K1326" s="285"/>
      <c r="L1326" s="286"/>
      <c r="M1326" s="287"/>
      <c r="N1326" s="259"/>
      <c r="O1326" s="259"/>
      <c r="P1326" s="258"/>
      <c r="Q1326" s="262"/>
      <c r="R1326" s="262"/>
      <c r="S1326" s="262"/>
      <c r="T1326" s="263"/>
    </row>
    <row r="1327" s="248" customFormat="true" ht="15" hidden="false" customHeight="true" outlineLevel="0" collapsed="false">
      <c r="A1327" s="256" t="e">
        <f aca="false">IF(#REF!="x",#REF!,"")</f>
        <v>#REF!</v>
      </c>
      <c r="B1327" s="256" t="e">
        <f aca="false">IF(#REF!="x",#REF!,"")</f>
        <v>#REF!</v>
      </c>
      <c r="C1327" s="256" t="e">
        <f aca="false">IF(#REF!="x",#REF!,"")</f>
        <v>#REF!</v>
      </c>
      <c r="D1327" s="257" t="e">
        <f aca="false">IF(OR(#REF!="x",#REF!="x"),#REF!,"")</f>
        <v>#REF!</v>
      </c>
      <c r="E1327" s="257" t="e">
        <f aca="false">IF(OR(#REF!="x",#REF!="x"),#REF!,"")</f>
        <v>#REF!</v>
      </c>
      <c r="F1327" s="257" t="e">
        <f aca="false">IF(OR(#REF!="x",#REF!="x"),#REF!,"")</f>
        <v>#REF!</v>
      </c>
      <c r="G1327" s="257" t="e">
        <f aca="false">IF(OR(#REF!="x",#REF!="x"),#REF!,"")</f>
        <v>#REF!</v>
      </c>
      <c r="H1327" s="257" t="e">
        <f aca="false">IF(OR(#REF!="x",#REF!="x"),#REF!,"")</f>
        <v>#REF!</v>
      </c>
      <c r="I1327" s="259"/>
      <c r="J1327" s="259"/>
      <c r="K1327" s="285"/>
      <c r="L1327" s="286"/>
      <c r="M1327" s="287"/>
      <c r="N1327" s="259"/>
      <c r="O1327" s="259"/>
      <c r="P1327" s="258"/>
      <c r="Q1327" s="262"/>
      <c r="R1327" s="262"/>
      <c r="S1327" s="262"/>
      <c r="T1327" s="263"/>
    </row>
    <row r="1328" s="248" customFormat="true" ht="15" hidden="false" customHeight="true" outlineLevel="0" collapsed="false">
      <c r="A1328" s="256" t="e">
        <f aca="false">IF(#REF!="x",#REF!,"")</f>
        <v>#REF!</v>
      </c>
      <c r="B1328" s="256" t="e">
        <f aca="false">IF(#REF!="x",#REF!,"")</f>
        <v>#REF!</v>
      </c>
      <c r="C1328" s="256" t="e">
        <f aca="false">IF(#REF!="x",#REF!,"")</f>
        <v>#REF!</v>
      </c>
      <c r="D1328" s="257" t="e">
        <f aca="false">IF(OR(#REF!="x",#REF!="x"),#REF!,"")</f>
        <v>#REF!</v>
      </c>
      <c r="E1328" s="257" t="e">
        <f aca="false">IF(OR(#REF!="x",#REF!="x"),#REF!,"")</f>
        <v>#REF!</v>
      </c>
      <c r="F1328" s="257" t="e">
        <f aca="false">IF(OR(#REF!="x",#REF!="x"),#REF!,"")</f>
        <v>#REF!</v>
      </c>
      <c r="G1328" s="257" t="e">
        <f aca="false">IF(OR(#REF!="x",#REF!="x"),#REF!,"")</f>
        <v>#REF!</v>
      </c>
      <c r="H1328" s="257" t="e">
        <f aca="false">IF(OR(#REF!="x",#REF!="x"),#REF!,"")</f>
        <v>#REF!</v>
      </c>
      <c r="I1328" s="259"/>
      <c r="J1328" s="259"/>
      <c r="K1328" s="285"/>
      <c r="L1328" s="286"/>
      <c r="M1328" s="287"/>
      <c r="N1328" s="259"/>
      <c r="O1328" s="259"/>
      <c r="P1328" s="258"/>
      <c r="Q1328" s="262"/>
      <c r="R1328" s="262"/>
      <c r="S1328" s="262"/>
      <c r="T1328" s="263"/>
    </row>
    <row r="1329" s="248" customFormat="true" ht="15" hidden="false" customHeight="true" outlineLevel="0" collapsed="false">
      <c r="A1329" s="256" t="e">
        <f aca="false">IF(#REF!="x",#REF!,"")</f>
        <v>#REF!</v>
      </c>
      <c r="B1329" s="256" t="e">
        <f aca="false">IF(#REF!="x",#REF!,"")</f>
        <v>#REF!</v>
      </c>
      <c r="C1329" s="256" t="e">
        <f aca="false">IF(#REF!="x",#REF!,"")</f>
        <v>#REF!</v>
      </c>
      <c r="D1329" s="257" t="e">
        <f aca="false">IF(OR(#REF!="x",#REF!="x"),#REF!,"")</f>
        <v>#REF!</v>
      </c>
      <c r="E1329" s="257" t="e">
        <f aca="false">IF(OR(#REF!="x",#REF!="x"),#REF!,"")</f>
        <v>#REF!</v>
      </c>
      <c r="F1329" s="257" t="e">
        <f aca="false">IF(OR(#REF!="x",#REF!="x"),#REF!,"")</f>
        <v>#REF!</v>
      </c>
      <c r="G1329" s="257" t="e">
        <f aca="false">IF(OR(#REF!="x",#REF!="x"),#REF!,"")</f>
        <v>#REF!</v>
      </c>
      <c r="H1329" s="257" t="e">
        <f aca="false">IF(OR(#REF!="x",#REF!="x"),#REF!,"")</f>
        <v>#REF!</v>
      </c>
      <c r="I1329" s="259"/>
      <c r="J1329" s="259"/>
      <c r="K1329" s="285"/>
      <c r="L1329" s="286"/>
      <c r="M1329" s="287"/>
      <c r="N1329" s="259"/>
      <c r="O1329" s="259"/>
      <c r="P1329" s="258"/>
      <c r="Q1329" s="262"/>
      <c r="R1329" s="262"/>
      <c r="S1329" s="262"/>
      <c r="T1329" s="263"/>
    </row>
    <row r="1330" s="248" customFormat="true" ht="15" hidden="false" customHeight="true" outlineLevel="0" collapsed="false">
      <c r="A1330" s="256" t="e">
        <f aca="false">IF(#REF!="x",#REF!,"")</f>
        <v>#REF!</v>
      </c>
      <c r="B1330" s="256" t="e">
        <f aca="false">IF(#REF!="x",#REF!,"")</f>
        <v>#REF!</v>
      </c>
      <c r="C1330" s="256" t="e">
        <f aca="false">IF(#REF!="x",#REF!,"")</f>
        <v>#REF!</v>
      </c>
      <c r="D1330" s="257" t="e">
        <f aca="false">IF(OR(#REF!="x",#REF!="x"),#REF!,"")</f>
        <v>#REF!</v>
      </c>
      <c r="E1330" s="257" t="e">
        <f aca="false">IF(OR(#REF!="x",#REF!="x"),#REF!,"")</f>
        <v>#REF!</v>
      </c>
      <c r="F1330" s="257" t="e">
        <f aca="false">IF(OR(#REF!="x",#REF!="x"),#REF!,"")</f>
        <v>#REF!</v>
      </c>
      <c r="G1330" s="257" t="e">
        <f aca="false">IF(OR(#REF!="x",#REF!="x"),#REF!,"")</f>
        <v>#REF!</v>
      </c>
      <c r="H1330" s="257" t="e">
        <f aca="false">IF(OR(#REF!="x",#REF!="x"),#REF!,"")</f>
        <v>#REF!</v>
      </c>
      <c r="I1330" s="259"/>
      <c r="J1330" s="259"/>
      <c r="K1330" s="285"/>
      <c r="L1330" s="286"/>
      <c r="M1330" s="287"/>
      <c r="N1330" s="259"/>
      <c r="O1330" s="259"/>
      <c r="P1330" s="258"/>
      <c r="Q1330" s="262"/>
      <c r="R1330" s="262"/>
      <c r="S1330" s="262"/>
      <c r="T1330" s="263"/>
    </row>
    <row r="1331" s="248" customFormat="true" ht="15" hidden="false" customHeight="true" outlineLevel="0" collapsed="false">
      <c r="A1331" s="256" t="e">
        <f aca="false">IF(#REF!="x",#REF!,"")</f>
        <v>#REF!</v>
      </c>
      <c r="B1331" s="256" t="e">
        <f aca="false">IF(#REF!="x",#REF!,"")</f>
        <v>#REF!</v>
      </c>
      <c r="C1331" s="256" t="e">
        <f aca="false">IF(#REF!="x",#REF!,"")</f>
        <v>#REF!</v>
      </c>
      <c r="D1331" s="257" t="e">
        <f aca="false">IF(OR(#REF!="x",#REF!="x"),#REF!,"")</f>
        <v>#REF!</v>
      </c>
      <c r="E1331" s="257" t="e">
        <f aca="false">IF(OR(#REF!="x",#REF!="x"),#REF!,"")</f>
        <v>#REF!</v>
      </c>
      <c r="F1331" s="257" t="e">
        <f aca="false">IF(OR(#REF!="x",#REF!="x"),#REF!,"")</f>
        <v>#REF!</v>
      </c>
      <c r="G1331" s="257" t="e">
        <f aca="false">IF(OR(#REF!="x",#REF!="x"),#REF!,"")</f>
        <v>#REF!</v>
      </c>
      <c r="H1331" s="257" t="e">
        <f aca="false">IF(OR(#REF!="x",#REF!="x"),#REF!,"")</f>
        <v>#REF!</v>
      </c>
      <c r="I1331" s="259"/>
      <c r="J1331" s="259"/>
      <c r="K1331" s="285"/>
      <c r="L1331" s="286"/>
      <c r="M1331" s="287"/>
      <c r="N1331" s="259"/>
      <c r="O1331" s="259"/>
      <c r="P1331" s="258"/>
      <c r="Q1331" s="262"/>
      <c r="R1331" s="262"/>
      <c r="S1331" s="262"/>
      <c r="T1331" s="263"/>
    </row>
    <row r="1332" s="248" customFormat="true" ht="15" hidden="false" customHeight="true" outlineLevel="0" collapsed="false">
      <c r="A1332" s="256" t="e">
        <f aca="false">IF(#REF!="x",#REF!,"")</f>
        <v>#REF!</v>
      </c>
      <c r="B1332" s="256" t="e">
        <f aca="false">IF(#REF!="x",#REF!,"")</f>
        <v>#REF!</v>
      </c>
      <c r="C1332" s="256" t="e">
        <f aca="false">IF(#REF!="x",#REF!,"")</f>
        <v>#REF!</v>
      </c>
      <c r="D1332" s="257" t="e">
        <f aca="false">IF(OR(#REF!="x",#REF!="x"),#REF!,"")</f>
        <v>#REF!</v>
      </c>
      <c r="E1332" s="257" t="e">
        <f aca="false">IF(OR(#REF!="x",#REF!="x"),#REF!,"")</f>
        <v>#REF!</v>
      </c>
      <c r="F1332" s="257" t="e">
        <f aca="false">IF(OR(#REF!="x",#REF!="x"),#REF!,"")</f>
        <v>#REF!</v>
      </c>
      <c r="G1332" s="257" t="e">
        <f aca="false">IF(OR(#REF!="x",#REF!="x"),#REF!,"")</f>
        <v>#REF!</v>
      </c>
      <c r="H1332" s="257" t="e">
        <f aca="false">IF(OR(#REF!="x",#REF!="x"),#REF!,"")</f>
        <v>#REF!</v>
      </c>
      <c r="I1332" s="259"/>
      <c r="J1332" s="259"/>
      <c r="K1332" s="285"/>
      <c r="L1332" s="286"/>
      <c r="M1332" s="287"/>
      <c r="N1332" s="259"/>
      <c r="O1332" s="259"/>
      <c r="P1332" s="258"/>
      <c r="Q1332" s="262"/>
      <c r="R1332" s="262"/>
      <c r="S1332" s="262"/>
      <c r="T1332" s="263"/>
    </row>
    <row r="1333" s="248" customFormat="true" ht="15" hidden="false" customHeight="true" outlineLevel="0" collapsed="false">
      <c r="A1333" s="256" t="e">
        <f aca="false">IF(#REF!="x",#REF!,"")</f>
        <v>#REF!</v>
      </c>
      <c r="B1333" s="256" t="e">
        <f aca="false">IF(#REF!="x",#REF!,"")</f>
        <v>#REF!</v>
      </c>
      <c r="C1333" s="256" t="e">
        <f aca="false">IF(#REF!="x",#REF!,"")</f>
        <v>#REF!</v>
      </c>
      <c r="D1333" s="257" t="e">
        <f aca="false">IF(OR(#REF!="x",#REF!="x"),#REF!,"")</f>
        <v>#REF!</v>
      </c>
      <c r="E1333" s="257" t="e">
        <f aca="false">IF(OR(#REF!="x",#REF!="x"),#REF!,"")</f>
        <v>#REF!</v>
      </c>
      <c r="F1333" s="257" t="e">
        <f aca="false">IF(OR(#REF!="x",#REF!="x"),#REF!,"")</f>
        <v>#REF!</v>
      </c>
      <c r="G1333" s="257" t="e">
        <f aca="false">IF(OR(#REF!="x",#REF!="x"),#REF!,"")</f>
        <v>#REF!</v>
      </c>
      <c r="H1333" s="257" t="e">
        <f aca="false">IF(OR(#REF!="x",#REF!="x"),#REF!,"")</f>
        <v>#REF!</v>
      </c>
      <c r="I1333" s="259"/>
      <c r="J1333" s="259"/>
      <c r="K1333" s="285"/>
      <c r="L1333" s="286"/>
      <c r="M1333" s="287"/>
      <c r="N1333" s="259"/>
      <c r="O1333" s="259"/>
      <c r="P1333" s="258"/>
      <c r="Q1333" s="262"/>
      <c r="R1333" s="262"/>
      <c r="S1333" s="262"/>
      <c r="T1333" s="263"/>
    </row>
    <row r="1334" s="248" customFormat="true" ht="15" hidden="false" customHeight="true" outlineLevel="0" collapsed="false">
      <c r="A1334" s="256" t="e">
        <f aca="false">IF(#REF!="x",#REF!,"")</f>
        <v>#REF!</v>
      </c>
      <c r="B1334" s="256" t="e">
        <f aca="false">IF(#REF!="x",#REF!,"")</f>
        <v>#REF!</v>
      </c>
      <c r="C1334" s="256" t="e">
        <f aca="false">IF(#REF!="x",#REF!,"")</f>
        <v>#REF!</v>
      </c>
      <c r="D1334" s="257" t="e">
        <f aca="false">IF(OR(#REF!="x",#REF!="x"),#REF!,"")</f>
        <v>#REF!</v>
      </c>
      <c r="E1334" s="257" t="e">
        <f aca="false">IF(OR(#REF!="x",#REF!="x"),#REF!,"")</f>
        <v>#REF!</v>
      </c>
      <c r="F1334" s="257" t="e">
        <f aca="false">IF(OR(#REF!="x",#REF!="x"),#REF!,"")</f>
        <v>#REF!</v>
      </c>
      <c r="G1334" s="257" t="e">
        <f aca="false">IF(OR(#REF!="x",#REF!="x"),#REF!,"")</f>
        <v>#REF!</v>
      </c>
      <c r="H1334" s="257" t="e">
        <f aca="false">IF(OR(#REF!="x",#REF!="x"),#REF!,"")</f>
        <v>#REF!</v>
      </c>
      <c r="I1334" s="259"/>
      <c r="J1334" s="259"/>
      <c r="K1334" s="285"/>
      <c r="L1334" s="286"/>
      <c r="M1334" s="287"/>
      <c r="N1334" s="259"/>
      <c r="O1334" s="259"/>
      <c r="P1334" s="258"/>
      <c r="Q1334" s="262"/>
      <c r="R1334" s="262"/>
      <c r="S1334" s="262"/>
      <c r="T1334" s="263"/>
    </row>
    <row r="1335" s="248" customFormat="true" ht="15" hidden="false" customHeight="true" outlineLevel="0" collapsed="false">
      <c r="A1335" s="256" t="e">
        <f aca="false">IF(#REF!="x",#REF!,"")</f>
        <v>#REF!</v>
      </c>
      <c r="B1335" s="256" t="e">
        <f aca="false">IF(#REF!="x",#REF!,"")</f>
        <v>#REF!</v>
      </c>
      <c r="C1335" s="256" t="e">
        <f aca="false">IF(#REF!="x",#REF!,"")</f>
        <v>#REF!</v>
      </c>
      <c r="D1335" s="257" t="e">
        <f aca="false">IF(OR(#REF!="x",#REF!="x"),#REF!,"")</f>
        <v>#REF!</v>
      </c>
      <c r="E1335" s="257" t="e">
        <f aca="false">IF(OR(#REF!="x",#REF!="x"),#REF!,"")</f>
        <v>#REF!</v>
      </c>
      <c r="F1335" s="257" t="e">
        <f aca="false">IF(OR(#REF!="x",#REF!="x"),#REF!,"")</f>
        <v>#REF!</v>
      </c>
      <c r="G1335" s="257" t="e">
        <f aca="false">IF(OR(#REF!="x",#REF!="x"),#REF!,"")</f>
        <v>#REF!</v>
      </c>
      <c r="H1335" s="257" t="e">
        <f aca="false">IF(OR(#REF!="x",#REF!="x"),#REF!,"")</f>
        <v>#REF!</v>
      </c>
      <c r="I1335" s="259"/>
      <c r="J1335" s="259"/>
      <c r="K1335" s="285"/>
      <c r="L1335" s="286"/>
      <c r="M1335" s="287"/>
      <c r="N1335" s="259"/>
      <c r="O1335" s="259"/>
      <c r="P1335" s="258"/>
      <c r="Q1335" s="262"/>
      <c r="R1335" s="262"/>
      <c r="S1335" s="262"/>
      <c r="T1335" s="263"/>
    </row>
    <row r="1336" s="248" customFormat="true" ht="15" hidden="false" customHeight="true" outlineLevel="0" collapsed="false">
      <c r="A1336" s="256" t="e">
        <f aca="false">IF(#REF!="x",#REF!,"")</f>
        <v>#REF!</v>
      </c>
      <c r="B1336" s="256" t="e">
        <f aca="false">IF(#REF!="x",#REF!,"")</f>
        <v>#REF!</v>
      </c>
      <c r="C1336" s="256" t="e">
        <f aca="false">IF(#REF!="x",#REF!,"")</f>
        <v>#REF!</v>
      </c>
      <c r="D1336" s="257" t="e">
        <f aca="false">IF(OR(#REF!="x",#REF!="x"),#REF!,"")</f>
        <v>#REF!</v>
      </c>
      <c r="E1336" s="257" t="e">
        <f aca="false">IF(OR(#REF!="x",#REF!="x"),#REF!,"")</f>
        <v>#REF!</v>
      </c>
      <c r="F1336" s="257" t="e">
        <f aca="false">IF(OR(#REF!="x",#REF!="x"),#REF!,"")</f>
        <v>#REF!</v>
      </c>
      <c r="G1336" s="257" t="e">
        <f aca="false">IF(OR(#REF!="x",#REF!="x"),#REF!,"")</f>
        <v>#REF!</v>
      </c>
      <c r="H1336" s="257" t="e">
        <f aca="false">IF(OR(#REF!="x",#REF!="x"),#REF!,"")</f>
        <v>#REF!</v>
      </c>
      <c r="I1336" s="259"/>
      <c r="J1336" s="259"/>
      <c r="K1336" s="285"/>
      <c r="L1336" s="286"/>
      <c r="M1336" s="287"/>
      <c r="N1336" s="259"/>
      <c r="O1336" s="259"/>
      <c r="P1336" s="258"/>
      <c r="Q1336" s="262"/>
      <c r="R1336" s="262"/>
      <c r="S1336" s="262"/>
      <c r="T1336" s="263"/>
    </row>
    <row r="1337" s="248" customFormat="true" ht="15" hidden="false" customHeight="true" outlineLevel="0" collapsed="false">
      <c r="A1337" s="256" t="e">
        <f aca="false">IF(#REF!="x",#REF!,"")</f>
        <v>#REF!</v>
      </c>
      <c r="B1337" s="256" t="e">
        <f aca="false">IF(#REF!="x",#REF!,"")</f>
        <v>#REF!</v>
      </c>
      <c r="C1337" s="256" t="e">
        <f aca="false">IF(#REF!="x",#REF!,"")</f>
        <v>#REF!</v>
      </c>
      <c r="D1337" s="257" t="e">
        <f aca="false">IF(OR(#REF!="x",#REF!="x"),#REF!,"")</f>
        <v>#REF!</v>
      </c>
      <c r="E1337" s="257" t="e">
        <f aca="false">IF(OR(#REF!="x",#REF!="x"),#REF!,"")</f>
        <v>#REF!</v>
      </c>
      <c r="F1337" s="257" t="e">
        <f aca="false">IF(OR(#REF!="x",#REF!="x"),#REF!,"")</f>
        <v>#REF!</v>
      </c>
      <c r="G1337" s="257" t="e">
        <f aca="false">IF(OR(#REF!="x",#REF!="x"),#REF!,"")</f>
        <v>#REF!</v>
      </c>
      <c r="H1337" s="257" t="e">
        <f aca="false">IF(OR(#REF!="x",#REF!="x"),#REF!,"")</f>
        <v>#REF!</v>
      </c>
      <c r="I1337" s="259"/>
      <c r="J1337" s="259"/>
      <c r="K1337" s="285"/>
      <c r="L1337" s="286"/>
      <c r="M1337" s="287"/>
      <c r="N1337" s="259"/>
      <c r="O1337" s="259"/>
      <c r="P1337" s="258"/>
      <c r="Q1337" s="262"/>
      <c r="R1337" s="262"/>
      <c r="S1337" s="262"/>
      <c r="T1337" s="263"/>
    </row>
    <row r="1338" s="248" customFormat="true" ht="15" hidden="false" customHeight="true" outlineLevel="0" collapsed="false">
      <c r="A1338" s="256" t="e">
        <f aca="false">IF(#REF!="x",#REF!,"")</f>
        <v>#REF!</v>
      </c>
      <c r="B1338" s="256" t="e">
        <f aca="false">IF(#REF!="x",#REF!,"")</f>
        <v>#REF!</v>
      </c>
      <c r="C1338" s="256" t="e">
        <f aca="false">IF(#REF!="x",#REF!,"")</f>
        <v>#REF!</v>
      </c>
      <c r="D1338" s="257" t="e">
        <f aca="false">IF(OR(#REF!="x",#REF!="x"),#REF!,"")</f>
        <v>#REF!</v>
      </c>
      <c r="E1338" s="257" t="e">
        <f aca="false">IF(OR(#REF!="x",#REF!="x"),#REF!,"")</f>
        <v>#REF!</v>
      </c>
      <c r="F1338" s="257" t="e">
        <f aca="false">IF(OR(#REF!="x",#REF!="x"),#REF!,"")</f>
        <v>#REF!</v>
      </c>
      <c r="G1338" s="257" t="e">
        <f aca="false">IF(OR(#REF!="x",#REF!="x"),#REF!,"")</f>
        <v>#REF!</v>
      </c>
      <c r="H1338" s="257" t="e">
        <f aca="false">IF(OR(#REF!="x",#REF!="x"),#REF!,"")</f>
        <v>#REF!</v>
      </c>
      <c r="I1338" s="259"/>
      <c r="J1338" s="259"/>
      <c r="K1338" s="285"/>
      <c r="L1338" s="286"/>
      <c r="M1338" s="287"/>
      <c r="N1338" s="259"/>
      <c r="O1338" s="259"/>
      <c r="P1338" s="258"/>
      <c r="Q1338" s="262"/>
      <c r="R1338" s="262"/>
      <c r="S1338" s="262"/>
      <c r="T1338" s="263"/>
    </row>
    <row r="1339" s="248" customFormat="true" ht="15" hidden="false" customHeight="true" outlineLevel="0" collapsed="false">
      <c r="A1339" s="256" t="e">
        <f aca="false">IF(#REF!="x",#REF!,"")</f>
        <v>#REF!</v>
      </c>
      <c r="B1339" s="256" t="e">
        <f aca="false">IF(#REF!="x",#REF!,"")</f>
        <v>#REF!</v>
      </c>
      <c r="C1339" s="256" t="e">
        <f aca="false">IF(#REF!="x",#REF!,"")</f>
        <v>#REF!</v>
      </c>
      <c r="D1339" s="257" t="e">
        <f aca="false">IF(OR(#REF!="x",#REF!="x"),#REF!,"")</f>
        <v>#REF!</v>
      </c>
      <c r="E1339" s="257" t="e">
        <f aca="false">IF(OR(#REF!="x",#REF!="x"),#REF!,"")</f>
        <v>#REF!</v>
      </c>
      <c r="F1339" s="257" t="e">
        <f aca="false">IF(OR(#REF!="x",#REF!="x"),#REF!,"")</f>
        <v>#REF!</v>
      </c>
      <c r="G1339" s="257" t="e">
        <f aca="false">IF(OR(#REF!="x",#REF!="x"),#REF!,"")</f>
        <v>#REF!</v>
      </c>
      <c r="H1339" s="257" t="e">
        <f aca="false">IF(OR(#REF!="x",#REF!="x"),#REF!,"")</f>
        <v>#REF!</v>
      </c>
      <c r="I1339" s="259"/>
      <c r="J1339" s="259"/>
      <c r="K1339" s="285"/>
      <c r="L1339" s="286"/>
      <c r="M1339" s="287"/>
      <c r="N1339" s="259"/>
      <c r="O1339" s="259"/>
      <c r="P1339" s="258"/>
      <c r="Q1339" s="262"/>
      <c r="R1339" s="262"/>
      <c r="S1339" s="262"/>
      <c r="T1339" s="263"/>
    </row>
    <row r="1340" s="248" customFormat="true" ht="15" hidden="false" customHeight="true" outlineLevel="0" collapsed="false">
      <c r="A1340" s="256" t="e">
        <f aca="false">IF(#REF!="x",#REF!,"")</f>
        <v>#REF!</v>
      </c>
      <c r="B1340" s="256" t="e">
        <f aca="false">IF(#REF!="x",#REF!,"")</f>
        <v>#REF!</v>
      </c>
      <c r="C1340" s="256" t="e">
        <f aca="false">IF(#REF!="x",#REF!,"")</f>
        <v>#REF!</v>
      </c>
      <c r="D1340" s="257" t="e">
        <f aca="false">IF(OR(#REF!="x",#REF!="x"),#REF!,"")</f>
        <v>#REF!</v>
      </c>
      <c r="E1340" s="257" t="e">
        <f aca="false">IF(OR(#REF!="x",#REF!="x"),#REF!,"")</f>
        <v>#REF!</v>
      </c>
      <c r="F1340" s="257" t="e">
        <f aca="false">IF(OR(#REF!="x",#REF!="x"),#REF!,"")</f>
        <v>#REF!</v>
      </c>
      <c r="G1340" s="257" t="e">
        <f aca="false">IF(OR(#REF!="x",#REF!="x"),#REF!,"")</f>
        <v>#REF!</v>
      </c>
      <c r="H1340" s="257" t="e">
        <f aca="false">IF(OR(#REF!="x",#REF!="x"),#REF!,"")</f>
        <v>#REF!</v>
      </c>
      <c r="I1340" s="259"/>
      <c r="J1340" s="259"/>
      <c r="K1340" s="285"/>
      <c r="L1340" s="286"/>
      <c r="M1340" s="287"/>
      <c r="N1340" s="259"/>
      <c r="O1340" s="259"/>
      <c r="P1340" s="258"/>
      <c r="Q1340" s="262"/>
      <c r="R1340" s="262"/>
      <c r="S1340" s="262"/>
      <c r="T1340" s="263"/>
    </row>
    <row r="1341" s="248" customFormat="true" ht="15" hidden="false" customHeight="true" outlineLevel="0" collapsed="false">
      <c r="A1341" s="256" t="e">
        <f aca="false">IF(#REF!="x",#REF!,"")</f>
        <v>#REF!</v>
      </c>
      <c r="B1341" s="256" t="e">
        <f aca="false">IF(#REF!="x",#REF!,"")</f>
        <v>#REF!</v>
      </c>
      <c r="C1341" s="256" t="e">
        <f aca="false">IF(#REF!="x",#REF!,"")</f>
        <v>#REF!</v>
      </c>
      <c r="D1341" s="257" t="e">
        <f aca="false">IF(OR(#REF!="x",#REF!="x"),#REF!,"")</f>
        <v>#REF!</v>
      </c>
      <c r="E1341" s="257" t="e">
        <f aca="false">IF(OR(#REF!="x",#REF!="x"),#REF!,"")</f>
        <v>#REF!</v>
      </c>
      <c r="F1341" s="257" t="e">
        <f aca="false">IF(OR(#REF!="x",#REF!="x"),#REF!,"")</f>
        <v>#REF!</v>
      </c>
      <c r="G1341" s="257" t="e">
        <f aca="false">IF(OR(#REF!="x",#REF!="x"),#REF!,"")</f>
        <v>#REF!</v>
      </c>
      <c r="H1341" s="257" t="e">
        <f aca="false">IF(OR(#REF!="x",#REF!="x"),#REF!,"")</f>
        <v>#REF!</v>
      </c>
      <c r="I1341" s="259"/>
      <c r="J1341" s="259"/>
      <c r="K1341" s="285"/>
      <c r="L1341" s="286"/>
      <c r="M1341" s="287"/>
      <c r="N1341" s="259"/>
      <c r="O1341" s="259"/>
      <c r="P1341" s="258"/>
      <c r="Q1341" s="262"/>
      <c r="R1341" s="262"/>
      <c r="S1341" s="262"/>
      <c r="T1341" s="263"/>
    </row>
    <row r="1342" s="248" customFormat="true" ht="15" hidden="false" customHeight="true" outlineLevel="0" collapsed="false">
      <c r="A1342" s="256" t="e">
        <f aca="false">IF(#REF!="x",#REF!,"")</f>
        <v>#REF!</v>
      </c>
      <c r="B1342" s="256" t="e">
        <f aca="false">IF(#REF!="x",#REF!,"")</f>
        <v>#REF!</v>
      </c>
      <c r="C1342" s="256" t="e">
        <f aca="false">IF(#REF!="x",#REF!,"")</f>
        <v>#REF!</v>
      </c>
      <c r="D1342" s="257" t="e">
        <f aca="false">IF(OR(#REF!="x",#REF!="x"),#REF!,"")</f>
        <v>#REF!</v>
      </c>
      <c r="E1342" s="257" t="e">
        <f aca="false">IF(OR(#REF!="x",#REF!="x"),#REF!,"")</f>
        <v>#REF!</v>
      </c>
      <c r="F1342" s="257" t="e">
        <f aca="false">IF(OR(#REF!="x",#REF!="x"),#REF!,"")</f>
        <v>#REF!</v>
      </c>
      <c r="G1342" s="257" t="e">
        <f aca="false">IF(OR(#REF!="x",#REF!="x"),#REF!,"")</f>
        <v>#REF!</v>
      </c>
      <c r="H1342" s="257" t="e">
        <f aca="false">IF(OR(#REF!="x",#REF!="x"),#REF!,"")</f>
        <v>#REF!</v>
      </c>
      <c r="I1342" s="259"/>
      <c r="J1342" s="259"/>
      <c r="K1342" s="285"/>
      <c r="L1342" s="286"/>
      <c r="M1342" s="287"/>
      <c r="N1342" s="259"/>
      <c r="O1342" s="259"/>
      <c r="P1342" s="258"/>
      <c r="Q1342" s="262"/>
      <c r="R1342" s="262"/>
      <c r="S1342" s="262"/>
      <c r="T1342" s="263"/>
    </row>
    <row r="1343" s="248" customFormat="true" ht="15" hidden="false" customHeight="true" outlineLevel="0" collapsed="false">
      <c r="A1343" s="256" t="e">
        <f aca="false">IF(#REF!="x",#REF!,"")</f>
        <v>#REF!</v>
      </c>
      <c r="B1343" s="256" t="e">
        <f aca="false">IF(#REF!="x",#REF!,"")</f>
        <v>#REF!</v>
      </c>
      <c r="C1343" s="256" t="e">
        <f aca="false">IF(#REF!="x",#REF!,"")</f>
        <v>#REF!</v>
      </c>
      <c r="D1343" s="257" t="e">
        <f aca="false">IF(OR(#REF!="x",#REF!="x"),#REF!,"")</f>
        <v>#REF!</v>
      </c>
      <c r="E1343" s="257" t="e">
        <f aca="false">IF(OR(#REF!="x",#REF!="x"),#REF!,"")</f>
        <v>#REF!</v>
      </c>
      <c r="F1343" s="257" t="e">
        <f aca="false">IF(OR(#REF!="x",#REF!="x"),#REF!,"")</f>
        <v>#REF!</v>
      </c>
      <c r="G1343" s="257" t="e">
        <f aca="false">IF(OR(#REF!="x",#REF!="x"),#REF!,"")</f>
        <v>#REF!</v>
      </c>
      <c r="H1343" s="257" t="e">
        <f aca="false">IF(OR(#REF!="x",#REF!="x"),#REF!,"")</f>
        <v>#REF!</v>
      </c>
      <c r="I1343" s="259"/>
      <c r="J1343" s="259"/>
      <c r="K1343" s="285"/>
      <c r="L1343" s="286"/>
      <c r="M1343" s="287"/>
      <c r="N1343" s="259"/>
      <c r="O1343" s="259"/>
      <c r="P1343" s="258"/>
      <c r="Q1343" s="262"/>
      <c r="R1343" s="262"/>
      <c r="S1343" s="262"/>
      <c r="T1343" s="263"/>
    </row>
    <row r="1344" s="248" customFormat="true" ht="15" hidden="false" customHeight="true" outlineLevel="0" collapsed="false">
      <c r="A1344" s="256" t="e">
        <f aca="false">IF(#REF!="x",#REF!,"")</f>
        <v>#REF!</v>
      </c>
      <c r="B1344" s="256" t="e">
        <f aca="false">IF(#REF!="x",#REF!,"")</f>
        <v>#REF!</v>
      </c>
      <c r="C1344" s="256" t="e">
        <f aca="false">IF(#REF!="x",#REF!,"")</f>
        <v>#REF!</v>
      </c>
      <c r="D1344" s="257" t="e">
        <f aca="false">IF(OR(#REF!="x",#REF!="x"),#REF!,"")</f>
        <v>#REF!</v>
      </c>
      <c r="E1344" s="257" t="e">
        <f aca="false">IF(OR(#REF!="x",#REF!="x"),#REF!,"")</f>
        <v>#REF!</v>
      </c>
      <c r="F1344" s="257" t="e">
        <f aca="false">IF(OR(#REF!="x",#REF!="x"),#REF!,"")</f>
        <v>#REF!</v>
      </c>
      <c r="G1344" s="257" t="e">
        <f aca="false">IF(OR(#REF!="x",#REF!="x"),#REF!,"")</f>
        <v>#REF!</v>
      </c>
      <c r="H1344" s="257" t="e">
        <f aca="false">IF(OR(#REF!="x",#REF!="x"),#REF!,"")</f>
        <v>#REF!</v>
      </c>
      <c r="I1344" s="259"/>
      <c r="J1344" s="259"/>
      <c r="K1344" s="285"/>
      <c r="L1344" s="286"/>
      <c r="M1344" s="287"/>
      <c r="N1344" s="259"/>
      <c r="O1344" s="259"/>
      <c r="P1344" s="258"/>
      <c r="Q1344" s="262"/>
      <c r="R1344" s="262"/>
      <c r="S1344" s="262"/>
      <c r="T1344" s="263"/>
    </row>
    <row r="1345" s="248" customFormat="true" ht="15" hidden="false" customHeight="true" outlineLevel="0" collapsed="false">
      <c r="A1345" s="256" t="e">
        <f aca="false">IF(#REF!="x",#REF!,"")</f>
        <v>#REF!</v>
      </c>
      <c r="B1345" s="256" t="e">
        <f aca="false">IF(#REF!="x",#REF!,"")</f>
        <v>#REF!</v>
      </c>
      <c r="C1345" s="256" t="e">
        <f aca="false">IF(#REF!="x",#REF!,"")</f>
        <v>#REF!</v>
      </c>
      <c r="D1345" s="257" t="e">
        <f aca="false">IF(OR(#REF!="x",#REF!="x"),#REF!,"")</f>
        <v>#REF!</v>
      </c>
      <c r="E1345" s="257" t="e">
        <f aca="false">IF(OR(#REF!="x",#REF!="x"),#REF!,"")</f>
        <v>#REF!</v>
      </c>
      <c r="F1345" s="257" t="e">
        <f aca="false">IF(OR(#REF!="x",#REF!="x"),#REF!,"")</f>
        <v>#REF!</v>
      </c>
      <c r="G1345" s="257" t="e">
        <f aca="false">IF(OR(#REF!="x",#REF!="x"),#REF!,"")</f>
        <v>#REF!</v>
      </c>
      <c r="H1345" s="257" t="e">
        <f aca="false">IF(OR(#REF!="x",#REF!="x"),#REF!,"")</f>
        <v>#REF!</v>
      </c>
      <c r="I1345" s="259"/>
      <c r="J1345" s="259"/>
      <c r="K1345" s="285"/>
      <c r="L1345" s="286"/>
      <c r="M1345" s="287"/>
      <c r="N1345" s="259"/>
      <c r="O1345" s="259"/>
      <c r="P1345" s="258"/>
      <c r="Q1345" s="262"/>
      <c r="R1345" s="262"/>
      <c r="S1345" s="262"/>
      <c r="T1345" s="263"/>
    </row>
    <row r="1346" s="248" customFormat="true" ht="15" hidden="false" customHeight="true" outlineLevel="0" collapsed="false">
      <c r="A1346" s="256" t="e">
        <f aca="false">IF(#REF!="x",#REF!,"")</f>
        <v>#REF!</v>
      </c>
      <c r="B1346" s="256" t="e">
        <f aca="false">IF(#REF!="x",#REF!,"")</f>
        <v>#REF!</v>
      </c>
      <c r="C1346" s="256" t="e">
        <f aca="false">IF(#REF!="x",#REF!,"")</f>
        <v>#REF!</v>
      </c>
      <c r="D1346" s="257" t="e">
        <f aca="false">IF(OR(#REF!="x",#REF!="x"),#REF!,"")</f>
        <v>#REF!</v>
      </c>
      <c r="E1346" s="257" t="e">
        <f aca="false">IF(OR(#REF!="x",#REF!="x"),#REF!,"")</f>
        <v>#REF!</v>
      </c>
      <c r="F1346" s="257" t="e">
        <f aca="false">IF(OR(#REF!="x",#REF!="x"),#REF!,"")</f>
        <v>#REF!</v>
      </c>
      <c r="G1346" s="257" t="e">
        <f aca="false">IF(OR(#REF!="x",#REF!="x"),#REF!,"")</f>
        <v>#REF!</v>
      </c>
      <c r="H1346" s="257" t="e">
        <f aca="false">IF(OR(#REF!="x",#REF!="x"),#REF!,"")</f>
        <v>#REF!</v>
      </c>
      <c r="I1346" s="259"/>
      <c r="J1346" s="259"/>
      <c r="K1346" s="285"/>
      <c r="L1346" s="286"/>
      <c r="M1346" s="287"/>
      <c r="N1346" s="259"/>
      <c r="O1346" s="259"/>
      <c r="P1346" s="258"/>
      <c r="Q1346" s="262"/>
      <c r="R1346" s="262"/>
      <c r="S1346" s="262"/>
      <c r="T1346" s="263"/>
    </row>
    <row r="1347" s="248" customFormat="true" ht="15" hidden="false" customHeight="true" outlineLevel="0" collapsed="false">
      <c r="A1347" s="256" t="e">
        <f aca="false">IF(#REF!="x",#REF!,"")</f>
        <v>#REF!</v>
      </c>
      <c r="B1347" s="256" t="e">
        <f aca="false">IF(#REF!="x",#REF!,"")</f>
        <v>#REF!</v>
      </c>
      <c r="C1347" s="256" t="e">
        <f aca="false">IF(#REF!="x",#REF!,"")</f>
        <v>#REF!</v>
      </c>
      <c r="D1347" s="257" t="e">
        <f aca="false">IF(OR(#REF!="x",#REF!="x"),#REF!,"")</f>
        <v>#REF!</v>
      </c>
      <c r="E1347" s="257" t="e">
        <f aca="false">IF(OR(#REF!="x",#REF!="x"),#REF!,"")</f>
        <v>#REF!</v>
      </c>
      <c r="F1347" s="257" t="e">
        <f aca="false">IF(OR(#REF!="x",#REF!="x"),#REF!,"")</f>
        <v>#REF!</v>
      </c>
      <c r="G1347" s="257" t="e">
        <f aca="false">IF(OR(#REF!="x",#REF!="x"),#REF!,"")</f>
        <v>#REF!</v>
      </c>
      <c r="H1347" s="257" t="e">
        <f aca="false">IF(OR(#REF!="x",#REF!="x"),#REF!,"")</f>
        <v>#REF!</v>
      </c>
      <c r="I1347" s="259"/>
      <c r="J1347" s="259"/>
      <c r="K1347" s="285"/>
      <c r="L1347" s="286"/>
      <c r="M1347" s="287"/>
      <c r="N1347" s="259"/>
      <c r="O1347" s="259"/>
      <c r="P1347" s="258"/>
      <c r="Q1347" s="262"/>
      <c r="R1347" s="262"/>
      <c r="S1347" s="262"/>
      <c r="T1347" s="263"/>
    </row>
    <row r="1348" s="248" customFormat="true" ht="15" hidden="false" customHeight="true" outlineLevel="0" collapsed="false">
      <c r="A1348" s="256" t="e">
        <f aca="false">IF(#REF!="x",#REF!,"")</f>
        <v>#REF!</v>
      </c>
      <c r="B1348" s="256" t="e">
        <f aca="false">IF(#REF!="x",#REF!,"")</f>
        <v>#REF!</v>
      </c>
      <c r="C1348" s="256" t="e">
        <f aca="false">IF(#REF!="x",#REF!,"")</f>
        <v>#REF!</v>
      </c>
      <c r="D1348" s="257" t="e">
        <f aca="false">IF(OR(#REF!="x",#REF!="x"),#REF!,"")</f>
        <v>#REF!</v>
      </c>
      <c r="E1348" s="257" t="e">
        <f aca="false">IF(OR(#REF!="x",#REF!="x"),#REF!,"")</f>
        <v>#REF!</v>
      </c>
      <c r="F1348" s="257" t="e">
        <f aca="false">IF(OR(#REF!="x",#REF!="x"),#REF!,"")</f>
        <v>#REF!</v>
      </c>
      <c r="G1348" s="257" t="e">
        <f aca="false">IF(OR(#REF!="x",#REF!="x"),#REF!,"")</f>
        <v>#REF!</v>
      </c>
      <c r="H1348" s="257" t="e">
        <f aca="false">IF(OR(#REF!="x",#REF!="x"),#REF!,"")</f>
        <v>#REF!</v>
      </c>
      <c r="I1348" s="259"/>
      <c r="J1348" s="259"/>
      <c r="K1348" s="285"/>
      <c r="L1348" s="286"/>
      <c r="M1348" s="287"/>
      <c r="N1348" s="259"/>
      <c r="O1348" s="259"/>
      <c r="P1348" s="258"/>
      <c r="Q1348" s="262"/>
      <c r="R1348" s="262"/>
      <c r="S1348" s="262"/>
      <c r="T1348" s="263"/>
    </row>
    <row r="1349" s="248" customFormat="true" ht="15" hidden="false" customHeight="true" outlineLevel="0" collapsed="false">
      <c r="A1349" s="256" t="e">
        <f aca="false">IF(#REF!="x",#REF!,"")</f>
        <v>#REF!</v>
      </c>
      <c r="B1349" s="256" t="e">
        <f aca="false">IF(#REF!="x",#REF!,"")</f>
        <v>#REF!</v>
      </c>
      <c r="C1349" s="256" t="e">
        <f aca="false">IF(#REF!="x",#REF!,"")</f>
        <v>#REF!</v>
      </c>
      <c r="D1349" s="257" t="e">
        <f aca="false">IF(OR(#REF!="x",#REF!="x"),#REF!,"")</f>
        <v>#REF!</v>
      </c>
      <c r="E1349" s="257" t="e">
        <f aca="false">IF(OR(#REF!="x",#REF!="x"),#REF!,"")</f>
        <v>#REF!</v>
      </c>
      <c r="F1349" s="257" t="e">
        <f aca="false">IF(OR(#REF!="x",#REF!="x"),#REF!,"")</f>
        <v>#REF!</v>
      </c>
      <c r="G1349" s="257" t="e">
        <f aca="false">IF(OR(#REF!="x",#REF!="x"),#REF!,"")</f>
        <v>#REF!</v>
      </c>
      <c r="H1349" s="257" t="e">
        <f aca="false">IF(OR(#REF!="x",#REF!="x"),#REF!,"")</f>
        <v>#REF!</v>
      </c>
      <c r="I1349" s="259"/>
      <c r="J1349" s="259"/>
      <c r="K1349" s="285"/>
      <c r="L1349" s="286"/>
      <c r="M1349" s="287"/>
      <c r="N1349" s="259"/>
      <c r="O1349" s="259"/>
      <c r="P1349" s="258"/>
      <c r="Q1349" s="262"/>
      <c r="R1349" s="262"/>
      <c r="S1349" s="262"/>
      <c r="T1349" s="263"/>
    </row>
    <row r="1350" s="248" customFormat="true" ht="15" hidden="false" customHeight="true" outlineLevel="0" collapsed="false">
      <c r="A1350" s="256" t="e">
        <f aca="false">IF(#REF!="x",#REF!,"")</f>
        <v>#REF!</v>
      </c>
      <c r="B1350" s="256" t="e">
        <f aca="false">IF(#REF!="x",#REF!,"")</f>
        <v>#REF!</v>
      </c>
      <c r="C1350" s="256" t="e">
        <f aca="false">IF(#REF!="x",#REF!,"")</f>
        <v>#REF!</v>
      </c>
      <c r="D1350" s="257" t="e">
        <f aca="false">IF(OR(#REF!="x",#REF!="x"),#REF!,"")</f>
        <v>#REF!</v>
      </c>
      <c r="E1350" s="257" t="e">
        <f aca="false">IF(OR(#REF!="x",#REF!="x"),#REF!,"")</f>
        <v>#REF!</v>
      </c>
      <c r="F1350" s="257" t="e">
        <f aca="false">IF(OR(#REF!="x",#REF!="x"),#REF!,"")</f>
        <v>#REF!</v>
      </c>
      <c r="G1350" s="257" t="e">
        <f aca="false">IF(OR(#REF!="x",#REF!="x"),#REF!,"")</f>
        <v>#REF!</v>
      </c>
      <c r="H1350" s="257" t="e">
        <f aca="false">IF(OR(#REF!="x",#REF!="x"),#REF!,"")</f>
        <v>#REF!</v>
      </c>
      <c r="I1350" s="259"/>
      <c r="J1350" s="259"/>
      <c r="K1350" s="285"/>
      <c r="L1350" s="286"/>
      <c r="M1350" s="287"/>
      <c r="N1350" s="259"/>
      <c r="O1350" s="259"/>
      <c r="P1350" s="258"/>
      <c r="Q1350" s="262"/>
      <c r="R1350" s="262"/>
      <c r="S1350" s="262"/>
      <c r="T1350" s="263"/>
    </row>
    <row r="1351" s="248" customFormat="true" ht="15" hidden="false" customHeight="true" outlineLevel="0" collapsed="false">
      <c r="A1351" s="256" t="e">
        <f aca="false">IF(#REF!="x",#REF!,"")</f>
        <v>#REF!</v>
      </c>
      <c r="B1351" s="256" t="e">
        <f aca="false">IF(#REF!="x",#REF!,"")</f>
        <v>#REF!</v>
      </c>
      <c r="C1351" s="256" t="e">
        <f aca="false">IF(#REF!="x",#REF!,"")</f>
        <v>#REF!</v>
      </c>
      <c r="D1351" s="257" t="e">
        <f aca="false">IF(OR(#REF!="x",#REF!="x"),#REF!,"")</f>
        <v>#REF!</v>
      </c>
      <c r="E1351" s="257" t="e">
        <f aca="false">IF(OR(#REF!="x",#REF!="x"),#REF!,"")</f>
        <v>#REF!</v>
      </c>
      <c r="F1351" s="257" t="e">
        <f aca="false">IF(OR(#REF!="x",#REF!="x"),#REF!,"")</f>
        <v>#REF!</v>
      </c>
      <c r="G1351" s="257" t="e">
        <f aca="false">IF(OR(#REF!="x",#REF!="x"),#REF!,"")</f>
        <v>#REF!</v>
      </c>
      <c r="H1351" s="257" t="e">
        <f aca="false">IF(OR(#REF!="x",#REF!="x"),#REF!,"")</f>
        <v>#REF!</v>
      </c>
      <c r="I1351" s="259"/>
      <c r="J1351" s="259"/>
      <c r="K1351" s="285"/>
      <c r="L1351" s="286"/>
      <c r="M1351" s="287"/>
      <c r="N1351" s="259"/>
      <c r="O1351" s="259"/>
      <c r="P1351" s="258"/>
      <c r="Q1351" s="262"/>
      <c r="R1351" s="262"/>
      <c r="S1351" s="262"/>
      <c r="T1351" s="263"/>
    </row>
    <row r="1352" s="248" customFormat="true" ht="15" hidden="false" customHeight="true" outlineLevel="0" collapsed="false">
      <c r="A1352" s="256" t="e">
        <f aca="false">IF(#REF!="x",#REF!,"")</f>
        <v>#REF!</v>
      </c>
      <c r="B1352" s="256" t="e">
        <f aca="false">IF(#REF!="x",#REF!,"")</f>
        <v>#REF!</v>
      </c>
      <c r="C1352" s="256" t="e">
        <f aca="false">IF(#REF!="x",#REF!,"")</f>
        <v>#REF!</v>
      </c>
      <c r="D1352" s="257" t="e">
        <f aca="false">IF(OR(#REF!="x",#REF!="x"),#REF!,"")</f>
        <v>#REF!</v>
      </c>
      <c r="E1352" s="257" t="e">
        <f aca="false">IF(OR(#REF!="x",#REF!="x"),#REF!,"")</f>
        <v>#REF!</v>
      </c>
      <c r="F1352" s="257" t="e">
        <f aca="false">IF(OR(#REF!="x",#REF!="x"),#REF!,"")</f>
        <v>#REF!</v>
      </c>
      <c r="G1352" s="257" t="e">
        <f aca="false">IF(OR(#REF!="x",#REF!="x"),#REF!,"")</f>
        <v>#REF!</v>
      </c>
      <c r="H1352" s="257" t="e">
        <f aca="false">IF(OR(#REF!="x",#REF!="x"),#REF!,"")</f>
        <v>#REF!</v>
      </c>
      <c r="I1352" s="259"/>
      <c r="J1352" s="259"/>
      <c r="K1352" s="285"/>
      <c r="L1352" s="286"/>
      <c r="M1352" s="287"/>
      <c r="N1352" s="259"/>
      <c r="O1352" s="259"/>
      <c r="P1352" s="258"/>
      <c r="Q1352" s="262"/>
      <c r="R1352" s="262"/>
      <c r="S1352" s="262"/>
      <c r="T1352" s="263"/>
    </row>
    <row r="1353" s="248" customFormat="true" ht="15" hidden="false" customHeight="true" outlineLevel="0" collapsed="false">
      <c r="A1353" s="256" t="e">
        <f aca="false">IF(#REF!="x",#REF!,"")</f>
        <v>#REF!</v>
      </c>
      <c r="B1353" s="256" t="e">
        <f aca="false">IF(#REF!="x",#REF!,"")</f>
        <v>#REF!</v>
      </c>
      <c r="C1353" s="256" t="e">
        <f aca="false">IF(#REF!="x",#REF!,"")</f>
        <v>#REF!</v>
      </c>
      <c r="D1353" s="257" t="e">
        <f aca="false">IF(OR(#REF!="x",#REF!="x"),#REF!,"")</f>
        <v>#REF!</v>
      </c>
      <c r="E1353" s="257" t="e">
        <f aca="false">IF(OR(#REF!="x",#REF!="x"),#REF!,"")</f>
        <v>#REF!</v>
      </c>
      <c r="F1353" s="257" t="e">
        <f aca="false">IF(OR(#REF!="x",#REF!="x"),#REF!,"")</f>
        <v>#REF!</v>
      </c>
      <c r="G1353" s="257" t="e">
        <f aca="false">IF(OR(#REF!="x",#REF!="x"),#REF!,"")</f>
        <v>#REF!</v>
      </c>
      <c r="H1353" s="257" t="e">
        <f aca="false">IF(OR(#REF!="x",#REF!="x"),#REF!,"")</f>
        <v>#REF!</v>
      </c>
      <c r="I1353" s="259"/>
      <c r="J1353" s="259"/>
      <c r="K1353" s="285"/>
      <c r="L1353" s="286"/>
      <c r="M1353" s="287"/>
      <c r="N1353" s="259"/>
      <c r="O1353" s="259"/>
      <c r="P1353" s="258"/>
      <c r="Q1353" s="262"/>
      <c r="R1353" s="262"/>
      <c r="S1353" s="262"/>
      <c r="T1353" s="263"/>
    </row>
    <row r="1354" s="248" customFormat="true" ht="15" hidden="false" customHeight="true" outlineLevel="0" collapsed="false">
      <c r="A1354" s="256" t="e">
        <f aca="false">IF(#REF!="x",#REF!,"")</f>
        <v>#REF!</v>
      </c>
      <c r="B1354" s="256" t="e">
        <f aca="false">IF(#REF!="x",#REF!,"")</f>
        <v>#REF!</v>
      </c>
      <c r="C1354" s="256" t="e">
        <f aca="false">IF(#REF!="x",#REF!,"")</f>
        <v>#REF!</v>
      </c>
      <c r="D1354" s="257" t="e">
        <f aca="false">IF(OR(#REF!="x",#REF!="x"),#REF!,"")</f>
        <v>#REF!</v>
      </c>
      <c r="E1354" s="257" t="e">
        <f aca="false">IF(OR(#REF!="x",#REF!="x"),#REF!,"")</f>
        <v>#REF!</v>
      </c>
      <c r="F1354" s="257" t="e">
        <f aca="false">IF(OR(#REF!="x",#REF!="x"),#REF!,"")</f>
        <v>#REF!</v>
      </c>
      <c r="G1354" s="257" t="e">
        <f aca="false">IF(OR(#REF!="x",#REF!="x"),#REF!,"")</f>
        <v>#REF!</v>
      </c>
      <c r="H1354" s="257" t="e">
        <f aca="false">IF(OR(#REF!="x",#REF!="x"),#REF!,"")</f>
        <v>#REF!</v>
      </c>
      <c r="I1354" s="259"/>
      <c r="J1354" s="259"/>
      <c r="K1354" s="285"/>
      <c r="L1354" s="286"/>
      <c r="M1354" s="287"/>
      <c r="N1354" s="259"/>
      <c r="O1354" s="259"/>
      <c r="P1354" s="258"/>
      <c r="Q1354" s="262"/>
      <c r="R1354" s="262"/>
      <c r="S1354" s="262"/>
      <c r="T1354" s="263"/>
    </row>
    <row r="1355" s="248" customFormat="true" ht="15" hidden="false" customHeight="true" outlineLevel="0" collapsed="false">
      <c r="A1355" s="256" t="e">
        <f aca="false">IF(#REF!="x",#REF!,"")</f>
        <v>#REF!</v>
      </c>
      <c r="B1355" s="256" t="e">
        <f aca="false">IF(#REF!="x",#REF!,"")</f>
        <v>#REF!</v>
      </c>
      <c r="C1355" s="256" t="e">
        <f aca="false">IF(#REF!="x",#REF!,"")</f>
        <v>#REF!</v>
      </c>
      <c r="D1355" s="257" t="e">
        <f aca="false">IF(OR(#REF!="x",#REF!="x"),#REF!,"")</f>
        <v>#REF!</v>
      </c>
      <c r="E1355" s="257" t="e">
        <f aca="false">IF(OR(#REF!="x",#REF!="x"),#REF!,"")</f>
        <v>#REF!</v>
      </c>
      <c r="F1355" s="257" t="e">
        <f aca="false">IF(OR(#REF!="x",#REF!="x"),#REF!,"")</f>
        <v>#REF!</v>
      </c>
      <c r="G1355" s="257" t="e">
        <f aca="false">IF(OR(#REF!="x",#REF!="x"),#REF!,"")</f>
        <v>#REF!</v>
      </c>
      <c r="H1355" s="257" t="e">
        <f aca="false">IF(OR(#REF!="x",#REF!="x"),#REF!,"")</f>
        <v>#REF!</v>
      </c>
      <c r="I1355" s="259"/>
      <c r="J1355" s="259"/>
      <c r="K1355" s="285"/>
      <c r="L1355" s="286"/>
      <c r="M1355" s="287"/>
      <c r="N1355" s="259"/>
      <c r="O1355" s="259"/>
      <c r="P1355" s="258"/>
      <c r="Q1355" s="262"/>
      <c r="R1355" s="262"/>
      <c r="S1355" s="262"/>
      <c r="T1355" s="263"/>
    </row>
    <row r="1356" s="248" customFormat="true" ht="15" hidden="false" customHeight="true" outlineLevel="0" collapsed="false">
      <c r="A1356" s="256" t="e">
        <f aca="false">IF(#REF!="x",#REF!,"")</f>
        <v>#REF!</v>
      </c>
      <c r="B1356" s="256" t="e">
        <f aca="false">IF(#REF!="x",#REF!,"")</f>
        <v>#REF!</v>
      </c>
      <c r="C1356" s="256" t="e">
        <f aca="false">IF(#REF!="x",#REF!,"")</f>
        <v>#REF!</v>
      </c>
      <c r="D1356" s="257" t="e">
        <f aca="false">IF(OR(#REF!="x",#REF!="x"),#REF!,"")</f>
        <v>#REF!</v>
      </c>
      <c r="E1356" s="257" t="e">
        <f aca="false">IF(OR(#REF!="x",#REF!="x"),#REF!,"")</f>
        <v>#REF!</v>
      </c>
      <c r="F1356" s="257" t="e">
        <f aca="false">IF(OR(#REF!="x",#REF!="x"),#REF!,"")</f>
        <v>#REF!</v>
      </c>
      <c r="G1356" s="257" t="e">
        <f aca="false">IF(OR(#REF!="x",#REF!="x"),#REF!,"")</f>
        <v>#REF!</v>
      </c>
      <c r="H1356" s="257" t="e">
        <f aca="false">IF(OR(#REF!="x",#REF!="x"),#REF!,"")</f>
        <v>#REF!</v>
      </c>
      <c r="I1356" s="259"/>
      <c r="J1356" s="259"/>
      <c r="K1356" s="285"/>
      <c r="L1356" s="286"/>
      <c r="M1356" s="287"/>
      <c r="N1356" s="259"/>
      <c r="O1356" s="259"/>
      <c r="P1356" s="258"/>
      <c r="Q1356" s="262"/>
      <c r="R1356" s="262"/>
      <c r="S1356" s="262"/>
      <c r="T1356" s="263"/>
    </row>
    <row r="1357" s="248" customFormat="true" ht="15" hidden="false" customHeight="true" outlineLevel="0" collapsed="false">
      <c r="A1357" s="256" t="e">
        <f aca="false">IF(#REF!="x",#REF!,"")</f>
        <v>#REF!</v>
      </c>
      <c r="B1357" s="256" t="e">
        <f aca="false">IF(#REF!="x",#REF!,"")</f>
        <v>#REF!</v>
      </c>
      <c r="C1357" s="256" t="e">
        <f aca="false">IF(#REF!="x",#REF!,"")</f>
        <v>#REF!</v>
      </c>
      <c r="D1357" s="257" t="e">
        <f aca="false">IF(OR(#REF!="x",#REF!="x"),#REF!,"")</f>
        <v>#REF!</v>
      </c>
      <c r="E1357" s="257" t="e">
        <f aca="false">IF(OR(#REF!="x",#REF!="x"),#REF!,"")</f>
        <v>#REF!</v>
      </c>
      <c r="F1357" s="257" t="e">
        <f aca="false">IF(OR(#REF!="x",#REF!="x"),#REF!,"")</f>
        <v>#REF!</v>
      </c>
      <c r="G1357" s="257" t="e">
        <f aca="false">IF(OR(#REF!="x",#REF!="x"),#REF!,"")</f>
        <v>#REF!</v>
      </c>
      <c r="H1357" s="257" t="e">
        <f aca="false">IF(OR(#REF!="x",#REF!="x"),#REF!,"")</f>
        <v>#REF!</v>
      </c>
      <c r="I1357" s="259"/>
      <c r="J1357" s="259"/>
      <c r="K1357" s="285"/>
      <c r="L1357" s="286"/>
      <c r="M1357" s="287"/>
      <c r="N1357" s="259"/>
      <c r="O1357" s="259"/>
      <c r="P1357" s="258"/>
      <c r="Q1357" s="262"/>
      <c r="R1357" s="262"/>
      <c r="S1357" s="262"/>
      <c r="T1357" s="263"/>
    </row>
    <row r="1358" s="248" customFormat="true" ht="15" hidden="false" customHeight="true" outlineLevel="0" collapsed="false">
      <c r="A1358" s="256" t="e">
        <f aca="false">IF(#REF!="x",#REF!,"")</f>
        <v>#REF!</v>
      </c>
      <c r="B1358" s="256" t="e">
        <f aca="false">IF(#REF!="x",#REF!,"")</f>
        <v>#REF!</v>
      </c>
      <c r="C1358" s="256" t="e">
        <f aca="false">IF(#REF!="x",#REF!,"")</f>
        <v>#REF!</v>
      </c>
      <c r="D1358" s="257" t="e">
        <f aca="false">IF(OR(#REF!="x",#REF!="x"),#REF!,"")</f>
        <v>#REF!</v>
      </c>
      <c r="E1358" s="257" t="e">
        <f aca="false">IF(OR(#REF!="x",#REF!="x"),#REF!,"")</f>
        <v>#REF!</v>
      </c>
      <c r="F1358" s="257" t="e">
        <f aca="false">IF(OR(#REF!="x",#REF!="x"),#REF!,"")</f>
        <v>#REF!</v>
      </c>
      <c r="G1358" s="257" t="e">
        <f aca="false">IF(OR(#REF!="x",#REF!="x"),#REF!,"")</f>
        <v>#REF!</v>
      </c>
      <c r="H1358" s="257" t="e">
        <f aca="false">IF(OR(#REF!="x",#REF!="x"),#REF!,"")</f>
        <v>#REF!</v>
      </c>
      <c r="I1358" s="259"/>
      <c r="J1358" s="259"/>
      <c r="K1358" s="285"/>
      <c r="L1358" s="286"/>
      <c r="M1358" s="287"/>
      <c r="N1358" s="259"/>
      <c r="O1358" s="259"/>
      <c r="P1358" s="258"/>
      <c r="Q1358" s="262"/>
      <c r="R1358" s="262"/>
      <c r="S1358" s="262"/>
      <c r="T1358" s="263"/>
    </row>
    <row r="1359" s="248" customFormat="true" ht="15" hidden="false" customHeight="true" outlineLevel="0" collapsed="false">
      <c r="A1359" s="256" t="e">
        <f aca="false">IF(#REF!="x",#REF!,"")</f>
        <v>#REF!</v>
      </c>
      <c r="B1359" s="256" t="e">
        <f aca="false">IF(#REF!="x",#REF!,"")</f>
        <v>#REF!</v>
      </c>
      <c r="C1359" s="256" t="e">
        <f aca="false">IF(#REF!="x",#REF!,"")</f>
        <v>#REF!</v>
      </c>
      <c r="D1359" s="257" t="e">
        <f aca="false">IF(OR(#REF!="x",#REF!="x"),#REF!,"")</f>
        <v>#REF!</v>
      </c>
      <c r="E1359" s="257" t="e">
        <f aca="false">IF(OR(#REF!="x",#REF!="x"),#REF!,"")</f>
        <v>#REF!</v>
      </c>
      <c r="F1359" s="257" t="e">
        <f aca="false">IF(OR(#REF!="x",#REF!="x"),#REF!,"")</f>
        <v>#REF!</v>
      </c>
      <c r="G1359" s="257" t="e">
        <f aca="false">IF(OR(#REF!="x",#REF!="x"),#REF!,"")</f>
        <v>#REF!</v>
      </c>
      <c r="H1359" s="257" t="e">
        <f aca="false">IF(OR(#REF!="x",#REF!="x"),#REF!,"")</f>
        <v>#REF!</v>
      </c>
      <c r="I1359" s="259"/>
      <c r="J1359" s="259"/>
      <c r="K1359" s="285"/>
      <c r="L1359" s="286"/>
      <c r="M1359" s="287"/>
      <c r="N1359" s="259"/>
      <c r="O1359" s="259"/>
      <c r="P1359" s="258"/>
      <c r="Q1359" s="262"/>
      <c r="R1359" s="262"/>
      <c r="S1359" s="262"/>
      <c r="T1359" s="263"/>
    </row>
    <row r="1360" s="248" customFormat="true" ht="15" hidden="false" customHeight="true" outlineLevel="0" collapsed="false">
      <c r="A1360" s="256" t="e">
        <f aca="false">IF(#REF!="x",#REF!,"")</f>
        <v>#REF!</v>
      </c>
      <c r="B1360" s="256" t="e">
        <f aca="false">IF(#REF!="x",#REF!,"")</f>
        <v>#REF!</v>
      </c>
      <c r="C1360" s="256" t="e">
        <f aca="false">IF(#REF!="x",#REF!,"")</f>
        <v>#REF!</v>
      </c>
      <c r="D1360" s="257" t="e">
        <f aca="false">IF(OR(#REF!="x",#REF!="x"),#REF!,"")</f>
        <v>#REF!</v>
      </c>
      <c r="E1360" s="257" t="e">
        <f aca="false">IF(OR(#REF!="x",#REF!="x"),#REF!,"")</f>
        <v>#REF!</v>
      </c>
      <c r="F1360" s="257" t="e">
        <f aca="false">IF(OR(#REF!="x",#REF!="x"),#REF!,"")</f>
        <v>#REF!</v>
      </c>
      <c r="G1360" s="257" t="e">
        <f aca="false">IF(OR(#REF!="x",#REF!="x"),#REF!,"")</f>
        <v>#REF!</v>
      </c>
      <c r="H1360" s="257" t="e">
        <f aca="false">IF(OR(#REF!="x",#REF!="x"),#REF!,"")</f>
        <v>#REF!</v>
      </c>
      <c r="I1360" s="259"/>
      <c r="J1360" s="259"/>
      <c r="K1360" s="285"/>
      <c r="L1360" s="286"/>
      <c r="M1360" s="287"/>
      <c r="N1360" s="259"/>
      <c r="O1360" s="259"/>
      <c r="P1360" s="258"/>
      <c r="Q1360" s="262"/>
      <c r="R1360" s="262"/>
      <c r="S1360" s="262"/>
      <c r="T1360" s="263"/>
    </row>
    <row r="1361" s="248" customFormat="true" ht="15" hidden="false" customHeight="true" outlineLevel="0" collapsed="false">
      <c r="A1361" s="256" t="e">
        <f aca="false">IF(#REF!="x",#REF!,"")</f>
        <v>#REF!</v>
      </c>
      <c r="B1361" s="256" t="e">
        <f aca="false">IF(#REF!="x",#REF!,"")</f>
        <v>#REF!</v>
      </c>
      <c r="C1361" s="256" t="e">
        <f aca="false">IF(#REF!="x",#REF!,"")</f>
        <v>#REF!</v>
      </c>
      <c r="D1361" s="257" t="e">
        <f aca="false">IF(OR(#REF!="x",#REF!="x"),#REF!,"")</f>
        <v>#REF!</v>
      </c>
      <c r="E1361" s="257" t="e">
        <f aca="false">IF(OR(#REF!="x",#REF!="x"),#REF!,"")</f>
        <v>#REF!</v>
      </c>
      <c r="F1361" s="257" t="e">
        <f aca="false">IF(OR(#REF!="x",#REF!="x"),#REF!,"")</f>
        <v>#REF!</v>
      </c>
      <c r="G1361" s="257" t="e">
        <f aca="false">IF(OR(#REF!="x",#REF!="x"),#REF!,"")</f>
        <v>#REF!</v>
      </c>
      <c r="H1361" s="257" t="e">
        <f aca="false">IF(OR(#REF!="x",#REF!="x"),#REF!,"")</f>
        <v>#REF!</v>
      </c>
      <c r="I1361" s="259"/>
      <c r="J1361" s="259"/>
      <c r="K1361" s="285"/>
      <c r="L1361" s="286"/>
      <c r="M1361" s="287"/>
      <c r="N1361" s="259"/>
      <c r="O1361" s="259"/>
      <c r="P1361" s="258"/>
      <c r="Q1361" s="262"/>
      <c r="R1361" s="262"/>
      <c r="S1361" s="262"/>
      <c r="T1361" s="263"/>
    </row>
    <row r="1362" s="248" customFormat="true" ht="15" hidden="false" customHeight="true" outlineLevel="0" collapsed="false">
      <c r="A1362" s="256" t="e">
        <f aca="false">IF(#REF!="x",#REF!,"")</f>
        <v>#REF!</v>
      </c>
      <c r="B1362" s="256" t="e">
        <f aca="false">IF(#REF!="x",#REF!,"")</f>
        <v>#REF!</v>
      </c>
      <c r="C1362" s="256" t="e">
        <f aca="false">IF(#REF!="x",#REF!,"")</f>
        <v>#REF!</v>
      </c>
      <c r="D1362" s="257" t="e">
        <f aca="false">IF(OR(#REF!="x",#REF!="x"),#REF!,"")</f>
        <v>#REF!</v>
      </c>
      <c r="E1362" s="257" t="e">
        <f aca="false">IF(OR(#REF!="x",#REF!="x"),#REF!,"")</f>
        <v>#REF!</v>
      </c>
      <c r="F1362" s="257" t="e">
        <f aca="false">IF(OR(#REF!="x",#REF!="x"),#REF!,"")</f>
        <v>#REF!</v>
      </c>
      <c r="G1362" s="257" t="e">
        <f aca="false">IF(OR(#REF!="x",#REF!="x"),#REF!,"")</f>
        <v>#REF!</v>
      </c>
      <c r="H1362" s="257" t="e">
        <f aca="false">IF(OR(#REF!="x",#REF!="x"),#REF!,"")</f>
        <v>#REF!</v>
      </c>
      <c r="I1362" s="259"/>
      <c r="J1362" s="259"/>
      <c r="K1362" s="285"/>
      <c r="L1362" s="286"/>
      <c r="M1362" s="287"/>
      <c r="N1362" s="259"/>
      <c r="O1362" s="259"/>
      <c r="P1362" s="258"/>
      <c r="Q1362" s="262"/>
      <c r="R1362" s="262"/>
      <c r="S1362" s="262"/>
      <c r="T1362" s="263"/>
    </row>
    <row r="1363" s="248" customFormat="true" ht="15" hidden="false" customHeight="true" outlineLevel="0" collapsed="false">
      <c r="A1363" s="256" t="e">
        <f aca="false">IF(#REF!="x",#REF!,"")</f>
        <v>#REF!</v>
      </c>
      <c r="B1363" s="256" t="e">
        <f aca="false">IF(#REF!="x",#REF!,"")</f>
        <v>#REF!</v>
      </c>
      <c r="C1363" s="256" t="e">
        <f aca="false">IF(#REF!="x",#REF!,"")</f>
        <v>#REF!</v>
      </c>
      <c r="D1363" s="257" t="e">
        <f aca="false">IF(OR(#REF!="x",#REF!="x"),#REF!,"")</f>
        <v>#REF!</v>
      </c>
      <c r="E1363" s="257" t="e">
        <f aca="false">IF(OR(#REF!="x",#REF!="x"),#REF!,"")</f>
        <v>#REF!</v>
      </c>
      <c r="F1363" s="257" t="e">
        <f aca="false">IF(OR(#REF!="x",#REF!="x"),#REF!,"")</f>
        <v>#REF!</v>
      </c>
      <c r="G1363" s="257" t="e">
        <f aca="false">IF(OR(#REF!="x",#REF!="x"),#REF!,"")</f>
        <v>#REF!</v>
      </c>
      <c r="H1363" s="257" t="e">
        <f aca="false">IF(OR(#REF!="x",#REF!="x"),#REF!,"")</f>
        <v>#REF!</v>
      </c>
      <c r="I1363" s="259"/>
      <c r="J1363" s="259"/>
      <c r="K1363" s="285"/>
      <c r="L1363" s="286"/>
      <c r="M1363" s="287"/>
      <c r="N1363" s="259"/>
      <c r="O1363" s="259"/>
      <c r="P1363" s="258"/>
      <c r="Q1363" s="262"/>
      <c r="R1363" s="262"/>
      <c r="S1363" s="262"/>
      <c r="T1363" s="263"/>
    </row>
    <row r="1364" s="248" customFormat="true" ht="15" hidden="false" customHeight="true" outlineLevel="0" collapsed="false">
      <c r="A1364" s="256" t="e">
        <f aca="false">IF(#REF!="x",#REF!,"")</f>
        <v>#REF!</v>
      </c>
      <c r="B1364" s="256" t="e">
        <f aca="false">IF(#REF!="x",#REF!,"")</f>
        <v>#REF!</v>
      </c>
      <c r="C1364" s="256" t="e">
        <f aca="false">IF(#REF!="x",#REF!,"")</f>
        <v>#REF!</v>
      </c>
      <c r="D1364" s="257" t="e">
        <f aca="false">IF(OR(#REF!="x",#REF!="x"),#REF!,"")</f>
        <v>#REF!</v>
      </c>
      <c r="E1364" s="257" t="e">
        <f aca="false">IF(OR(#REF!="x",#REF!="x"),#REF!,"")</f>
        <v>#REF!</v>
      </c>
      <c r="F1364" s="257" t="e">
        <f aca="false">IF(OR(#REF!="x",#REF!="x"),#REF!,"")</f>
        <v>#REF!</v>
      </c>
      <c r="G1364" s="257" t="e">
        <f aca="false">IF(OR(#REF!="x",#REF!="x"),#REF!,"")</f>
        <v>#REF!</v>
      </c>
      <c r="H1364" s="257" t="e">
        <f aca="false">IF(OR(#REF!="x",#REF!="x"),#REF!,"")</f>
        <v>#REF!</v>
      </c>
      <c r="I1364" s="259"/>
      <c r="J1364" s="259"/>
      <c r="K1364" s="285"/>
      <c r="L1364" s="286"/>
      <c r="M1364" s="287"/>
      <c r="N1364" s="259"/>
      <c r="O1364" s="259"/>
      <c r="P1364" s="258"/>
      <c r="Q1364" s="262"/>
      <c r="R1364" s="262"/>
      <c r="S1364" s="262"/>
      <c r="T1364" s="263"/>
    </row>
    <row r="1365" s="248" customFormat="true" ht="15" hidden="false" customHeight="true" outlineLevel="0" collapsed="false">
      <c r="A1365" s="256" t="e">
        <f aca="false">IF(#REF!="x",#REF!,"")</f>
        <v>#REF!</v>
      </c>
      <c r="B1365" s="256" t="e">
        <f aca="false">IF(#REF!="x",#REF!,"")</f>
        <v>#REF!</v>
      </c>
      <c r="C1365" s="256" t="e">
        <f aca="false">IF(#REF!="x",#REF!,"")</f>
        <v>#REF!</v>
      </c>
      <c r="D1365" s="257" t="e">
        <f aca="false">IF(OR(#REF!="x",#REF!="x"),#REF!,"")</f>
        <v>#REF!</v>
      </c>
      <c r="E1365" s="257" t="e">
        <f aca="false">IF(OR(#REF!="x",#REF!="x"),#REF!,"")</f>
        <v>#REF!</v>
      </c>
      <c r="F1365" s="257" t="e">
        <f aca="false">IF(OR(#REF!="x",#REF!="x"),#REF!,"")</f>
        <v>#REF!</v>
      </c>
      <c r="G1365" s="257" t="e">
        <f aca="false">IF(OR(#REF!="x",#REF!="x"),#REF!,"")</f>
        <v>#REF!</v>
      </c>
      <c r="H1365" s="257" t="e">
        <f aca="false">IF(OR(#REF!="x",#REF!="x"),#REF!,"")</f>
        <v>#REF!</v>
      </c>
      <c r="I1365" s="259"/>
      <c r="J1365" s="259"/>
      <c r="K1365" s="285"/>
      <c r="L1365" s="286"/>
      <c r="M1365" s="287"/>
      <c r="N1365" s="259"/>
      <c r="O1365" s="259"/>
      <c r="P1365" s="258"/>
      <c r="Q1365" s="262"/>
      <c r="R1365" s="262"/>
      <c r="S1365" s="262"/>
      <c r="T1365" s="263"/>
    </row>
    <row r="1366" s="248" customFormat="true" ht="15" hidden="false" customHeight="true" outlineLevel="0" collapsed="false">
      <c r="A1366" s="256" t="e">
        <f aca="false">IF(#REF!="x",#REF!,"")</f>
        <v>#REF!</v>
      </c>
      <c r="B1366" s="256" t="e">
        <f aca="false">IF(#REF!="x",#REF!,"")</f>
        <v>#REF!</v>
      </c>
      <c r="C1366" s="256" t="e">
        <f aca="false">IF(#REF!="x",#REF!,"")</f>
        <v>#REF!</v>
      </c>
      <c r="D1366" s="257" t="e">
        <f aca="false">IF(OR(#REF!="x",#REF!="x"),#REF!,"")</f>
        <v>#REF!</v>
      </c>
      <c r="E1366" s="257" t="e">
        <f aca="false">IF(OR(#REF!="x",#REF!="x"),#REF!,"")</f>
        <v>#REF!</v>
      </c>
      <c r="F1366" s="257" t="e">
        <f aca="false">IF(OR(#REF!="x",#REF!="x"),#REF!,"")</f>
        <v>#REF!</v>
      </c>
      <c r="G1366" s="257" t="e">
        <f aca="false">IF(OR(#REF!="x",#REF!="x"),#REF!,"")</f>
        <v>#REF!</v>
      </c>
      <c r="H1366" s="257" t="e">
        <f aca="false">IF(OR(#REF!="x",#REF!="x"),#REF!,"")</f>
        <v>#REF!</v>
      </c>
      <c r="I1366" s="259"/>
      <c r="J1366" s="259"/>
      <c r="K1366" s="285"/>
      <c r="L1366" s="286"/>
      <c r="M1366" s="287"/>
      <c r="N1366" s="259"/>
      <c r="O1366" s="259"/>
      <c r="P1366" s="258"/>
      <c r="Q1366" s="262"/>
      <c r="R1366" s="262"/>
      <c r="S1366" s="262"/>
      <c r="T1366" s="263"/>
    </row>
    <row r="1367" s="248" customFormat="true" ht="15" hidden="false" customHeight="true" outlineLevel="0" collapsed="false">
      <c r="A1367" s="256" t="e">
        <f aca="false">IF(#REF!="x",#REF!,"")</f>
        <v>#REF!</v>
      </c>
      <c r="B1367" s="256" t="e">
        <f aca="false">IF(#REF!="x",#REF!,"")</f>
        <v>#REF!</v>
      </c>
      <c r="C1367" s="256" t="e">
        <f aca="false">IF(#REF!="x",#REF!,"")</f>
        <v>#REF!</v>
      </c>
      <c r="D1367" s="257" t="e">
        <f aca="false">IF(OR(#REF!="x",#REF!="x"),#REF!,"")</f>
        <v>#REF!</v>
      </c>
      <c r="E1367" s="257" t="e">
        <f aca="false">IF(OR(#REF!="x",#REF!="x"),#REF!,"")</f>
        <v>#REF!</v>
      </c>
      <c r="F1367" s="257" t="e">
        <f aca="false">IF(OR(#REF!="x",#REF!="x"),#REF!,"")</f>
        <v>#REF!</v>
      </c>
      <c r="G1367" s="257" t="e">
        <f aca="false">IF(OR(#REF!="x",#REF!="x"),#REF!,"")</f>
        <v>#REF!</v>
      </c>
      <c r="H1367" s="257" t="e">
        <f aca="false">IF(OR(#REF!="x",#REF!="x"),#REF!,"")</f>
        <v>#REF!</v>
      </c>
      <c r="I1367" s="259"/>
      <c r="J1367" s="259"/>
      <c r="K1367" s="285"/>
      <c r="L1367" s="286"/>
      <c r="M1367" s="287"/>
      <c r="N1367" s="259"/>
      <c r="O1367" s="259"/>
      <c r="P1367" s="258"/>
      <c r="Q1367" s="262"/>
      <c r="R1367" s="262"/>
      <c r="S1367" s="262"/>
      <c r="T1367" s="263"/>
    </row>
    <row r="1368" s="248" customFormat="true" ht="15" hidden="false" customHeight="true" outlineLevel="0" collapsed="false">
      <c r="A1368" s="256" t="e">
        <f aca="false">IF(#REF!="x",#REF!,"")</f>
        <v>#REF!</v>
      </c>
      <c r="B1368" s="256" t="e">
        <f aca="false">IF(#REF!="x",#REF!,"")</f>
        <v>#REF!</v>
      </c>
      <c r="C1368" s="256" t="e">
        <f aca="false">IF(#REF!="x",#REF!,"")</f>
        <v>#REF!</v>
      </c>
      <c r="D1368" s="257" t="e">
        <f aca="false">IF(OR(#REF!="x",#REF!="x"),#REF!,"")</f>
        <v>#REF!</v>
      </c>
      <c r="E1368" s="257" t="e">
        <f aca="false">IF(OR(#REF!="x",#REF!="x"),#REF!,"")</f>
        <v>#REF!</v>
      </c>
      <c r="F1368" s="257" t="e">
        <f aca="false">IF(OR(#REF!="x",#REF!="x"),#REF!,"")</f>
        <v>#REF!</v>
      </c>
      <c r="G1368" s="257" t="e">
        <f aca="false">IF(OR(#REF!="x",#REF!="x"),#REF!,"")</f>
        <v>#REF!</v>
      </c>
      <c r="H1368" s="257" t="e">
        <f aca="false">IF(OR(#REF!="x",#REF!="x"),#REF!,"")</f>
        <v>#REF!</v>
      </c>
      <c r="I1368" s="259"/>
      <c r="J1368" s="259"/>
      <c r="K1368" s="285"/>
      <c r="L1368" s="286"/>
      <c r="M1368" s="287"/>
      <c r="N1368" s="259"/>
      <c r="O1368" s="259"/>
      <c r="P1368" s="258"/>
      <c r="Q1368" s="262"/>
      <c r="R1368" s="262"/>
      <c r="S1368" s="262"/>
      <c r="T1368" s="263"/>
    </row>
    <row r="1369" s="248" customFormat="true" ht="15" hidden="false" customHeight="true" outlineLevel="0" collapsed="false">
      <c r="A1369" s="256" t="e">
        <f aca="false">IF(#REF!="x",#REF!,"")</f>
        <v>#REF!</v>
      </c>
      <c r="B1369" s="256" t="e">
        <f aca="false">IF(#REF!="x",#REF!,"")</f>
        <v>#REF!</v>
      </c>
      <c r="C1369" s="256" t="e">
        <f aca="false">IF(#REF!="x",#REF!,"")</f>
        <v>#REF!</v>
      </c>
      <c r="D1369" s="257" t="e">
        <f aca="false">IF(OR(#REF!="x",#REF!="x"),#REF!,"")</f>
        <v>#REF!</v>
      </c>
      <c r="E1369" s="257" t="e">
        <f aca="false">IF(OR(#REF!="x",#REF!="x"),#REF!,"")</f>
        <v>#REF!</v>
      </c>
      <c r="F1369" s="257" t="e">
        <f aca="false">IF(OR(#REF!="x",#REF!="x"),#REF!,"")</f>
        <v>#REF!</v>
      </c>
      <c r="G1369" s="257" t="e">
        <f aca="false">IF(OR(#REF!="x",#REF!="x"),#REF!,"")</f>
        <v>#REF!</v>
      </c>
      <c r="H1369" s="257" t="e">
        <f aca="false">IF(OR(#REF!="x",#REF!="x"),#REF!,"")</f>
        <v>#REF!</v>
      </c>
      <c r="I1369" s="259"/>
      <c r="J1369" s="259"/>
      <c r="K1369" s="285"/>
      <c r="L1369" s="286"/>
      <c r="M1369" s="287"/>
      <c r="N1369" s="259"/>
      <c r="O1369" s="259"/>
      <c r="P1369" s="258"/>
      <c r="Q1369" s="262"/>
      <c r="R1369" s="262"/>
      <c r="S1369" s="262"/>
      <c r="T1369" s="263"/>
    </row>
    <row r="1370" s="248" customFormat="true" ht="15" hidden="false" customHeight="true" outlineLevel="0" collapsed="false">
      <c r="A1370" s="256" t="e">
        <f aca="false">IF(#REF!="x",#REF!,"")</f>
        <v>#REF!</v>
      </c>
      <c r="B1370" s="256" t="e">
        <f aca="false">IF(#REF!="x",#REF!,"")</f>
        <v>#REF!</v>
      </c>
      <c r="C1370" s="256" t="e">
        <f aca="false">IF(#REF!="x",#REF!,"")</f>
        <v>#REF!</v>
      </c>
      <c r="D1370" s="257" t="e">
        <f aca="false">IF(OR(#REF!="x",#REF!="x"),#REF!,"")</f>
        <v>#REF!</v>
      </c>
      <c r="E1370" s="257" t="e">
        <f aca="false">IF(OR(#REF!="x",#REF!="x"),#REF!,"")</f>
        <v>#REF!</v>
      </c>
      <c r="F1370" s="257" t="e">
        <f aca="false">IF(OR(#REF!="x",#REF!="x"),#REF!,"")</f>
        <v>#REF!</v>
      </c>
      <c r="G1370" s="257" t="e">
        <f aca="false">IF(OR(#REF!="x",#REF!="x"),#REF!,"")</f>
        <v>#REF!</v>
      </c>
      <c r="H1370" s="257" t="e">
        <f aca="false">IF(OR(#REF!="x",#REF!="x"),#REF!,"")</f>
        <v>#REF!</v>
      </c>
      <c r="I1370" s="259"/>
      <c r="J1370" s="259"/>
      <c r="K1370" s="285"/>
      <c r="L1370" s="286"/>
      <c r="M1370" s="287"/>
      <c r="N1370" s="259"/>
      <c r="O1370" s="259"/>
      <c r="P1370" s="258"/>
      <c r="Q1370" s="262"/>
      <c r="R1370" s="262"/>
      <c r="S1370" s="262"/>
      <c r="T1370" s="263"/>
    </row>
    <row r="1371" s="248" customFormat="true" ht="15" hidden="false" customHeight="true" outlineLevel="0" collapsed="false">
      <c r="A1371" s="256" t="e">
        <f aca="false">IF(#REF!="x",#REF!,"")</f>
        <v>#REF!</v>
      </c>
      <c r="B1371" s="256" t="e">
        <f aca="false">IF(#REF!="x",#REF!,"")</f>
        <v>#REF!</v>
      </c>
      <c r="C1371" s="256" t="e">
        <f aca="false">IF(#REF!="x",#REF!,"")</f>
        <v>#REF!</v>
      </c>
      <c r="D1371" s="257" t="e">
        <f aca="false">IF(OR(#REF!="x",#REF!="x"),#REF!,"")</f>
        <v>#REF!</v>
      </c>
      <c r="E1371" s="257" t="e">
        <f aca="false">IF(OR(#REF!="x",#REF!="x"),#REF!,"")</f>
        <v>#REF!</v>
      </c>
      <c r="F1371" s="257" t="e">
        <f aca="false">IF(OR(#REF!="x",#REF!="x"),#REF!,"")</f>
        <v>#REF!</v>
      </c>
      <c r="G1371" s="257" t="e">
        <f aca="false">IF(OR(#REF!="x",#REF!="x"),#REF!,"")</f>
        <v>#REF!</v>
      </c>
      <c r="H1371" s="257" t="e">
        <f aca="false">IF(OR(#REF!="x",#REF!="x"),#REF!,"")</f>
        <v>#REF!</v>
      </c>
      <c r="I1371" s="259"/>
      <c r="J1371" s="259"/>
      <c r="K1371" s="285"/>
      <c r="L1371" s="286"/>
      <c r="M1371" s="287"/>
      <c r="N1371" s="259"/>
      <c r="O1371" s="259"/>
      <c r="P1371" s="258"/>
      <c r="Q1371" s="262"/>
      <c r="R1371" s="262"/>
      <c r="S1371" s="262"/>
      <c r="T1371" s="263"/>
    </row>
    <row r="1372" s="248" customFormat="true" ht="15" hidden="false" customHeight="true" outlineLevel="0" collapsed="false">
      <c r="A1372" s="256" t="e">
        <f aca="false">IF(#REF!="x",#REF!,"")</f>
        <v>#REF!</v>
      </c>
      <c r="B1372" s="256" t="e">
        <f aca="false">IF(#REF!="x",#REF!,"")</f>
        <v>#REF!</v>
      </c>
      <c r="C1372" s="256" t="e">
        <f aca="false">IF(#REF!="x",#REF!,"")</f>
        <v>#REF!</v>
      </c>
      <c r="D1372" s="257" t="e">
        <f aca="false">IF(OR(#REF!="x",#REF!="x"),#REF!,"")</f>
        <v>#REF!</v>
      </c>
      <c r="E1372" s="257" t="e">
        <f aca="false">IF(OR(#REF!="x",#REF!="x"),#REF!,"")</f>
        <v>#REF!</v>
      </c>
      <c r="F1372" s="257" t="e">
        <f aca="false">IF(OR(#REF!="x",#REF!="x"),#REF!,"")</f>
        <v>#REF!</v>
      </c>
      <c r="G1372" s="257" t="e">
        <f aca="false">IF(OR(#REF!="x",#REF!="x"),#REF!,"")</f>
        <v>#REF!</v>
      </c>
      <c r="H1372" s="257" t="e">
        <f aca="false">IF(OR(#REF!="x",#REF!="x"),#REF!,"")</f>
        <v>#REF!</v>
      </c>
      <c r="I1372" s="259"/>
      <c r="J1372" s="259"/>
      <c r="K1372" s="285"/>
      <c r="L1372" s="286"/>
      <c r="M1372" s="287"/>
      <c r="N1372" s="259"/>
      <c r="O1372" s="259"/>
      <c r="P1372" s="258"/>
      <c r="Q1372" s="262"/>
      <c r="R1372" s="262"/>
      <c r="S1372" s="262"/>
      <c r="T1372" s="263"/>
    </row>
    <row r="1373" s="248" customFormat="true" ht="15" hidden="false" customHeight="true" outlineLevel="0" collapsed="false">
      <c r="A1373" s="256" t="e">
        <f aca="false">IF(#REF!="x",#REF!,"")</f>
        <v>#REF!</v>
      </c>
      <c r="B1373" s="256" t="e">
        <f aca="false">IF(#REF!="x",#REF!,"")</f>
        <v>#REF!</v>
      </c>
      <c r="C1373" s="256" t="e">
        <f aca="false">IF(#REF!="x",#REF!,"")</f>
        <v>#REF!</v>
      </c>
      <c r="D1373" s="257" t="e">
        <f aca="false">IF(OR(#REF!="x",#REF!="x"),#REF!,"")</f>
        <v>#REF!</v>
      </c>
      <c r="E1373" s="257" t="e">
        <f aca="false">IF(OR(#REF!="x",#REF!="x"),#REF!,"")</f>
        <v>#REF!</v>
      </c>
      <c r="F1373" s="257" t="e">
        <f aca="false">IF(OR(#REF!="x",#REF!="x"),#REF!,"")</f>
        <v>#REF!</v>
      </c>
      <c r="G1373" s="257" t="e">
        <f aca="false">IF(OR(#REF!="x",#REF!="x"),#REF!,"")</f>
        <v>#REF!</v>
      </c>
      <c r="H1373" s="257" t="e">
        <f aca="false">IF(OR(#REF!="x",#REF!="x"),#REF!,"")</f>
        <v>#REF!</v>
      </c>
      <c r="I1373" s="259"/>
      <c r="J1373" s="259"/>
      <c r="K1373" s="285"/>
      <c r="L1373" s="286"/>
      <c r="M1373" s="287"/>
      <c r="N1373" s="259"/>
      <c r="O1373" s="259"/>
      <c r="P1373" s="258"/>
      <c r="Q1373" s="262"/>
      <c r="R1373" s="262"/>
      <c r="S1373" s="262"/>
      <c r="T1373" s="263"/>
    </row>
    <row r="1374" s="248" customFormat="true" ht="15" hidden="false" customHeight="true" outlineLevel="0" collapsed="false">
      <c r="A1374" s="256" t="e">
        <f aca="false">IF(#REF!="x",#REF!,"")</f>
        <v>#REF!</v>
      </c>
      <c r="B1374" s="256" t="e">
        <f aca="false">IF(#REF!="x",#REF!,"")</f>
        <v>#REF!</v>
      </c>
      <c r="C1374" s="256" t="e">
        <f aca="false">IF(#REF!="x",#REF!,"")</f>
        <v>#REF!</v>
      </c>
      <c r="D1374" s="257" t="e">
        <f aca="false">IF(OR(#REF!="x",#REF!="x"),#REF!,"")</f>
        <v>#REF!</v>
      </c>
      <c r="E1374" s="257" t="e">
        <f aca="false">IF(OR(#REF!="x",#REF!="x"),#REF!,"")</f>
        <v>#REF!</v>
      </c>
      <c r="F1374" s="257" t="e">
        <f aca="false">IF(OR(#REF!="x",#REF!="x"),#REF!,"")</f>
        <v>#REF!</v>
      </c>
      <c r="G1374" s="257" t="e">
        <f aca="false">IF(OR(#REF!="x",#REF!="x"),#REF!,"")</f>
        <v>#REF!</v>
      </c>
      <c r="H1374" s="257" t="e">
        <f aca="false">IF(OR(#REF!="x",#REF!="x"),#REF!,"")</f>
        <v>#REF!</v>
      </c>
      <c r="I1374" s="259"/>
      <c r="J1374" s="259"/>
      <c r="K1374" s="285"/>
      <c r="L1374" s="286"/>
      <c r="M1374" s="287"/>
      <c r="N1374" s="259"/>
      <c r="O1374" s="259"/>
      <c r="P1374" s="258"/>
      <c r="Q1374" s="262"/>
      <c r="R1374" s="262"/>
      <c r="S1374" s="262"/>
      <c r="T1374" s="263"/>
    </row>
    <row r="1375" s="248" customFormat="true" ht="15" hidden="false" customHeight="true" outlineLevel="0" collapsed="false">
      <c r="A1375" s="256" t="e">
        <f aca="false">IF(#REF!="x",#REF!,"")</f>
        <v>#REF!</v>
      </c>
      <c r="B1375" s="256" t="e">
        <f aca="false">IF(#REF!="x",#REF!,"")</f>
        <v>#REF!</v>
      </c>
      <c r="C1375" s="256" t="e">
        <f aca="false">IF(#REF!="x",#REF!,"")</f>
        <v>#REF!</v>
      </c>
      <c r="D1375" s="257" t="e">
        <f aca="false">IF(OR(#REF!="x",#REF!="x"),#REF!,"")</f>
        <v>#REF!</v>
      </c>
      <c r="E1375" s="257" t="e">
        <f aca="false">IF(OR(#REF!="x",#REF!="x"),#REF!,"")</f>
        <v>#REF!</v>
      </c>
      <c r="F1375" s="257" t="e">
        <f aca="false">IF(OR(#REF!="x",#REF!="x"),#REF!,"")</f>
        <v>#REF!</v>
      </c>
      <c r="G1375" s="257" t="e">
        <f aca="false">IF(OR(#REF!="x",#REF!="x"),#REF!,"")</f>
        <v>#REF!</v>
      </c>
      <c r="H1375" s="257" t="e">
        <f aca="false">IF(OR(#REF!="x",#REF!="x"),#REF!,"")</f>
        <v>#REF!</v>
      </c>
      <c r="I1375" s="259"/>
      <c r="J1375" s="259"/>
      <c r="K1375" s="285"/>
      <c r="L1375" s="286"/>
      <c r="M1375" s="287"/>
      <c r="N1375" s="259"/>
      <c r="O1375" s="259"/>
      <c r="P1375" s="258"/>
      <c r="Q1375" s="262"/>
      <c r="R1375" s="262"/>
      <c r="S1375" s="262"/>
      <c r="T1375" s="263"/>
    </row>
    <row r="1376" s="248" customFormat="true" ht="15" hidden="false" customHeight="true" outlineLevel="0" collapsed="false">
      <c r="A1376" s="256" t="e">
        <f aca="false">IF(#REF!="x",#REF!,"")</f>
        <v>#REF!</v>
      </c>
      <c r="B1376" s="256" t="e">
        <f aca="false">IF(#REF!="x",#REF!,"")</f>
        <v>#REF!</v>
      </c>
      <c r="C1376" s="256" t="e">
        <f aca="false">IF(#REF!="x",#REF!,"")</f>
        <v>#REF!</v>
      </c>
      <c r="D1376" s="257" t="e">
        <f aca="false">IF(OR(#REF!="x",#REF!="x"),#REF!,"")</f>
        <v>#REF!</v>
      </c>
      <c r="E1376" s="257" t="e">
        <f aca="false">IF(OR(#REF!="x",#REF!="x"),#REF!,"")</f>
        <v>#REF!</v>
      </c>
      <c r="F1376" s="257" t="e">
        <f aca="false">IF(OR(#REF!="x",#REF!="x"),#REF!,"")</f>
        <v>#REF!</v>
      </c>
      <c r="G1376" s="257" t="e">
        <f aca="false">IF(OR(#REF!="x",#REF!="x"),#REF!,"")</f>
        <v>#REF!</v>
      </c>
      <c r="H1376" s="257" t="e">
        <f aca="false">IF(OR(#REF!="x",#REF!="x"),#REF!,"")</f>
        <v>#REF!</v>
      </c>
      <c r="I1376" s="259"/>
      <c r="J1376" s="259"/>
      <c r="K1376" s="285"/>
      <c r="L1376" s="286"/>
      <c r="M1376" s="287"/>
      <c r="N1376" s="259"/>
      <c r="O1376" s="259"/>
      <c r="P1376" s="258"/>
      <c r="Q1376" s="262"/>
      <c r="R1376" s="262"/>
      <c r="S1376" s="262"/>
      <c r="T1376" s="263"/>
    </row>
    <row r="1377" s="248" customFormat="true" ht="15" hidden="false" customHeight="true" outlineLevel="0" collapsed="false">
      <c r="A1377" s="256" t="e">
        <f aca="false">IF(#REF!="x",#REF!,"")</f>
        <v>#REF!</v>
      </c>
      <c r="B1377" s="256" t="e">
        <f aca="false">IF(#REF!="x",#REF!,"")</f>
        <v>#REF!</v>
      </c>
      <c r="C1377" s="256" t="e">
        <f aca="false">IF(#REF!="x",#REF!,"")</f>
        <v>#REF!</v>
      </c>
      <c r="D1377" s="257" t="e">
        <f aca="false">IF(OR(#REF!="x",#REF!="x"),#REF!,"")</f>
        <v>#REF!</v>
      </c>
      <c r="E1377" s="257" t="e">
        <f aca="false">IF(OR(#REF!="x",#REF!="x"),#REF!,"")</f>
        <v>#REF!</v>
      </c>
      <c r="F1377" s="257" t="e">
        <f aca="false">IF(OR(#REF!="x",#REF!="x"),#REF!,"")</f>
        <v>#REF!</v>
      </c>
      <c r="G1377" s="257" t="e">
        <f aca="false">IF(OR(#REF!="x",#REF!="x"),#REF!,"")</f>
        <v>#REF!</v>
      </c>
      <c r="H1377" s="257" t="e">
        <f aca="false">IF(OR(#REF!="x",#REF!="x"),#REF!,"")</f>
        <v>#REF!</v>
      </c>
      <c r="I1377" s="259"/>
      <c r="J1377" s="259"/>
      <c r="K1377" s="285"/>
      <c r="L1377" s="286"/>
      <c r="M1377" s="287"/>
      <c r="N1377" s="259"/>
      <c r="O1377" s="259"/>
      <c r="P1377" s="258"/>
      <c r="Q1377" s="262"/>
      <c r="R1377" s="262"/>
      <c r="S1377" s="262"/>
      <c r="T1377" s="263"/>
    </row>
    <row r="1378" s="248" customFormat="true" ht="15" hidden="false" customHeight="true" outlineLevel="0" collapsed="false">
      <c r="A1378" s="256" t="e">
        <f aca="false">IF(#REF!="x",#REF!,"")</f>
        <v>#REF!</v>
      </c>
      <c r="B1378" s="256" t="e">
        <f aca="false">IF(#REF!="x",#REF!,"")</f>
        <v>#REF!</v>
      </c>
      <c r="C1378" s="256" t="e">
        <f aca="false">IF(#REF!="x",#REF!,"")</f>
        <v>#REF!</v>
      </c>
      <c r="D1378" s="257" t="e">
        <f aca="false">IF(OR(#REF!="x",#REF!="x"),#REF!,"")</f>
        <v>#REF!</v>
      </c>
      <c r="E1378" s="257" t="e">
        <f aca="false">IF(OR(#REF!="x",#REF!="x"),#REF!,"")</f>
        <v>#REF!</v>
      </c>
      <c r="F1378" s="257" t="e">
        <f aca="false">IF(OR(#REF!="x",#REF!="x"),#REF!,"")</f>
        <v>#REF!</v>
      </c>
      <c r="G1378" s="257" t="e">
        <f aca="false">IF(OR(#REF!="x",#REF!="x"),#REF!,"")</f>
        <v>#REF!</v>
      </c>
      <c r="H1378" s="257" t="e">
        <f aca="false">IF(OR(#REF!="x",#REF!="x"),#REF!,"")</f>
        <v>#REF!</v>
      </c>
      <c r="I1378" s="259"/>
      <c r="J1378" s="259"/>
      <c r="K1378" s="285"/>
      <c r="L1378" s="286"/>
      <c r="M1378" s="287"/>
      <c r="N1378" s="259"/>
      <c r="O1378" s="259"/>
      <c r="P1378" s="258"/>
      <c r="Q1378" s="262"/>
      <c r="R1378" s="262"/>
      <c r="S1378" s="262"/>
      <c r="T1378" s="263"/>
    </row>
    <row r="1379" s="248" customFormat="true" ht="15" hidden="false" customHeight="true" outlineLevel="0" collapsed="false">
      <c r="A1379" s="256" t="e">
        <f aca="false">IF(#REF!="x",#REF!,"")</f>
        <v>#REF!</v>
      </c>
      <c r="B1379" s="256" t="e">
        <f aca="false">IF(#REF!="x",#REF!,"")</f>
        <v>#REF!</v>
      </c>
      <c r="C1379" s="256" t="e">
        <f aca="false">IF(#REF!="x",#REF!,"")</f>
        <v>#REF!</v>
      </c>
      <c r="D1379" s="257" t="e">
        <f aca="false">IF(OR(#REF!="x",#REF!="x"),#REF!,"")</f>
        <v>#REF!</v>
      </c>
      <c r="E1379" s="257" t="e">
        <f aca="false">IF(OR(#REF!="x",#REF!="x"),#REF!,"")</f>
        <v>#REF!</v>
      </c>
      <c r="F1379" s="257" t="e">
        <f aca="false">IF(OR(#REF!="x",#REF!="x"),#REF!,"")</f>
        <v>#REF!</v>
      </c>
      <c r="G1379" s="257" t="e">
        <f aca="false">IF(OR(#REF!="x",#REF!="x"),#REF!,"")</f>
        <v>#REF!</v>
      </c>
      <c r="H1379" s="257" t="e">
        <f aca="false">IF(OR(#REF!="x",#REF!="x"),#REF!,"")</f>
        <v>#REF!</v>
      </c>
      <c r="I1379" s="259"/>
      <c r="J1379" s="259"/>
      <c r="K1379" s="285"/>
      <c r="L1379" s="286"/>
      <c r="M1379" s="287"/>
      <c r="N1379" s="259"/>
      <c r="O1379" s="259"/>
      <c r="P1379" s="258"/>
      <c r="Q1379" s="262"/>
      <c r="R1379" s="262"/>
      <c r="S1379" s="262"/>
      <c r="T1379" s="263"/>
    </row>
    <row r="1380" s="248" customFormat="true" ht="15" hidden="false" customHeight="true" outlineLevel="0" collapsed="false">
      <c r="A1380" s="256" t="e">
        <f aca="false">IF(#REF!="x",#REF!,"")</f>
        <v>#REF!</v>
      </c>
      <c r="B1380" s="256" t="e">
        <f aca="false">IF(#REF!="x",#REF!,"")</f>
        <v>#REF!</v>
      </c>
      <c r="C1380" s="256" t="e">
        <f aca="false">IF(#REF!="x",#REF!,"")</f>
        <v>#REF!</v>
      </c>
      <c r="D1380" s="257" t="e">
        <f aca="false">IF(OR(#REF!="x",#REF!="x"),#REF!,"")</f>
        <v>#REF!</v>
      </c>
      <c r="E1380" s="257" t="e">
        <f aca="false">IF(OR(#REF!="x",#REF!="x"),#REF!,"")</f>
        <v>#REF!</v>
      </c>
      <c r="F1380" s="257" t="e">
        <f aca="false">IF(OR(#REF!="x",#REF!="x"),#REF!,"")</f>
        <v>#REF!</v>
      </c>
      <c r="G1380" s="257" t="e">
        <f aca="false">IF(OR(#REF!="x",#REF!="x"),#REF!,"")</f>
        <v>#REF!</v>
      </c>
      <c r="H1380" s="257" t="e">
        <f aca="false">IF(OR(#REF!="x",#REF!="x"),#REF!,"")</f>
        <v>#REF!</v>
      </c>
      <c r="I1380" s="259"/>
      <c r="J1380" s="259"/>
      <c r="K1380" s="285"/>
      <c r="L1380" s="286"/>
      <c r="M1380" s="287"/>
      <c r="N1380" s="259"/>
      <c r="O1380" s="259"/>
      <c r="P1380" s="258"/>
      <c r="Q1380" s="262"/>
      <c r="R1380" s="262"/>
      <c r="S1380" s="262"/>
      <c r="T1380" s="263"/>
    </row>
    <row r="1381" s="248" customFormat="true" ht="15" hidden="false" customHeight="true" outlineLevel="0" collapsed="false">
      <c r="A1381" s="256" t="e">
        <f aca="false">IF(#REF!="x",#REF!,"")</f>
        <v>#REF!</v>
      </c>
      <c r="B1381" s="256" t="e">
        <f aca="false">IF(#REF!="x",#REF!,"")</f>
        <v>#REF!</v>
      </c>
      <c r="C1381" s="256" t="e">
        <f aca="false">IF(#REF!="x",#REF!,"")</f>
        <v>#REF!</v>
      </c>
      <c r="D1381" s="257" t="e">
        <f aca="false">IF(OR(#REF!="x",#REF!="x"),#REF!,"")</f>
        <v>#REF!</v>
      </c>
      <c r="E1381" s="257" t="e">
        <f aca="false">IF(OR(#REF!="x",#REF!="x"),#REF!,"")</f>
        <v>#REF!</v>
      </c>
      <c r="F1381" s="257" t="e">
        <f aca="false">IF(OR(#REF!="x",#REF!="x"),#REF!,"")</f>
        <v>#REF!</v>
      </c>
      <c r="G1381" s="257" t="e">
        <f aca="false">IF(OR(#REF!="x",#REF!="x"),#REF!,"")</f>
        <v>#REF!</v>
      </c>
      <c r="H1381" s="257" t="e">
        <f aca="false">IF(OR(#REF!="x",#REF!="x"),#REF!,"")</f>
        <v>#REF!</v>
      </c>
      <c r="I1381" s="259"/>
      <c r="J1381" s="259"/>
      <c r="K1381" s="285"/>
      <c r="L1381" s="286"/>
      <c r="M1381" s="287"/>
      <c r="N1381" s="259"/>
      <c r="O1381" s="259"/>
      <c r="P1381" s="258"/>
      <c r="Q1381" s="262"/>
      <c r="R1381" s="262"/>
      <c r="S1381" s="262"/>
      <c r="T1381" s="263"/>
    </row>
    <row r="1382" s="248" customFormat="true" ht="15" hidden="false" customHeight="true" outlineLevel="0" collapsed="false">
      <c r="A1382" s="256" t="e">
        <f aca="false">IF(#REF!="x",#REF!,"")</f>
        <v>#REF!</v>
      </c>
      <c r="B1382" s="256" t="e">
        <f aca="false">IF(#REF!="x",#REF!,"")</f>
        <v>#REF!</v>
      </c>
      <c r="C1382" s="256" t="e">
        <f aca="false">IF(#REF!="x",#REF!,"")</f>
        <v>#REF!</v>
      </c>
      <c r="D1382" s="257" t="e">
        <f aca="false">IF(OR(#REF!="x",#REF!="x"),#REF!,"")</f>
        <v>#REF!</v>
      </c>
      <c r="E1382" s="257" t="e">
        <f aca="false">IF(OR(#REF!="x",#REF!="x"),#REF!,"")</f>
        <v>#REF!</v>
      </c>
      <c r="F1382" s="257" t="e">
        <f aca="false">IF(OR(#REF!="x",#REF!="x"),#REF!,"")</f>
        <v>#REF!</v>
      </c>
      <c r="G1382" s="257" t="e">
        <f aca="false">IF(OR(#REF!="x",#REF!="x"),#REF!,"")</f>
        <v>#REF!</v>
      </c>
      <c r="H1382" s="257" t="e">
        <f aca="false">IF(OR(#REF!="x",#REF!="x"),#REF!,"")</f>
        <v>#REF!</v>
      </c>
      <c r="I1382" s="259"/>
      <c r="J1382" s="259"/>
      <c r="K1382" s="285"/>
      <c r="L1382" s="286"/>
      <c r="M1382" s="287"/>
      <c r="N1382" s="259"/>
      <c r="O1382" s="259"/>
      <c r="P1382" s="258"/>
      <c r="Q1382" s="262"/>
      <c r="R1382" s="262"/>
      <c r="S1382" s="262"/>
      <c r="T1382" s="263"/>
    </row>
    <row r="1383" s="248" customFormat="true" ht="15" hidden="false" customHeight="true" outlineLevel="0" collapsed="false">
      <c r="A1383" s="256" t="e">
        <f aca="false">IF(#REF!="x",#REF!,"")</f>
        <v>#REF!</v>
      </c>
      <c r="B1383" s="256" t="e">
        <f aca="false">IF(#REF!="x",#REF!,"")</f>
        <v>#REF!</v>
      </c>
      <c r="C1383" s="256" t="e">
        <f aca="false">IF(#REF!="x",#REF!,"")</f>
        <v>#REF!</v>
      </c>
      <c r="D1383" s="257" t="e">
        <f aca="false">IF(OR(#REF!="x",#REF!="x"),#REF!,"")</f>
        <v>#REF!</v>
      </c>
      <c r="E1383" s="257" t="e">
        <f aca="false">IF(OR(#REF!="x",#REF!="x"),#REF!,"")</f>
        <v>#REF!</v>
      </c>
      <c r="F1383" s="257" t="e">
        <f aca="false">IF(OR(#REF!="x",#REF!="x"),#REF!,"")</f>
        <v>#REF!</v>
      </c>
      <c r="G1383" s="257" t="e">
        <f aca="false">IF(OR(#REF!="x",#REF!="x"),#REF!,"")</f>
        <v>#REF!</v>
      </c>
      <c r="H1383" s="257" t="e">
        <f aca="false">IF(OR(#REF!="x",#REF!="x"),#REF!,"")</f>
        <v>#REF!</v>
      </c>
      <c r="I1383" s="259"/>
      <c r="J1383" s="259"/>
      <c r="K1383" s="285"/>
      <c r="L1383" s="286"/>
      <c r="M1383" s="287"/>
      <c r="N1383" s="259"/>
      <c r="O1383" s="259"/>
      <c r="P1383" s="258"/>
      <c r="Q1383" s="262"/>
      <c r="R1383" s="262"/>
      <c r="S1383" s="262"/>
      <c r="T1383" s="263"/>
    </row>
    <row r="1384" s="248" customFormat="true" ht="15" hidden="false" customHeight="true" outlineLevel="0" collapsed="false">
      <c r="A1384" s="256" t="e">
        <f aca="false">IF(#REF!="x",#REF!,"")</f>
        <v>#REF!</v>
      </c>
      <c r="B1384" s="256" t="e">
        <f aca="false">IF(#REF!="x",#REF!,"")</f>
        <v>#REF!</v>
      </c>
      <c r="C1384" s="256" t="e">
        <f aca="false">IF(#REF!="x",#REF!,"")</f>
        <v>#REF!</v>
      </c>
      <c r="D1384" s="257" t="e">
        <f aca="false">IF(OR(#REF!="x",#REF!="x"),#REF!,"")</f>
        <v>#REF!</v>
      </c>
      <c r="E1384" s="257" t="e">
        <f aca="false">IF(OR(#REF!="x",#REF!="x"),#REF!,"")</f>
        <v>#REF!</v>
      </c>
      <c r="F1384" s="257" t="e">
        <f aca="false">IF(OR(#REF!="x",#REF!="x"),#REF!,"")</f>
        <v>#REF!</v>
      </c>
      <c r="G1384" s="257" t="e">
        <f aca="false">IF(OR(#REF!="x",#REF!="x"),#REF!,"")</f>
        <v>#REF!</v>
      </c>
      <c r="H1384" s="257" t="e">
        <f aca="false">IF(OR(#REF!="x",#REF!="x"),#REF!,"")</f>
        <v>#REF!</v>
      </c>
      <c r="I1384" s="259"/>
      <c r="J1384" s="259"/>
      <c r="K1384" s="285"/>
      <c r="L1384" s="286"/>
      <c r="M1384" s="287"/>
      <c r="N1384" s="259"/>
      <c r="O1384" s="259"/>
      <c r="P1384" s="258"/>
      <c r="Q1384" s="262"/>
      <c r="R1384" s="262"/>
      <c r="S1384" s="262"/>
      <c r="T1384" s="263"/>
    </row>
    <row r="1385" s="248" customFormat="true" ht="15" hidden="false" customHeight="true" outlineLevel="0" collapsed="false">
      <c r="A1385" s="256" t="e">
        <f aca="false">IF(#REF!="x",#REF!,"")</f>
        <v>#REF!</v>
      </c>
      <c r="B1385" s="256" t="e">
        <f aca="false">IF(#REF!="x",#REF!,"")</f>
        <v>#REF!</v>
      </c>
      <c r="C1385" s="256" t="e">
        <f aca="false">IF(#REF!="x",#REF!,"")</f>
        <v>#REF!</v>
      </c>
      <c r="D1385" s="257" t="e">
        <f aca="false">IF(OR(#REF!="x",#REF!="x"),#REF!,"")</f>
        <v>#REF!</v>
      </c>
      <c r="E1385" s="257" t="e">
        <f aca="false">IF(OR(#REF!="x",#REF!="x"),#REF!,"")</f>
        <v>#REF!</v>
      </c>
      <c r="F1385" s="257" t="e">
        <f aca="false">IF(OR(#REF!="x",#REF!="x"),#REF!,"")</f>
        <v>#REF!</v>
      </c>
      <c r="G1385" s="257" t="e">
        <f aca="false">IF(OR(#REF!="x",#REF!="x"),#REF!,"")</f>
        <v>#REF!</v>
      </c>
      <c r="H1385" s="257" t="e">
        <f aca="false">IF(OR(#REF!="x",#REF!="x"),#REF!,"")</f>
        <v>#REF!</v>
      </c>
      <c r="I1385" s="259"/>
      <c r="J1385" s="259"/>
      <c r="K1385" s="285"/>
      <c r="L1385" s="286"/>
      <c r="M1385" s="287"/>
      <c r="N1385" s="259"/>
      <c r="O1385" s="259"/>
      <c r="P1385" s="258"/>
      <c r="Q1385" s="262"/>
      <c r="R1385" s="262"/>
      <c r="S1385" s="262"/>
      <c r="T1385" s="263"/>
    </row>
    <row r="1386" s="248" customFormat="true" ht="15" hidden="false" customHeight="true" outlineLevel="0" collapsed="false">
      <c r="A1386" s="256" t="e">
        <f aca="false">IF(#REF!="x",#REF!,"")</f>
        <v>#REF!</v>
      </c>
      <c r="B1386" s="256" t="e">
        <f aca="false">IF(#REF!="x",#REF!,"")</f>
        <v>#REF!</v>
      </c>
      <c r="C1386" s="256" t="e">
        <f aca="false">IF(#REF!="x",#REF!,"")</f>
        <v>#REF!</v>
      </c>
      <c r="D1386" s="257" t="e">
        <f aca="false">IF(OR(#REF!="x",#REF!="x"),#REF!,"")</f>
        <v>#REF!</v>
      </c>
      <c r="E1386" s="257" t="e">
        <f aca="false">IF(OR(#REF!="x",#REF!="x"),#REF!,"")</f>
        <v>#REF!</v>
      </c>
      <c r="F1386" s="257" t="e">
        <f aca="false">IF(OR(#REF!="x",#REF!="x"),#REF!,"")</f>
        <v>#REF!</v>
      </c>
      <c r="G1386" s="257" t="e">
        <f aca="false">IF(OR(#REF!="x",#REF!="x"),#REF!,"")</f>
        <v>#REF!</v>
      </c>
      <c r="H1386" s="257" t="e">
        <f aca="false">IF(OR(#REF!="x",#REF!="x"),#REF!,"")</f>
        <v>#REF!</v>
      </c>
      <c r="I1386" s="259"/>
      <c r="J1386" s="259"/>
      <c r="K1386" s="285"/>
      <c r="L1386" s="286"/>
      <c r="M1386" s="287"/>
      <c r="N1386" s="259"/>
      <c r="O1386" s="259"/>
      <c r="P1386" s="258"/>
      <c r="Q1386" s="262"/>
      <c r="R1386" s="262"/>
      <c r="S1386" s="262"/>
      <c r="T1386" s="263"/>
    </row>
    <row r="1387" s="248" customFormat="true" ht="15" hidden="false" customHeight="true" outlineLevel="0" collapsed="false">
      <c r="A1387" s="256" t="e">
        <f aca="false">IF(#REF!="x",#REF!,"")</f>
        <v>#REF!</v>
      </c>
      <c r="B1387" s="256" t="e">
        <f aca="false">IF(#REF!="x",#REF!,"")</f>
        <v>#REF!</v>
      </c>
      <c r="C1387" s="256" t="e">
        <f aca="false">IF(#REF!="x",#REF!,"")</f>
        <v>#REF!</v>
      </c>
      <c r="D1387" s="257" t="e">
        <f aca="false">IF(OR(#REF!="x",#REF!="x"),#REF!,"")</f>
        <v>#REF!</v>
      </c>
      <c r="E1387" s="257" t="e">
        <f aca="false">IF(OR(#REF!="x",#REF!="x"),#REF!,"")</f>
        <v>#REF!</v>
      </c>
      <c r="F1387" s="257" t="e">
        <f aca="false">IF(OR(#REF!="x",#REF!="x"),#REF!,"")</f>
        <v>#REF!</v>
      </c>
      <c r="G1387" s="257" t="e">
        <f aca="false">IF(OR(#REF!="x",#REF!="x"),#REF!,"")</f>
        <v>#REF!</v>
      </c>
      <c r="H1387" s="257" t="e">
        <f aca="false">IF(OR(#REF!="x",#REF!="x"),#REF!,"")</f>
        <v>#REF!</v>
      </c>
      <c r="I1387" s="259"/>
      <c r="J1387" s="259"/>
      <c r="K1387" s="285"/>
      <c r="L1387" s="286"/>
      <c r="M1387" s="287"/>
      <c r="N1387" s="259"/>
      <c r="O1387" s="259"/>
      <c r="P1387" s="258"/>
      <c r="Q1387" s="262"/>
      <c r="R1387" s="262"/>
      <c r="S1387" s="262"/>
      <c r="T1387" s="263"/>
    </row>
    <row r="1388" s="248" customFormat="true" ht="15" hidden="false" customHeight="true" outlineLevel="0" collapsed="false">
      <c r="A1388" s="256" t="e">
        <f aca="false">IF(#REF!="x",#REF!,"")</f>
        <v>#REF!</v>
      </c>
      <c r="B1388" s="256" t="e">
        <f aca="false">IF(#REF!="x",#REF!,"")</f>
        <v>#REF!</v>
      </c>
      <c r="C1388" s="256" t="e">
        <f aca="false">IF(#REF!="x",#REF!,"")</f>
        <v>#REF!</v>
      </c>
      <c r="D1388" s="257" t="e">
        <f aca="false">IF(OR(#REF!="x",#REF!="x"),#REF!,"")</f>
        <v>#REF!</v>
      </c>
      <c r="E1388" s="257" t="e">
        <f aca="false">IF(OR(#REF!="x",#REF!="x"),#REF!,"")</f>
        <v>#REF!</v>
      </c>
      <c r="F1388" s="257" t="e">
        <f aca="false">IF(OR(#REF!="x",#REF!="x"),#REF!,"")</f>
        <v>#REF!</v>
      </c>
      <c r="G1388" s="257" t="e">
        <f aca="false">IF(OR(#REF!="x",#REF!="x"),#REF!,"")</f>
        <v>#REF!</v>
      </c>
      <c r="H1388" s="257" t="e">
        <f aca="false">IF(OR(#REF!="x",#REF!="x"),#REF!,"")</f>
        <v>#REF!</v>
      </c>
      <c r="I1388" s="259"/>
      <c r="J1388" s="259"/>
      <c r="K1388" s="285"/>
      <c r="L1388" s="286"/>
      <c r="M1388" s="287"/>
      <c r="N1388" s="259"/>
      <c r="O1388" s="259"/>
      <c r="P1388" s="258"/>
      <c r="Q1388" s="262"/>
      <c r="R1388" s="262"/>
      <c r="S1388" s="262"/>
      <c r="T1388" s="263"/>
    </row>
    <row r="1389" s="248" customFormat="true" ht="15" hidden="false" customHeight="true" outlineLevel="0" collapsed="false">
      <c r="A1389" s="256" t="e">
        <f aca="false">IF(#REF!="x",#REF!,"")</f>
        <v>#REF!</v>
      </c>
      <c r="B1389" s="256" t="e">
        <f aca="false">IF(#REF!="x",#REF!,"")</f>
        <v>#REF!</v>
      </c>
      <c r="C1389" s="256" t="e">
        <f aca="false">IF(#REF!="x",#REF!,"")</f>
        <v>#REF!</v>
      </c>
      <c r="D1389" s="257" t="e">
        <f aca="false">IF(OR(#REF!="x",#REF!="x"),#REF!,"")</f>
        <v>#REF!</v>
      </c>
      <c r="E1389" s="257" t="e">
        <f aca="false">IF(OR(#REF!="x",#REF!="x"),#REF!,"")</f>
        <v>#REF!</v>
      </c>
      <c r="F1389" s="257" t="e">
        <f aca="false">IF(OR(#REF!="x",#REF!="x"),#REF!,"")</f>
        <v>#REF!</v>
      </c>
      <c r="G1389" s="257" t="e">
        <f aca="false">IF(OR(#REF!="x",#REF!="x"),#REF!,"")</f>
        <v>#REF!</v>
      </c>
      <c r="H1389" s="257" t="e">
        <f aca="false">IF(OR(#REF!="x",#REF!="x"),#REF!,"")</f>
        <v>#REF!</v>
      </c>
      <c r="I1389" s="259"/>
      <c r="J1389" s="259"/>
      <c r="K1389" s="285"/>
      <c r="L1389" s="286"/>
      <c r="M1389" s="287"/>
      <c r="N1389" s="259"/>
      <c r="O1389" s="259"/>
      <c r="P1389" s="258"/>
      <c r="Q1389" s="262"/>
      <c r="R1389" s="262"/>
      <c r="S1389" s="262"/>
      <c r="T1389" s="263"/>
    </row>
    <row r="1390" s="248" customFormat="true" ht="15" hidden="false" customHeight="true" outlineLevel="0" collapsed="false">
      <c r="A1390" s="256" t="e">
        <f aca="false">IF(#REF!="x",#REF!,"")</f>
        <v>#REF!</v>
      </c>
      <c r="B1390" s="256" t="e">
        <f aca="false">IF(#REF!="x",#REF!,"")</f>
        <v>#REF!</v>
      </c>
      <c r="C1390" s="256" t="e">
        <f aca="false">IF(#REF!="x",#REF!,"")</f>
        <v>#REF!</v>
      </c>
      <c r="D1390" s="257" t="e">
        <f aca="false">IF(OR(#REF!="x",#REF!="x"),#REF!,"")</f>
        <v>#REF!</v>
      </c>
      <c r="E1390" s="257" t="e">
        <f aca="false">IF(OR(#REF!="x",#REF!="x"),#REF!,"")</f>
        <v>#REF!</v>
      </c>
      <c r="F1390" s="257" t="e">
        <f aca="false">IF(OR(#REF!="x",#REF!="x"),#REF!,"")</f>
        <v>#REF!</v>
      </c>
      <c r="G1390" s="257" t="e">
        <f aca="false">IF(OR(#REF!="x",#REF!="x"),#REF!,"")</f>
        <v>#REF!</v>
      </c>
      <c r="H1390" s="257" t="e">
        <f aca="false">IF(OR(#REF!="x",#REF!="x"),#REF!,"")</f>
        <v>#REF!</v>
      </c>
      <c r="I1390" s="259"/>
      <c r="J1390" s="259"/>
      <c r="K1390" s="285"/>
      <c r="L1390" s="286"/>
      <c r="M1390" s="287"/>
      <c r="N1390" s="259"/>
      <c r="O1390" s="259"/>
      <c r="P1390" s="258"/>
      <c r="Q1390" s="262"/>
      <c r="R1390" s="262"/>
      <c r="S1390" s="262"/>
      <c r="T1390" s="263"/>
    </row>
    <row r="1391" s="248" customFormat="true" ht="15" hidden="false" customHeight="true" outlineLevel="0" collapsed="false">
      <c r="A1391" s="256" t="e">
        <f aca="false">IF(#REF!="x",#REF!,"")</f>
        <v>#REF!</v>
      </c>
      <c r="B1391" s="256" t="e">
        <f aca="false">IF(#REF!="x",#REF!,"")</f>
        <v>#REF!</v>
      </c>
      <c r="C1391" s="256" t="e">
        <f aca="false">IF(#REF!="x",#REF!,"")</f>
        <v>#REF!</v>
      </c>
      <c r="D1391" s="257" t="e">
        <f aca="false">IF(OR(#REF!="x",#REF!="x"),#REF!,"")</f>
        <v>#REF!</v>
      </c>
      <c r="E1391" s="257" t="e">
        <f aca="false">IF(OR(#REF!="x",#REF!="x"),#REF!,"")</f>
        <v>#REF!</v>
      </c>
      <c r="F1391" s="257" t="e">
        <f aca="false">IF(OR(#REF!="x",#REF!="x"),#REF!,"")</f>
        <v>#REF!</v>
      </c>
      <c r="G1391" s="257" t="e">
        <f aca="false">IF(OR(#REF!="x",#REF!="x"),#REF!,"")</f>
        <v>#REF!</v>
      </c>
      <c r="H1391" s="257" t="e">
        <f aca="false">IF(OR(#REF!="x",#REF!="x"),#REF!,"")</f>
        <v>#REF!</v>
      </c>
      <c r="I1391" s="259"/>
      <c r="J1391" s="259"/>
      <c r="K1391" s="285"/>
      <c r="L1391" s="286"/>
      <c r="M1391" s="287"/>
      <c r="N1391" s="259"/>
      <c r="O1391" s="259"/>
      <c r="P1391" s="258"/>
      <c r="Q1391" s="262"/>
      <c r="R1391" s="262"/>
      <c r="S1391" s="262"/>
      <c r="T1391" s="263"/>
    </row>
    <row r="1392" s="248" customFormat="true" ht="15" hidden="false" customHeight="true" outlineLevel="0" collapsed="false">
      <c r="A1392" s="256" t="e">
        <f aca="false">IF(#REF!="x",#REF!,"")</f>
        <v>#REF!</v>
      </c>
      <c r="B1392" s="256" t="e">
        <f aca="false">IF(#REF!="x",#REF!,"")</f>
        <v>#REF!</v>
      </c>
      <c r="C1392" s="256" t="e">
        <f aca="false">IF(#REF!="x",#REF!,"")</f>
        <v>#REF!</v>
      </c>
      <c r="D1392" s="257" t="e">
        <f aca="false">IF(OR(#REF!="x",#REF!="x"),#REF!,"")</f>
        <v>#REF!</v>
      </c>
      <c r="E1392" s="257" t="e">
        <f aca="false">IF(OR(#REF!="x",#REF!="x"),#REF!,"")</f>
        <v>#REF!</v>
      </c>
      <c r="F1392" s="257" t="e">
        <f aca="false">IF(OR(#REF!="x",#REF!="x"),#REF!,"")</f>
        <v>#REF!</v>
      </c>
      <c r="G1392" s="257" t="e">
        <f aca="false">IF(OR(#REF!="x",#REF!="x"),#REF!,"")</f>
        <v>#REF!</v>
      </c>
      <c r="H1392" s="257" t="e">
        <f aca="false">IF(OR(#REF!="x",#REF!="x"),#REF!,"")</f>
        <v>#REF!</v>
      </c>
      <c r="I1392" s="259"/>
      <c r="J1392" s="259"/>
      <c r="K1392" s="285"/>
      <c r="L1392" s="286"/>
      <c r="M1392" s="287"/>
      <c r="N1392" s="259"/>
      <c r="O1392" s="259"/>
      <c r="P1392" s="258"/>
      <c r="Q1392" s="262"/>
      <c r="R1392" s="262"/>
      <c r="S1392" s="262"/>
      <c r="T1392" s="263"/>
    </row>
    <row r="1393" s="248" customFormat="true" ht="15" hidden="false" customHeight="true" outlineLevel="0" collapsed="false">
      <c r="A1393" s="256" t="e">
        <f aca="false">IF(#REF!="x",#REF!,"")</f>
        <v>#REF!</v>
      </c>
      <c r="B1393" s="256" t="e">
        <f aca="false">IF(#REF!="x",#REF!,"")</f>
        <v>#REF!</v>
      </c>
      <c r="C1393" s="256" t="e">
        <f aca="false">IF(#REF!="x",#REF!,"")</f>
        <v>#REF!</v>
      </c>
      <c r="D1393" s="257" t="e">
        <f aca="false">IF(OR(#REF!="x",#REF!="x"),#REF!,"")</f>
        <v>#REF!</v>
      </c>
      <c r="E1393" s="257" t="e">
        <f aca="false">IF(OR(#REF!="x",#REF!="x"),#REF!,"")</f>
        <v>#REF!</v>
      </c>
      <c r="F1393" s="257" t="e">
        <f aca="false">IF(OR(#REF!="x",#REF!="x"),#REF!,"")</f>
        <v>#REF!</v>
      </c>
      <c r="G1393" s="257" t="e">
        <f aca="false">IF(OR(#REF!="x",#REF!="x"),#REF!,"")</f>
        <v>#REF!</v>
      </c>
      <c r="H1393" s="257" t="e">
        <f aca="false">IF(OR(#REF!="x",#REF!="x"),#REF!,"")</f>
        <v>#REF!</v>
      </c>
      <c r="I1393" s="259"/>
      <c r="J1393" s="259"/>
      <c r="K1393" s="285"/>
      <c r="L1393" s="286"/>
      <c r="M1393" s="287"/>
      <c r="N1393" s="259"/>
      <c r="O1393" s="259"/>
      <c r="P1393" s="258"/>
      <c r="Q1393" s="262"/>
      <c r="R1393" s="262"/>
      <c r="S1393" s="262"/>
      <c r="T1393" s="263"/>
    </row>
    <row r="1394" s="248" customFormat="true" ht="15" hidden="false" customHeight="true" outlineLevel="0" collapsed="false">
      <c r="A1394" s="256" t="e">
        <f aca="false">IF(#REF!="x",#REF!,"")</f>
        <v>#REF!</v>
      </c>
      <c r="B1394" s="256" t="e">
        <f aca="false">IF(#REF!="x",#REF!,"")</f>
        <v>#REF!</v>
      </c>
      <c r="C1394" s="256" t="e">
        <f aca="false">IF(#REF!="x",#REF!,"")</f>
        <v>#REF!</v>
      </c>
      <c r="D1394" s="257" t="e">
        <f aca="false">IF(OR(#REF!="x",#REF!="x"),#REF!,"")</f>
        <v>#REF!</v>
      </c>
      <c r="E1394" s="257" t="e">
        <f aca="false">IF(OR(#REF!="x",#REF!="x"),#REF!,"")</f>
        <v>#REF!</v>
      </c>
      <c r="F1394" s="257" t="e">
        <f aca="false">IF(OR(#REF!="x",#REF!="x"),#REF!,"")</f>
        <v>#REF!</v>
      </c>
      <c r="G1394" s="257" t="e">
        <f aca="false">IF(OR(#REF!="x",#REF!="x"),#REF!,"")</f>
        <v>#REF!</v>
      </c>
      <c r="H1394" s="257" t="e">
        <f aca="false">IF(OR(#REF!="x",#REF!="x"),#REF!,"")</f>
        <v>#REF!</v>
      </c>
      <c r="I1394" s="259"/>
      <c r="J1394" s="259"/>
      <c r="K1394" s="285"/>
      <c r="L1394" s="286"/>
      <c r="M1394" s="287"/>
      <c r="N1394" s="259"/>
      <c r="O1394" s="259"/>
      <c r="P1394" s="258"/>
      <c r="Q1394" s="262"/>
      <c r="R1394" s="262"/>
      <c r="S1394" s="262"/>
      <c r="T1394" s="263"/>
    </row>
    <row r="1395" s="248" customFormat="true" ht="15" hidden="false" customHeight="true" outlineLevel="0" collapsed="false">
      <c r="A1395" s="256" t="e">
        <f aca="false">IF(#REF!="x",#REF!,"")</f>
        <v>#REF!</v>
      </c>
      <c r="B1395" s="256" t="e">
        <f aca="false">IF(#REF!="x",#REF!,"")</f>
        <v>#REF!</v>
      </c>
      <c r="C1395" s="256" t="e">
        <f aca="false">IF(#REF!="x",#REF!,"")</f>
        <v>#REF!</v>
      </c>
      <c r="D1395" s="257" t="e">
        <f aca="false">IF(OR(#REF!="x",#REF!="x"),#REF!,"")</f>
        <v>#REF!</v>
      </c>
      <c r="E1395" s="257" t="e">
        <f aca="false">IF(OR(#REF!="x",#REF!="x"),#REF!,"")</f>
        <v>#REF!</v>
      </c>
      <c r="F1395" s="257" t="e">
        <f aca="false">IF(OR(#REF!="x",#REF!="x"),#REF!,"")</f>
        <v>#REF!</v>
      </c>
      <c r="G1395" s="257" t="e">
        <f aca="false">IF(OR(#REF!="x",#REF!="x"),#REF!,"")</f>
        <v>#REF!</v>
      </c>
      <c r="H1395" s="257" t="e">
        <f aca="false">IF(OR(#REF!="x",#REF!="x"),#REF!,"")</f>
        <v>#REF!</v>
      </c>
      <c r="I1395" s="259"/>
      <c r="J1395" s="259"/>
      <c r="K1395" s="285"/>
      <c r="L1395" s="286"/>
      <c r="M1395" s="287"/>
      <c r="N1395" s="259"/>
      <c r="O1395" s="259"/>
      <c r="P1395" s="258"/>
      <c r="Q1395" s="262"/>
      <c r="R1395" s="262"/>
      <c r="S1395" s="262"/>
      <c r="T1395" s="263"/>
    </row>
    <row r="1396" s="248" customFormat="true" ht="15" hidden="false" customHeight="true" outlineLevel="0" collapsed="false">
      <c r="A1396" s="256" t="e">
        <f aca="false">IF(#REF!="x",#REF!,"")</f>
        <v>#REF!</v>
      </c>
      <c r="B1396" s="256" t="e">
        <f aca="false">IF(#REF!="x",#REF!,"")</f>
        <v>#REF!</v>
      </c>
      <c r="C1396" s="256" t="e">
        <f aca="false">IF(#REF!="x",#REF!,"")</f>
        <v>#REF!</v>
      </c>
      <c r="D1396" s="257" t="e">
        <f aca="false">IF(OR(#REF!="x",#REF!="x"),#REF!,"")</f>
        <v>#REF!</v>
      </c>
      <c r="E1396" s="257" t="e">
        <f aca="false">IF(OR(#REF!="x",#REF!="x"),#REF!,"")</f>
        <v>#REF!</v>
      </c>
      <c r="F1396" s="257" t="e">
        <f aca="false">IF(OR(#REF!="x",#REF!="x"),#REF!,"")</f>
        <v>#REF!</v>
      </c>
      <c r="G1396" s="257" t="e">
        <f aca="false">IF(OR(#REF!="x",#REF!="x"),#REF!,"")</f>
        <v>#REF!</v>
      </c>
      <c r="H1396" s="257" t="e">
        <f aca="false">IF(OR(#REF!="x",#REF!="x"),#REF!,"")</f>
        <v>#REF!</v>
      </c>
      <c r="I1396" s="259"/>
      <c r="J1396" s="259"/>
      <c r="K1396" s="285"/>
      <c r="L1396" s="286"/>
      <c r="M1396" s="287"/>
      <c r="N1396" s="259"/>
      <c r="O1396" s="259"/>
      <c r="P1396" s="258"/>
      <c r="Q1396" s="262"/>
      <c r="R1396" s="262"/>
      <c r="S1396" s="262"/>
      <c r="T1396" s="263"/>
    </row>
    <row r="1397" s="248" customFormat="true" ht="15" hidden="false" customHeight="true" outlineLevel="0" collapsed="false">
      <c r="A1397" s="256" t="e">
        <f aca="false">IF(#REF!="x",#REF!,"")</f>
        <v>#REF!</v>
      </c>
      <c r="B1397" s="256" t="e">
        <f aca="false">IF(#REF!="x",#REF!,"")</f>
        <v>#REF!</v>
      </c>
      <c r="C1397" s="256" t="e">
        <f aca="false">IF(#REF!="x",#REF!,"")</f>
        <v>#REF!</v>
      </c>
      <c r="D1397" s="257" t="e">
        <f aca="false">IF(OR(#REF!="x",#REF!="x"),#REF!,"")</f>
        <v>#REF!</v>
      </c>
      <c r="E1397" s="257" t="e">
        <f aca="false">IF(OR(#REF!="x",#REF!="x"),#REF!,"")</f>
        <v>#REF!</v>
      </c>
      <c r="F1397" s="257" t="e">
        <f aca="false">IF(OR(#REF!="x",#REF!="x"),#REF!,"")</f>
        <v>#REF!</v>
      </c>
      <c r="G1397" s="257" t="e">
        <f aca="false">IF(OR(#REF!="x",#REF!="x"),#REF!,"")</f>
        <v>#REF!</v>
      </c>
      <c r="H1397" s="257" t="e">
        <f aca="false">IF(OR(#REF!="x",#REF!="x"),#REF!,"")</f>
        <v>#REF!</v>
      </c>
      <c r="I1397" s="259"/>
      <c r="J1397" s="259"/>
      <c r="K1397" s="285"/>
      <c r="L1397" s="286"/>
      <c r="M1397" s="287"/>
      <c r="N1397" s="259"/>
      <c r="O1397" s="259"/>
      <c r="P1397" s="258"/>
      <c r="Q1397" s="262"/>
      <c r="R1397" s="262"/>
      <c r="S1397" s="262"/>
      <c r="T1397" s="263"/>
    </row>
    <row r="1398" s="248" customFormat="true" ht="15" hidden="false" customHeight="true" outlineLevel="0" collapsed="false">
      <c r="A1398" s="256" t="e">
        <f aca="false">IF(#REF!="x",#REF!,"")</f>
        <v>#REF!</v>
      </c>
      <c r="B1398" s="256" t="e">
        <f aca="false">IF(#REF!="x",#REF!,"")</f>
        <v>#REF!</v>
      </c>
      <c r="C1398" s="256" t="e">
        <f aca="false">IF(#REF!="x",#REF!,"")</f>
        <v>#REF!</v>
      </c>
      <c r="D1398" s="257" t="e">
        <f aca="false">IF(OR(#REF!="x",#REF!="x"),#REF!,"")</f>
        <v>#REF!</v>
      </c>
      <c r="E1398" s="257" t="e">
        <f aca="false">IF(OR(#REF!="x",#REF!="x"),#REF!,"")</f>
        <v>#REF!</v>
      </c>
      <c r="F1398" s="257" t="e">
        <f aca="false">IF(OR(#REF!="x",#REF!="x"),#REF!,"")</f>
        <v>#REF!</v>
      </c>
      <c r="G1398" s="257" t="e">
        <f aca="false">IF(OR(#REF!="x",#REF!="x"),#REF!,"")</f>
        <v>#REF!</v>
      </c>
      <c r="H1398" s="257" t="e">
        <f aca="false">IF(OR(#REF!="x",#REF!="x"),#REF!,"")</f>
        <v>#REF!</v>
      </c>
      <c r="I1398" s="259"/>
      <c r="J1398" s="259"/>
      <c r="K1398" s="285"/>
      <c r="L1398" s="286"/>
      <c r="M1398" s="287"/>
      <c r="N1398" s="259"/>
      <c r="O1398" s="259"/>
      <c r="P1398" s="258"/>
      <c r="Q1398" s="262"/>
      <c r="R1398" s="262"/>
      <c r="S1398" s="262"/>
      <c r="T1398" s="263"/>
    </row>
    <row r="1399" s="248" customFormat="true" ht="15" hidden="false" customHeight="true" outlineLevel="0" collapsed="false">
      <c r="A1399" s="256" t="e">
        <f aca="false">IF(#REF!="x",#REF!,"")</f>
        <v>#REF!</v>
      </c>
      <c r="B1399" s="256" t="e">
        <f aca="false">IF(#REF!="x",#REF!,"")</f>
        <v>#REF!</v>
      </c>
      <c r="C1399" s="256" t="e">
        <f aca="false">IF(#REF!="x",#REF!,"")</f>
        <v>#REF!</v>
      </c>
      <c r="D1399" s="257" t="e">
        <f aca="false">IF(OR(#REF!="x",#REF!="x"),#REF!,"")</f>
        <v>#REF!</v>
      </c>
      <c r="E1399" s="257" t="e">
        <f aca="false">IF(OR(#REF!="x",#REF!="x"),#REF!,"")</f>
        <v>#REF!</v>
      </c>
      <c r="F1399" s="257" t="e">
        <f aca="false">IF(OR(#REF!="x",#REF!="x"),#REF!,"")</f>
        <v>#REF!</v>
      </c>
      <c r="G1399" s="257" t="e">
        <f aca="false">IF(OR(#REF!="x",#REF!="x"),#REF!,"")</f>
        <v>#REF!</v>
      </c>
      <c r="H1399" s="257" t="e">
        <f aca="false">IF(OR(#REF!="x",#REF!="x"),#REF!,"")</f>
        <v>#REF!</v>
      </c>
      <c r="I1399" s="259"/>
      <c r="J1399" s="259"/>
      <c r="K1399" s="285"/>
      <c r="L1399" s="286"/>
      <c r="M1399" s="287"/>
      <c r="N1399" s="259"/>
      <c r="O1399" s="259"/>
      <c r="P1399" s="258"/>
      <c r="Q1399" s="262"/>
      <c r="R1399" s="262"/>
      <c r="S1399" s="262"/>
      <c r="T1399" s="263"/>
    </row>
    <row r="1400" s="248" customFormat="true" ht="15" hidden="false" customHeight="true" outlineLevel="0" collapsed="false">
      <c r="A1400" s="256" t="e">
        <f aca="false">IF(#REF!="x",#REF!,"")</f>
        <v>#REF!</v>
      </c>
      <c r="B1400" s="256" t="e">
        <f aca="false">IF(#REF!="x",#REF!,"")</f>
        <v>#REF!</v>
      </c>
      <c r="C1400" s="256" t="e">
        <f aca="false">IF(#REF!="x",#REF!,"")</f>
        <v>#REF!</v>
      </c>
      <c r="D1400" s="257" t="e">
        <f aca="false">IF(OR(#REF!="x",#REF!="x"),#REF!,"")</f>
        <v>#REF!</v>
      </c>
      <c r="E1400" s="257" t="e">
        <f aca="false">IF(OR(#REF!="x",#REF!="x"),#REF!,"")</f>
        <v>#REF!</v>
      </c>
      <c r="F1400" s="257" t="e">
        <f aca="false">IF(OR(#REF!="x",#REF!="x"),#REF!,"")</f>
        <v>#REF!</v>
      </c>
      <c r="G1400" s="257" t="e">
        <f aca="false">IF(OR(#REF!="x",#REF!="x"),#REF!,"")</f>
        <v>#REF!</v>
      </c>
      <c r="H1400" s="257" t="e">
        <f aca="false">IF(OR(#REF!="x",#REF!="x"),#REF!,"")</f>
        <v>#REF!</v>
      </c>
      <c r="I1400" s="259"/>
      <c r="J1400" s="259"/>
      <c r="K1400" s="285"/>
      <c r="L1400" s="286"/>
      <c r="M1400" s="287"/>
      <c r="N1400" s="259"/>
      <c r="O1400" s="259"/>
      <c r="P1400" s="258"/>
      <c r="Q1400" s="262"/>
      <c r="R1400" s="262"/>
      <c r="S1400" s="262"/>
      <c r="T1400" s="263"/>
    </row>
    <row r="1401" s="248" customFormat="true" ht="15" hidden="false" customHeight="true" outlineLevel="0" collapsed="false">
      <c r="A1401" s="256" t="e">
        <f aca="false">IF(#REF!="x",#REF!,"")</f>
        <v>#REF!</v>
      </c>
      <c r="B1401" s="256" t="e">
        <f aca="false">IF(#REF!="x",#REF!,"")</f>
        <v>#REF!</v>
      </c>
      <c r="C1401" s="256" t="e">
        <f aca="false">IF(#REF!="x",#REF!,"")</f>
        <v>#REF!</v>
      </c>
      <c r="D1401" s="257" t="e">
        <f aca="false">IF(OR(#REF!="x",#REF!="x"),#REF!,"")</f>
        <v>#REF!</v>
      </c>
      <c r="E1401" s="257" t="e">
        <f aca="false">IF(OR(#REF!="x",#REF!="x"),#REF!,"")</f>
        <v>#REF!</v>
      </c>
      <c r="F1401" s="257" t="e">
        <f aca="false">IF(OR(#REF!="x",#REF!="x"),#REF!,"")</f>
        <v>#REF!</v>
      </c>
      <c r="G1401" s="257" t="e">
        <f aca="false">IF(OR(#REF!="x",#REF!="x"),#REF!,"")</f>
        <v>#REF!</v>
      </c>
      <c r="H1401" s="257" t="e">
        <f aca="false">IF(OR(#REF!="x",#REF!="x"),#REF!,"")</f>
        <v>#REF!</v>
      </c>
      <c r="I1401" s="259"/>
      <c r="J1401" s="259"/>
      <c r="K1401" s="285"/>
      <c r="L1401" s="286"/>
      <c r="M1401" s="287"/>
      <c r="N1401" s="259"/>
      <c r="O1401" s="259"/>
      <c r="P1401" s="258"/>
      <c r="Q1401" s="262"/>
      <c r="R1401" s="262"/>
      <c r="S1401" s="262"/>
      <c r="T1401" s="263"/>
    </row>
    <row r="1402" s="248" customFormat="true" ht="15" hidden="false" customHeight="true" outlineLevel="0" collapsed="false">
      <c r="A1402" s="256" t="e">
        <f aca="false">IF(#REF!="x",#REF!,"")</f>
        <v>#REF!</v>
      </c>
      <c r="B1402" s="256" t="e">
        <f aca="false">IF(#REF!="x",#REF!,"")</f>
        <v>#REF!</v>
      </c>
      <c r="C1402" s="256" t="e">
        <f aca="false">IF(#REF!="x",#REF!,"")</f>
        <v>#REF!</v>
      </c>
      <c r="D1402" s="257" t="e">
        <f aca="false">IF(OR(#REF!="x",#REF!="x"),#REF!,"")</f>
        <v>#REF!</v>
      </c>
      <c r="E1402" s="257" t="e">
        <f aca="false">IF(OR(#REF!="x",#REF!="x"),#REF!,"")</f>
        <v>#REF!</v>
      </c>
      <c r="F1402" s="257" t="e">
        <f aca="false">IF(OR(#REF!="x",#REF!="x"),#REF!,"")</f>
        <v>#REF!</v>
      </c>
      <c r="G1402" s="257" t="e">
        <f aca="false">IF(OR(#REF!="x",#REF!="x"),#REF!,"")</f>
        <v>#REF!</v>
      </c>
      <c r="H1402" s="257" t="e">
        <f aca="false">IF(OR(#REF!="x",#REF!="x"),#REF!,"")</f>
        <v>#REF!</v>
      </c>
      <c r="I1402" s="259"/>
      <c r="J1402" s="259"/>
      <c r="K1402" s="285"/>
      <c r="L1402" s="286"/>
      <c r="M1402" s="287"/>
      <c r="N1402" s="259"/>
      <c r="O1402" s="259"/>
      <c r="P1402" s="258"/>
      <c r="Q1402" s="262"/>
      <c r="R1402" s="262"/>
      <c r="S1402" s="262"/>
      <c r="T1402" s="263"/>
    </row>
    <row r="1403" s="248" customFormat="true" ht="15" hidden="false" customHeight="true" outlineLevel="0" collapsed="false">
      <c r="A1403" s="256" t="e">
        <f aca="false">IF(#REF!="x",#REF!,"")</f>
        <v>#REF!</v>
      </c>
      <c r="B1403" s="256" t="e">
        <f aca="false">IF(#REF!="x",#REF!,"")</f>
        <v>#REF!</v>
      </c>
      <c r="C1403" s="256" t="e">
        <f aca="false">IF(#REF!="x",#REF!,"")</f>
        <v>#REF!</v>
      </c>
      <c r="D1403" s="257" t="e">
        <f aca="false">IF(OR(#REF!="x",#REF!="x"),#REF!,"")</f>
        <v>#REF!</v>
      </c>
      <c r="E1403" s="257" t="e">
        <f aca="false">IF(OR(#REF!="x",#REF!="x"),#REF!,"")</f>
        <v>#REF!</v>
      </c>
      <c r="F1403" s="257" t="e">
        <f aca="false">IF(OR(#REF!="x",#REF!="x"),#REF!,"")</f>
        <v>#REF!</v>
      </c>
      <c r="G1403" s="257" t="e">
        <f aca="false">IF(OR(#REF!="x",#REF!="x"),#REF!,"")</f>
        <v>#REF!</v>
      </c>
      <c r="H1403" s="257" t="e">
        <f aca="false">IF(OR(#REF!="x",#REF!="x"),#REF!,"")</f>
        <v>#REF!</v>
      </c>
      <c r="I1403" s="259"/>
      <c r="J1403" s="259"/>
      <c r="K1403" s="285"/>
      <c r="L1403" s="286"/>
      <c r="M1403" s="287"/>
      <c r="N1403" s="259"/>
      <c r="O1403" s="259"/>
      <c r="P1403" s="258"/>
      <c r="Q1403" s="262"/>
      <c r="R1403" s="262"/>
      <c r="S1403" s="262"/>
      <c r="T1403" s="263"/>
    </row>
    <row r="1404" s="248" customFormat="true" ht="15" hidden="false" customHeight="true" outlineLevel="0" collapsed="false">
      <c r="A1404" s="256" t="e">
        <f aca="false">IF(#REF!="x",#REF!,"")</f>
        <v>#REF!</v>
      </c>
      <c r="B1404" s="256" t="e">
        <f aca="false">IF(#REF!="x",#REF!,"")</f>
        <v>#REF!</v>
      </c>
      <c r="C1404" s="256" t="e">
        <f aca="false">IF(#REF!="x",#REF!,"")</f>
        <v>#REF!</v>
      </c>
      <c r="D1404" s="257" t="e">
        <f aca="false">IF(OR(#REF!="x",#REF!="x"),#REF!,"")</f>
        <v>#REF!</v>
      </c>
      <c r="E1404" s="257" t="e">
        <f aca="false">IF(OR(#REF!="x",#REF!="x"),#REF!,"")</f>
        <v>#REF!</v>
      </c>
      <c r="F1404" s="257" t="e">
        <f aca="false">IF(OR(#REF!="x",#REF!="x"),#REF!,"")</f>
        <v>#REF!</v>
      </c>
      <c r="G1404" s="257" t="e">
        <f aca="false">IF(OR(#REF!="x",#REF!="x"),#REF!,"")</f>
        <v>#REF!</v>
      </c>
      <c r="H1404" s="257" t="e">
        <f aca="false">IF(OR(#REF!="x",#REF!="x"),#REF!,"")</f>
        <v>#REF!</v>
      </c>
      <c r="I1404" s="259"/>
      <c r="J1404" s="259"/>
      <c r="K1404" s="285"/>
      <c r="L1404" s="286"/>
      <c r="M1404" s="287"/>
      <c r="N1404" s="259"/>
      <c r="O1404" s="259"/>
      <c r="P1404" s="258"/>
      <c r="Q1404" s="262"/>
      <c r="R1404" s="262"/>
      <c r="S1404" s="262"/>
      <c r="T1404" s="263"/>
    </row>
    <row r="1405" s="248" customFormat="true" ht="15" hidden="false" customHeight="true" outlineLevel="0" collapsed="false">
      <c r="A1405" s="256" t="e">
        <f aca="false">IF(#REF!="x",#REF!,"")</f>
        <v>#REF!</v>
      </c>
      <c r="B1405" s="256" t="e">
        <f aca="false">IF(#REF!="x",#REF!,"")</f>
        <v>#REF!</v>
      </c>
      <c r="C1405" s="256" t="e">
        <f aca="false">IF(#REF!="x",#REF!,"")</f>
        <v>#REF!</v>
      </c>
      <c r="D1405" s="257" t="e">
        <f aca="false">IF(OR(#REF!="x",#REF!="x"),#REF!,"")</f>
        <v>#REF!</v>
      </c>
      <c r="E1405" s="257" t="e">
        <f aca="false">IF(OR(#REF!="x",#REF!="x"),#REF!,"")</f>
        <v>#REF!</v>
      </c>
      <c r="F1405" s="257" t="e">
        <f aca="false">IF(OR(#REF!="x",#REF!="x"),#REF!,"")</f>
        <v>#REF!</v>
      </c>
      <c r="G1405" s="257" t="e">
        <f aca="false">IF(OR(#REF!="x",#REF!="x"),#REF!,"")</f>
        <v>#REF!</v>
      </c>
      <c r="H1405" s="257" t="e">
        <f aca="false">IF(OR(#REF!="x",#REF!="x"),#REF!,"")</f>
        <v>#REF!</v>
      </c>
      <c r="I1405" s="259"/>
      <c r="J1405" s="259"/>
      <c r="K1405" s="285"/>
      <c r="L1405" s="286"/>
      <c r="M1405" s="287"/>
      <c r="N1405" s="259"/>
      <c r="O1405" s="259"/>
      <c r="P1405" s="258"/>
      <c r="Q1405" s="262"/>
      <c r="R1405" s="262"/>
      <c r="S1405" s="262"/>
      <c r="T1405" s="263"/>
    </row>
    <row r="1406" s="248" customFormat="true" ht="15" hidden="false" customHeight="true" outlineLevel="0" collapsed="false">
      <c r="A1406" s="256" t="e">
        <f aca="false">IF(#REF!="x",#REF!,"")</f>
        <v>#REF!</v>
      </c>
      <c r="B1406" s="256" t="e">
        <f aca="false">IF(#REF!="x",#REF!,"")</f>
        <v>#REF!</v>
      </c>
      <c r="C1406" s="256" t="e">
        <f aca="false">IF(#REF!="x",#REF!,"")</f>
        <v>#REF!</v>
      </c>
      <c r="D1406" s="257" t="e">
        <f aca="false">IF(OR(#REF!="x",#REF!="x"),#REF!,"")</f>
        <v>#REF!</v>
      </c>
      <c r="E1406" s="257" t="e">
        <f aca="false">IF(OR(#REF!="x",#REF!="x"),#REF!,"")</f>
        <v>#REF!</v>
      </c>
      <c r="F1406" s="257" t="e">
        <f aca="false">IF(OR(#REF!="x",#REF!="x"),#REF!,"")</f>
        <v>#REF!</v>
      </c>
      <c r="G1406" s="257" t="e">
        <f aca="false">IF(OR(#REF!="x",#REF!="x"),#REF!,"")</f>
        <v>#REF!</v>
      </c>
      <c r="H1406" s="257" t="e">
        <f aca="false">IF(OR(#REF!="x",#REF!="x"),#REF!,"")</f>
        <v>#REF!</v>
      </c>
      <c r="I1406" s="259"/>
      <c r="J1406" s="259"/>
      <c r="K1406" s="285"/>
      <c r="L1406" s="286"/>
      <c r="M1406" s="287"/>
      <c r="N1406" s="259"/>
      <c r="O1406" s="259"/>
      <c r="P1406" s="258"/>
      <c r="Q1406" s="262"/>
      <c r="R1406" s="262"/>
      <c r="S1406" s="262"/>
      <c r="T1406" s="263"/>
    </row>
    <row r="1407" s="248" customFormat="true" ht="15" hidden="false" customHeight="true" outlineLevel="0" collapsed="false">
      <c r="A1407" s="256" t="e">
        <f aca="false">IF(#REF!="x",#REF!,"")</f>
        <v>#REF!</v>
      </c>
      <c r="B1407" s="256" t="e">
        <f aca="false">IF(#REF!="x",#REF!,"")</f>
        <v>#REF!</v>
      </c>
      <c r="C1407" s="256" t="e">
        <f aca="false">IF(#REF!="x",#REF!,"")</f>
        <v>#REF!</v>
      </c>
      <c r="D1407" s="257" t="e">
        <f aca="false">IF(OR(#REF!="x",#REF!="x"),#REF!,"")</f>
        <v>#REF!</v>
      </c>
      <c r="E1407" s="257" t="e">
        <f aca="false">IF(OR(#REF!="x",#REF!="x"),#REF!,"")</f>
        <v>#REF!</v>
      </c>
      <c r="F1407" s="257" t="e">
        <f aca="false">IF(OR(#REF!="x",#REF!="x"),#REF!,"")</f>
        <v>#REF!</v>
      </c>
      <c r="G1407" s="257" t="e">
        <f aca="false">IF(OR(#REF!="x",#REF!="x"),#REF!,"")</f>
        <v>#REF!</v>
      </c>
      <c r="H1407" s="257" t="e">
        <f aca="false">IF(OR(#REF!="x",#REF!="x"),#REF!,"")</f>
        <v>#REF!</v>
      </c>
      <c r="I1407" s="259"/>
      <c r="J1407" s="259"/>
      <c r="K1407" s="285"/>
      <c r="L1407" s="286"/>
      <c r="M1407" s="287"/>
      <c r="N1407" s="259"/>
      <c r="O1407" s="259"/>
      <c r="P1407" s="258"/>
      <c r="Q1407" s="262"/>
      <c r="R1407" s="262"/>
      <c r="S1407" s="262"/>
      <c r="T1407" s="263"/>
    </row>
    <row r="1408" s="248" customFormat="true" ht="15" hidden="false" customHeight="true" outlineLevel="0" collapsed="false">
      <c r="A1408" s="256" t="e">
        <f aca="false">IF(#REF!="x",#REF!,"")</f>
        <v>#REF!</v>
      </c>
      <c r="B1408" s="256" t="e">
        <f aca="false">IF(#REF!="x",#REF!,"")</f>
        <v>#REF!</v>
      </c>
      <c r="C1408" s="256" t="e">
        <f aca="false">IF(#REF!="x",#REF!,"")</f>
        <v>#REF!</v>
      </c>
      <c r="D1408" s="257" t="e">
        <f aca="false">IF(OR(#REF!="x",#REF!="x"),#REF!,"")</f>
        <v>#REF!</v>
      </c>
      <c r="E1408" s="257" t="e">
        <f aca="false">IF(OR(#REF!="x",#REF!="x"),#REF!,"")</f>
        <v>#REF!</v>
      </c>
      <c r="F1408" s="257" t="e">
        <f aca="false">IF(OR(#REF!="x",#REF!="x"),#REF!,"")</f>
        <v>#REF!</v>
      </c>
      <c r="G1408" s="257" t="e">
        <f aca="false">IF(OR(#REF!="x",#REF!="x"),#REF!,"")</f>
        <v>#REF!</v>
      </c>
      <c r="H1408" s="257" t="e">
        <f aca="false">IF(OR(#REF!="x",#REF!="x"),#REF!,"")</f>
        <v>#REF!</v>
      </c>
      <c r="I1408" s="259"/>
      <c r="J1408" s="259"/>
      <c r="K1408" s="285"/>
      <c r="L1408" s="286"/>
      <c r="M1408" s="287"/>
      <c r="N1408" s="259"/>
      <c r="O1408" s="259"/>
      <c r="P1408" s="258"/>
      <c r="Q1408" s="262"/>
      <c r="R1408" s="262"/>
      <c r="S1408" s="262"/>
      <c r="T1408" s="263"/>
    </row>
    <row r="1409" s="248" customFormat="true" ht="15" hidden="false" customHeight="true" outlineLevel="0" collapsed="false">
      <c r="A1409" s="256" t="e">
        <f aca="false">IF(#REF!="x",#REF!,"")</f>
        <v>#REF!</v>
      </c>
      <c r="B1409" s="256" t="e">
        <f aca="false">IF(#REF!="x",#REF!,"")</f>
        <v>#REF!</v>
      </c>
      <c r="C1409" s="256" t="e">
        <f aca="false">IF(#REF!="x",#REF!,"")</f>
        <v>#REF!</v>
      </c>
      <c r="D1409" s="257" t="e">
        <f aca="false">IF(OR(#REF!="x",#REF!="x"),#REF!,"")</f>
        <v>#REF!</v>
      </c>
      <c r="E1409" s="257" t="e">
        <f aca="false">IF(OR(#REF!="x",#REF!="x"),#REF!,"")</f>
        <v>#REF!</v>
      </c>
      <c r="F1409" s="257" t="e">
        <f aca="false">IF(OR(#REF!="x",#REF!="x"),#REF!,"")</f>
        <v>#REF!</v>
      </c>
      <c r="G1409" s="257" t="e">
        <f aca="false">IF(OR(#REF!="x",#REF!="x"),#REF!,"")</f>
        <v>#REF!</v>
      </c>
      <c r="H1409" s="257" t="e">
        <f aca="false">IF(OR(#REF!="x",#REF!="x"),#REF!,"")</f>
        <v>#REF!</v>
      </c>
      <c r="I1409" s="259"/>
      <c r="J1409" s="259"/>
      <c r="K1409" s="285"/>
      <c r="L1409" s="286"/>
      <c r="M1409" s="287"/>
      <c r="N1409" s="259"/>
      <c r="O1409" s="259"/>
      <c r="P1409" s="258"/>
      <c r="Q1409" s="262"/>
      <c r="R1409" s="262"/>
      <c r="S1409" s="262"/>
      <c r="T1409" s="263"/>
    </row>
    <row r="1410" s="248" customFormat="true" ht="15" hidden="false" customHeight="true" outlineLevel="0" collapsed="false">
      <c r="A1410" s="256" t="e">
        <f aca="false">IF(#REF!="x",#REF!,"")</f>
        <v>#REF!</v>
      </c>
      <c r="B1410" s="256" t="e">
        <f aca="false">IF(#REF!="x",#REF!,"")</f>
        <v>#REF!</v>
      </c>
      <c r="C1410" s="256" t="e">
        <f aca="false">IF(#REF!="x",#REF!,"")</f>
        <v>#REF!</v>
      </c>
      <c r="D1410" s="257" t="e">
        <f aca="false">IF(OR(#REF!="x",#REF!="x"),#REF!,"")</f>
        <v>#REF!</v>
      </c>
      <c r="E1410" s="257" t="e">
        <f aca="false">IF(OR(#REF!="x",#REF!="x"),#REF!,"")</f>
        <v>#REF!</v>
      </c>
      <c r="F1410" s="257" t="e">
        <f aca="false">IF(OR(#REF!="x",#REF!="x"),#REF!,"")</f>
        <v>#REF!</v>
      </c>
      <c r="G1410" s="257" t="e">
        <f aca="false">IF(OR(#REF!="x",#REF!="x"),#REF!,"")</f>
        <v>#REF!</v>
      </c>
      <c r="H1410" s="257" t="e">
        <f aca="false">IF(OR(#REF!="x",#REF!="x"),#REF!,"")</f>
        <v>#REF!</v>
      </c>
      <c r="I1410" s="259"/>
      <c r="J1410" s="259"/>
      <c r="K1410" s="285"/>
      <c r="L1410" s="286"/>
      <c r="M1410" s="287"/>
      <c r="N1410" s="259"/>
      <c r="O1410" s="259"/>
      <c r="P1410" s="258"/>
      <c r="Q1410" s="262"/>
      <c r="R1410" s="262"/>
      <c r="S1410" s="262"/>
      <c r="T1410" s="263"/>
    </row>
    <row r="1411" s="248" customFormat="true" ht="15" hidden="false" customHeight="true" outlineLevel="0" collapsed="false">
      <c r="A1411" s="256" t="e">
        <f aca="false">IF(#REF!="x",#REF!,"")</f>
        <v>#REF!</v>
      </c>
      <c r="B1411" s="256" t="e">
        <f aca="false">IF(#REF!="x",#REF!,"")</f>
        <v>#REF!</v>
      </c>
      <c r="C1411" s="256" t="e">
        <f aca="false">IF(#REF!="x",#REF!,"")</f>
        <v>#REF!</v>
      </c>
      <c r="D1411" s="257" t="e">
        <f aca="false">IF(OR(#REF!="x",#REF!="x"),#REF!,"")</f>
        <v>#REF!</v>
      </c>
      <c r="E1411" s="257" t="e">
        <f aca="false">IF(OR(#REF!="x",#REF!="x"),#REF!,"")</f>
        <v>#REF!</v>
      </c>
      <c r="F1411" s="257" t="e">
        <f aca="false">IF(OR(#REF!="x",#REF!="x"),#REF!,"")</f>
        <v>#REF!</v>
      </c>
      <c r="G1411" s="257" t="e">
        <f aca="false">IF(OR(#REF!="x",#REF!="x"),#REF!,"")</f>
        <v>#REF!</v>
      </c>
      <c r="H1411" s="257" t="e">
        <f aca="false">IF(OR(#REF!="x",#REF!="x"),#REF!,"")</f>
        <v>#REF!</v>
      </c>
      <c r="I1411" s="259"/>
      <c r="J1411" s="259"/>
      <c r="K1411" s="285"/>
      <c r="L1411" s="286"/>
      <c r="M1411" s="287"/>
      <c r="N1411" s="259"/>
      <c r="O1411" s="259"/>
      <c r="P1411" s="258"/>
      <c r="Q1411" s="262"/>
      <c r="R1411" s="262"/>
      <c r="S1411" s="262"/>
      <c r="T1411" s="263"/>
    </row>
    <row r="1412" s="248" customFormat="true" ht="15" hidden="false" customHeight="true" outlineLevel="0" collapsed="false">
      <c r="A1412" s="256" t="e">
        <f aca="false">IF(#REF!="x",#REF!,"")</f>
        <v>#REF!</v>
      </c>
      <c r="B1412" s="256" t="e">
        <f aca="false">IF(#REF!="x",#REF!,"")</f>
        <v>#REF!</v>
      </c>
      <c r="C1412" s="256" t="e">
        <f aca="false">IF(#REF!="x",#REF!,"")</f>
        <v>#REF!</v>
      </c>
      <c r="D1412" s="257" t="e">
        <f aca="false">IF(OR(#REF!="x",#REF!="x"),#REF!,"")</f>
        <v>#REF!</v>
      </c>
      <c r="E1412" s="257" t="e">
        <f aca="false">IF(OR(#REF!="x",#REF!="x"),#REF!,"")</f>
        <v>#REF!</v>
      </c>
      <c r="F1412" s="257" t="e">
        <f aca="false">IF(OR(#REF!="x",#REF!="x"),#REF!,"")</f>
        <v>#REF!</v>
      </c>
      <c r="G1412" s="257" t="e">
        <f aca="false">IF(OR(#REF!="x",#REF!="x"),#REF!,"")</f>
        <v>#REF!</v>
      </c>
      <c r="H1412" s="257" t="e">
        <f aca="false">IF(OR(#REF!="x",#REF!="x"),#REF!,"")</f>
        <v>#REF!</v>
      </c>
      <c r="I1412" s="259"/>
      <c r="J1412" s="259"/>
      <c r="K1412" s="285"/>
      <c r="L1412" s="286"/>
      <c r="M1412" s="287"/>
      <c r="N1412" s="259"/>
      <c r="O1412" s="259"/>
      <c r="P1412" s="258"/>
      <c r="Q1412" s="262"/>
      <c r="R1412" s="262"/>
      <c r="S1412" s="262"/>
      <c r="T1412" s="263"/>
    </row>
    <row r="1413" s="248" customFormat="true" ht="15" hidden="false" customHeight="true" outlineLevel="0" collapsed="false">
      <c r="A1413" s="256" t="e">
        <f aca="false">IF(#REF!="x",#REF!,"")</f>
        <v>#REF!</v>
      </c>
      <c r="B1413" s="256" t="e">
        <f aca="false">IF(#REF!="x",#REF!,"")</f>
        <v>#REF!</v>
      </c>
      <c r="C1413" s="256" t="e">
        <f aca="false">IF(#REF!="x",#REF!,"")</f>
        <v>#REF!</v>
      </c>
      <c r="D1413" s="257" t="e">
        <f aca="false">IF(OR(#REF!="x",#REF!="x"),#REF!,"")</f>
        <v>#REF!</v>
      </c>
      <c r="E1413" s="257" t="e">
        <f aca="false">IF(OR(#REF!="x",#REF!="x"),#REF!,"")</f>
        <v>#REF!</v>
      </c>
      <c r="F1413" s="257" t="e">
        <f aca="false">IF(OR(#REF!="x",#REF!="x"),#REF!,"")</f>
        <v>#REF!</v>
      </c>
      <c r="G1413" s="257" t="e">
        <f aca="false">IF(OR(#REF!="x",#REF!="x"),#REF!,"")</f>
        <v>#REF!</v>
      </c>
      <c r="H1413" s="257" t="e">
        <f aca="false">IF(OR(#REF!="x",#REF!="x"),#REF!,"")</f>
        <v>#REF!</v>
      </c>
      <c r="I1413" s="259"/>
      <c r="J1413" s="259"/>
      <c r="K1413" s="285"/>
      <c r="L1413" s="286"/>
      <c r="M1413" s="287"/>
      <c r="N1413" s="259"/>
      <c r="O1413" s="259"/>
      <c r="P1413" s="258"/>
      <c r="Q1413" s="262"/>
      <c r="R1413" s="262"/>
      <c r="S1413" s="262"/>
      <c r="T1413" s="263"/>
    </row>
    <row r="1414" s="248" customFormat="true" ht="15" hidden="false" customHeight="true" outlineLevel="0" collapsed="false">
      <c r="A1414" s="256" t="e">
        <f aca="false">IF(#REF!="x",#REF!,"")</f>
        <v>#REF!</v>
      </c>
      <c r="B1414" s="256" t="e">
        <f aca="false">IF(#REF!="x",#REF!,"")</f>
        <v>#REF!</v>
      </c>
      <c r="C1414" s="256" t="e">
        <f aca="false">IF(#REF!="x",#REF!,"")</f>
        <v>#REF!</v>
      </c>
      <c r="D1414" s="257" t="e">
        <f aca="false">IF(OR(#REF!="x",#REF!="x"),#REF!,"")</f>
        <v>#REF!</v>
      </c>
      <c r="E1414" s="257" t="e">
        <f aca="false">IF(OR(#REF!="x",#REF!="x"),#REF!,"")</f>
        <v>#REF!</v>
      </c>
      <c r="F1414" s="257" t="e">
        <f aca="false">IF(OR(#REF!="x",#REF!="x"),#REF!,"")</f>
        <v>#REF!</v>
      </c>
      <c r="G1414" s="257" t="e">
        <f aca="false">IF(OR(#REF!="x",#REF!="x"),#REF!,"")</f>
        <v>#REF!</v>
      </c>
      <c r="H1414" s="257" t="e">
        <f aca="false">IF(OR(#REF!="x",#REF!="x"),#REF!,"")</f>
        <v>#REF!</v>
      </c>
      <c r="I1414" s="259"/>
      <c r="J1414" s="259"/>
      <c r="K1414" s="285"/>
      <c r="L1414" s="286"/>
      <c r="M1414" s="287"/>
      <c r="N1414" s="259"/>
      <c r="O1414" s="259"/>
      <c r="P1414" s="258"/>
      <c r="Q1414" s="262"/>
      <c r="R1414" s="262"/>
      <c r="S1414" s="262"/>
      <c r="T1414" s="263"/>
    </row>
    <row r="1415" s="248" customFormat="true" ht="15" hidden="false" customHeight="true" outlineLevel="0" collapsed="false">
      <c r="A1415" s="256" t="e">
        <f aca="false">IF(#REF!="x",#REF!,"")</f>
        <v>#REF!</v>
      </c>
      <c r="B1415" s="256" t="e">
        <f aca="false">IF(#REF!="x",#REF!,"")</f>
        <v>#REF!</v>
      </c>
      <c r="C1415" s="256" t="e">
        <f aca="false">IF(#REF!="x",#REF!,"")</f>
        <v>#REF!</v>
      </c>
      <c r="D1415" s="257" t="e">
        <f aca="false">IF(OR(#REF!="x",#REF!="x"),#REF!,"")</f>
        <v>#REF!</v>
      </c>
      <c r="E1415" s="257" t="e">
        <f aca="false">IF(OR(#REF!="x",#REF!="x"),#REF!,"")</f>
        <v>#REF!</v>
      </c>
      <c r="F1415" s="257" t="e">
        <f aca="false">IF(OR(#REF!="x",#REF!="x"),#REF!,"")</f>
        <v>#REF!</v>
      </c>
      <c r="G1415" s="257" t="e">
        <f aca="false">IF(OR(#REF!="x",#REF!="x"),#REF!,"")</f>
        <v>#REF!</v>
      </c>
      <c r="H1415" s="257" t="e">
        <f aca="false">IF(OR(#REF!="x",#REF!="x"),#REF!,"")</f>
        <v>#REF!</v>
      </c>
      <c r="I1415" s="259"/>
      <c r="J1415" s="259"/>
      <c r="K1415" s="285"/>
      <c r="L1415" s="286"/>
      <c r="M1415" s="287"/>
      <c r="N1415" s="259"/>
      <c r="O1415" s="259"/>
      <c r="P1415" s="258"/>
      <c r="Q1415" s="262"/>
      <c r="R1415" s="262"/>
      <c r="S1415" s="262"/>
      <c r="T1415" s="263"/>
    </row>
    <row r="1416" s="248" customFormat="true" ht="15" hidden="false" customHeight="true" outlineLevel="0" collapsed="false">
      <c r="A1416" s="256" t="e">
        <f aca="false">IF(#REF!="x",#REF!,"")</f>
        <v>#REF!</v>
      </c>
      <c r="B1416" s="256" t="e">
        <f aca="false">IF(#REF!="x",#REF!,"")</f>
        <v>#REF!</v>
      </c>
      <c r="C1416" s="256" t="e">
        <f aca="false">IF(#REF!="x",#REF!,"")</f>
        <v>#REF!</v>
      </c>
      <c r="D1416" s="257" t="e">
        <f aca="false">IF(OR(#REF!="x",#REF!="x"),#REF!,"")</f>
        <v>#REF!</v>
      </c>
      <c r="E1416" s="257" t="e">
        <f aca="false">IF(OR(#REF!="x",#REF!="x"),#REF!,"")</f>
        <v>#REF!</v>
      </c>
      <c r="F1416" s="257" t="e">
        <f aca="false">IF(OR(#REF!="x",#REF!="x"),#REF!,"")</f>
        <v>#REF!</v>
      </c>
      <c r="G1416" s="257" t="e">
        <f aca="false">IF(OR(#REF!="x",#REF!="x"),#REF!,"")</f>
        <v>#REF!</v>
      </c>
      <c r="H1416" s="257" t="e">
        <f aca="false">IF(OR(#REF!="x",#REF!="x"),#REF!,"")</f>
        <v>#REF!</v>
      </c>
      <c r="I1416" s="259"/>
      <c r="J1416" s="259"/>
      <c r="K1416" s="285"/>
      <c r="L1416" s="286"/>
      <c r="M1416" s="287"/>
      <c r="N1416" s="259"/>
      <c r="O1416" s="259"/>
      <c r="P1416" s="258"/>
      <c r="Q1416" s="262"/>
      <c r="R1416" s="262"/>
      <c r="S1416" s="262"/>
      <c r="T1416" s="263"/>
    </row>
    <row r="1417" s="248" customFormat="true" ht="15" hidden="false" customHeight="true" outlineLevel="0" collapsed="false">
      <c r="A1417" s="256" t="e">
        <f aca="false">IF(#REF!="x",#REF!,"")</f>
        <v>#REF!</v>
      </c>
      <c r="B1417" s="256" t="e">
        <f aca="false">IF(#REF!="x",#REF!,"")</f>
        <v>#REF!</v>
      </c>
      <c r="C1417" s="256" t="e">
        <f aca="false">IF(#REF!="x",#REF!,"")</f>
        <v>#REF!</v>
      </c>
      <c r="D1417" s="257" t="e">
        <f aca="false">IF(OR(#REF!="x",#REF!="x"),#REF!,"")</f>
        <v>#REF!</v>
      </c>
      <c r="E1417" s="257" t="e">
        <f aca="false">IF(OR(#REF!="x",#REF!="x"),#REF!,"")</f>
        <v>#REF!</v>
      </c>
      <c r="F1417" s="257" t="e">
        <f aca="false">IF(OR(#REF!="x",#REF!="x"),#REF!,"")</f>
        <v>#REF!</v>
      </c>
      <c r="G1417" s="257" t="e">
        <f aca="false">IF(OR(#REF!="x",#REF!="x"),#REF!,"")</f>
        <v>#REF!</v>
      </c>
      <c r="H1417" s="257" t="e">
        <f aca="false">IF(OR(#REF!="x",#REF!="x"),#REF!,"")</f>
        <v>#REF!</v>
      </c>
      <c r="I1417" s="259"/>
      <c r="J1417" s="259"/>
      <c r="K1417" s="285"/>
      <c r="L1417" s="286"/>
      <c r="M1417" s="287"/>
      <c r="N1417" s="259"/>
      <c r="O1417" s="259"/>
      <c r="P1417" s="258"/>
      <c r="Q1417" s="262"/>
      <c r="R1417" s="262"/>
      <c r="S1417" s="262"/>
      <c r="T1417" s="263"/>
    </row>
    <row r="1418" s="248" customFormat="true" ht="15" hidden="false" customHeight="true" outlineLevel="0" collapsed="false">
      <c r="A1418" s="256" t="e">
        <f aca="false">IF(#REF!="x",#REF!,"")</f>
        <v>#REF!</v>
      </c>
      <c r="B1418" s="256" t="e">
        <f aca="false">IF(#REF!="x",#REF!,"")</f>
        <v>#REF!</v>
      </c>
      <c r="C1418" s="256" t="e">
        <f aca="false">IF(#REF!="x",#REF!,"")</f>
        <v>#REF!</v>
      </c>
      <c r="D1418" s="257" t="e">
        <f aca="false">IF(OR(#REF!="x",#REF!="x"),#REF!,"")</f>
        <v>#REF!</v>
      </c>
      <c r="E1418" s="257" t="e">
        <f aca="false">IF(OR(#REF!="x",#REF!="x"),#REF!,"")</f>
        <v>#REF!</v>
      </c>
      <c r="F1418" s="257" t="e">
        <f aca="false">IF(OR(#REF!="x",#REF!="x"),#REF!,"")</f>
        <v>#REF!</v>
      </c>
      <c r="G1418" s="257" t="e">
        <f aca="false">IF(OR(#REF!="x",#REF!="x"),#REF!,"")</f>
        <v>#REF!</v>
      </c>
      <c r="H1418" s="257" t="e">
        <f aca="false">IF(OR(#REF!="x",#REF!="x"),#REF!,"")</f>
        <v>#REF!</v>
      </c>
      <c r="I1418" s="259"/>
      <c r="J1418" s="259"/>
      <c r="K1418" s="285"/>
      <c r="L1418" s="286"/>
      <c r="M1418" s="287"/>
      <c r="N1418" s="259"/>
      <c r="O1418" s="259"/>
      <c r="P1418" s="258"/>
      <c r="Q1418" s="262"/>
      <c r="R1418" s="262"/>
      <c r="S1418" s="262"/>
      <c r="T1418" s="263"/>
    </row>
    <row r="1419" s="248" customFormat="true" ht="15" hidden="false" customHeight="true" outlineLevel="0" collapsed="false">
      <c r="A1419" s="256" t="e">
        <f aca="false">IF(#REF!="x",#REF!,"")</f>
        <v>#REF!</v>
      </c>
      <c r="B1419" s="256" t="e">
        <f aca="false">IF(#REF!="x",#REF!,"")</f>
        <v>#REF!</v>
      </c>
      <c r="C1419" s="256" t="e">
        <f aca="false">IF(#REF!="x",#REF!,"")</f>
        <v>#REF!</v>
      </c>
      <c r="D1419" s="257" t="e">
        <f aca="false">IF(OR(#REF!="x",#REF!="x"),#REF!,"")</f>
        <v>#REF!</v>
      </c>
      <c r="E1419" s="257" t="e">
        <f aca="false">IF(OR(#REF!="x",#REF!="x"),#REF!,"")</f>
        <v>#REF!</v>
      </c>
      <c r="F1419" s="257" t="e">
        <f aca="false">IF(OR(#REF!="x",#REF!="x"),#REF!,"")</f>
        <v>#REF!</v>
      </c>
      <c r="G1419" s="257" t="e">
        <f aca="false">IF(OR(#REF!="x",#REF!="x"),#REF!,"")</f>
        <v>#REF!</v>
      </c>
      <c r="H1419" s="257" t="e">
        <f aca="false">IF(OR(#REF!="x",#REF!="x"),#REF!,"")</f>
        <v>#REF!</v>
      </c>
      <c r="I1419" s="259"/>
      <c r="J1419" s="259"/>
      <c r="K1419" s="285"/>
      <c r="L1419" s="286"/>
      <c r="M1419" s="287"/>
      <c r="N1419" s="259"/>
      <c r="O1419" s="259"/>
      <c r="P1419" s="258"/>
      <c r="Q1419" s="262"/>
      <c r="R1419" s="262"/>
      <c r="S1419" s="262"/>
      <c r="T1419" s="263"/>
    </row>
    <row r="1420" s="248" customFormat="true" ht="15" hidden="false" customHeight="true" outlineLevel="0" collapsed="false">
      <c r="A1420" s="256" t="e">
        <f aca="false">IF(#REF!="x",#REF!,"")</f>
        <v>#REF!</v>
      </c>
      <c r="B1420" s="256" t="e">
        <f aca="false">IF(#REF!="x",#REF!,"")</f>
        <v>#REF!</v>
      </c>
      <c r="C1420" s="256" t="e">
        <f aca="false">IF(#REF!="x",#REF!,"")</f>
        <v>#REF!</v>
      </c>
      <c r="D1420" s="257" t="e">
        <f aca="false">IF(OR(#REF!="x",#REF!="x"),#REF!,"")</f>
        <v>#REF!</v>
      </c>
      <c r="E1420" s="257" t="e">
        <f aca="false">IF(OR(#REF!="x",#REF!="x"),#REF!,"")</f>
        <v>#REF!</v>
      </c>
      <c r="F1420" s="257" t="e">
        <f aca="false">IF(OR(#REF!="x",#REF!="x"),#REF!,"")</f>
        <v>#REF!</v>
      </c>
      <c r="G1420" s="257" t="e">
        <f aca="false">IF(OR(#REF!="x",#REF!="x"),#REF!,"")</f>
        <v>#REF!</v>
      </c>
      <c r="H1420" s="257" t="e">
        <f aca="false">IF(OR(#REF!="x",#REF!="x"),#REF!,"")</f>
        <v>#REF!</v>
      </c>
      <c r="I1420" s="259"/>
      <c r="J1420" s="259"/>
      <c r="K1420" s="285"/>
      <c r="L1420" s="286"/>
      <c r="M1420" s="287"/>
      <c r="N1420" s="259"/>
      <c r="O1420" s="259"/>
      <c r="P1420" s="258"/>
      <c r="Q1420" s="262"/>
      <c r="R1420" s="262"/>
      <c r="S1420" s="262"/>
      <c r="T1420" s="263"/>
    </row>
    <row r="1421" s="248" customFormat="true" ht="15" hidden="false" customHeight="true" outlineLevel="0" collapsed="false">
      <c r="A1421" s="256" t="e">
        <f aca="false">IF(#REF!="x",#REF!,"")</f>
        <v>#REF!</v>
      </c>
      <c r="B1421" s="256" t="e">
        <f aca="false">IF(#REF!="x",#REF!,"")</f>
        <v>#REF!</v>
      </c>
      <c r="C1421" s="256" t="e">
        <f aca="false">IF(#REF!="x",#REF!,"")</f>
        <v>#REF!</v>
      </c>
      <c r="D1421" s="257" t="e">
        <f aca="false">IF(OR(#REF!="x",#REF!="x"),#REF!,"")</f>
        <v>#REF!</v>
      </c>
      <c r="E1421" s="257" t="e">
        <f aca="false">IF(OR(#REF!="x",#REF!="x"),#REF!,"")</f>
        <v>#REF!</v>
      </c>
      <c r="F1421" s="257" t="e">
        <f aca="false">IF(OR(#REF!="x",#REF!="x"),#REF!,"")</f>
        <v>#REF!</v>
      </c>
      <c r="G1421" s="257" t="e">
        <f aca="false">IF(OR(#REF!="x",#REF!="x"),#REF!,"")</f>
        <v>#REF!</v>
      </c>
      <c r="H1421" s="257" t="e">
        <f aca="false">IF(OR(#REF!="x",#REF!="x"),#REF!,"")</f>
        <v>#REF!</v>
      </c>
      <c r="I1421" s="259"/>
      <c r="J1421" s="259"/>
      <c r="K1421" s="285"/>
      <c r="L1421" s="286"/>
      <c r="M1421" s="287"/>
      <c r="N1421" s="259"/>
      <c r="O1421" s="259"/>
      <c r="P1421" s="258"/>
      <c r="Q1421" s="262"/>
      <c r="R1421" s="262"/>
      <c r="S1421" s="262"/>
      <c r="T1421" s="263"/>
    </row>
    <row r="1422" s="248" customFormat="true" ht="15" hidden="false" customHeight="true" outlineLevel="0" collapsed="false">
      <c r="A1422" s="256" t="e">
        <f aca="false">IF(#REF!="x",#REF!,"")</f>
        <v>#REF!</v>
      </c>
      <c r="B1422" s="256" t="e">
        <f aca="false">IF(#REF!="x",#REF!,"")</f>
        <v>#REF!</v>
      </c>
      <c r="C1422" s="256" t="e">
        <f aca="false">IF(#REF!="x",#REF!,"")</f>
        <v>#REF!</v>
      </c>
      <c r="D1422" s="257" t="e">
        <f aca="false">IF(OR(#REF!="x",#REF!="x"),#REF!,"")</f>
        <v>#REF!</v>
      </c>
      <c r="E1422" s="257" t="e">
        <f aca="false">IF(OR(#REF!="x",#REF!="x"),#REF!,"")</f>
        <v>#REF!</v>
      </c>
      <c r="F1422" s="257" t="e">
        <f aca="false">IF(OR(#REF!="x",#REF!="x"),#REF!,"")</f>
        <v>#REF!</v>
      </c>
      <c r="G1422" s="257" t="e">
        <f aca="false">IF(OR(#REF!="x",#REF!="x"),#REF!,"")</f>
        <v>#REF!</v>
      </c>
      <c r="H1422" s="257" t="e">
        <f aca="false">IF(OR(#REF!="x",#REF!="x"),#REF!,"")</f>
        <v>#REF!</v>
      </c>
      <c r="I1422" s="259"/>
      <c r="J1422" s="259"/>
      <c r="K1422" s="285"/>
      <c r="L1422" s="286"/>
      <c r="M1422" s="287"/>
      <c r="N1422" s="259"/>
      <c r="O1422" s="259"/>
      <c r="P1422" s="258"/>
      <c r="Q1422" s="262"/>
      <c r="R1422" s="262"/>
      <c r="S1422" s="262"/>
      <c r="T1422" s="263"/>
    </row>
    <row r="1423" s="248" customFormat="true" ht="15" hidden="false" customHeight="true" outlineLevel="0" collapsed="false">
      <c r="A1423" s="256" t="e">
        <f aca="false">IF(#REF!="x",#REF!,"")</f>
        <v>#REF!</v>
      </c>
      <c r="B1423" s="256" t="e">
        <f aca="false">IF(#REF!="x",#REF!,"")</f>
        <v>#REF!</v>
      </c>
      <c r="C1423" s="256" t="e">
        <f aca="false">IF(#REF!="x",#REF!,"")</f>
        <v>#REF!</v>
      </c>
      <c r="D1423" s="257" t="e">
        <f aca="false">IF(OR(#REF!="x",#REF!="x"),#REF!,"")</f>
        <v>#REF!</v>
      </c>
      <c r="E1423" s="257" t="e">
        <f aca="false">IF(OR(#REF!="x",#REF!="x"),#REF!,"")</f>
        <v>#REF!</v>
      </c>
      <c r="F1423" s="257" t="e">
        <f aca="false">IF(OR(#REF!="x",#REF!="x"),#REF!,"")</f>
        <v>#REF!</v>
      </c>
      <c r="G1423" s="257" t="e">
        <f aca="false">IF(OR(#REF!="x",#REF!="x"),#REF!,"")</f>
        <v>#REF!</v>
      </c>
      <c r="H1423" s="257" t="e">
        <f aca="false">IF(OR(#REF!="x",#REF!="x"),#REF!,"")</f>
        <v>#REF!</v>
      </c>
      <c r="I1423" s="259"/>
      <c r="J1423" s="259"/>
      <c r="K1423" s="285"/>
      <c r="L1423" s="286"/>
      <c r="M1423" s="287"/>
      <c r="N1423" s="259"/>
      <c r="O1423" s="259"/>
      <c r="P1423" s="258"/>
      <c r="Q1423" s="262"/>
      <c r="R1423" s="262"/>
      <c r="S1423" s="262"/>
      <c r="T1423" s="263"/>
    </row>
    <row r="1424" s="248" customFormat="true" ht="15" hidden="false" customHeight="true" outlineLevel="0" collapsed="false">
      <c r="A1424" s="256" t="e">
        <f aca="false">IF(#REF!="x",#REF!,"")</f>
        <v>#REF!</v>
      </c>
      <c r="B1424" s="256" t="e">
        <f aca="false">IF(#REF!="x",#REF!,"")</f>
        <v>#REF!</v>
      </c>
      <c r="C1424" s="256" t="e">
        <f aca="false">IF(#REF!="x",#REF!,"")</f>
        <v>#REF!</v>
      </c>
      <c r="D1424" s="257" t="e">
        <f aca="false">IF(OR(#REF!="x",#REF!="x"),#REF!,"")</f>
        <v>#REF!</v>
      </c>
      <c r="E1424" s="257" t="e">
        <f aca="false">IF(OR(#REF!="x",#REF!="x"),#REF!,"")</f>
        <v>#REF!</v>
      </c>
      <c r="F1424" s="257" t="e">
        <f aca="false">IF(OR(#REF!="x",#REF!="x"),#REF!,"")</f>
        <v>#REF!</v>
      </c>
      <c r="G1424" s="257" t="e">
        <f aca="false">IF(OR(#REF!="x",#REF!="x"),#REF!,"")</f>
        <v>#REF!</v>
      </c>
      <c r="H1424" s="257" t="e">
        <f aca="false">IF(OR(#REF!="x",#REF!="x"),#REF!,"")</f>
        <v>#REF!</v>
      </c>
      <c r="I1424" s="259"/>
      <c r="J1424" s="259"/>
      <c r="K1424" s="285"/>
      <c r="L1424" s="286"/>
      <c r="M1424" s="287"/>
      <c r="N1424" s="259"/>
      <c r="O1424" s="259"/>
      <c r="P1424" s="258"/>
      <c r="Q1424" s="262"/>
      <c r="R1424" s="262"/>
      <c r="S1424" s="262"/>
      <c r="T1424" s="263"/>
    </row>
    <row r="1425" s="248" customFormat="true" ht="15" hidden="false" customHeight="true" outlineLevel="0" collapsed="false">
      <c r="A1425" s="256" t="e">
        <f aca="false">IF(#REF!="x",#REF!,"")</f>
        <v>#REF!</v>
      </c>
      <c r="B1425" s="256" t="e">
        <f aca="false">IF(#REF!="x",#REF!,"")</f>
        <v>#REF!</v>
      </c>
      <c r="C1425" s="256" t="e">
        <f aca="false">IF(#REF!="x",#REF!,"")</f>
        <v>#REF!</v>
      </c>
      <c r="D1425" s="257" t="e">
        <f aca="false">IF(OR(#REF!="x",#REF!="x"),#REF!,"")</f>
        <v>#REF!</v>
      </c>
      <c r="E1425" s="257" t="e">
        <f aca="false">IF(OR(#REF!="x",#REF!="x"),#REF!,"")</f>
        <v>#REF!</v>
      </c>
      <c r="F1425" s="257" t="e">
        <f aca="false">IF(OR(#REF!="x",#REF!="x"),#REF!,"")</f>
        <v>#REF!</v>
      </c>
      <c r="G1425" s="257" t="e">
        <f aca="false">IF(OR(#REF!="x",#REF!="x"),#REF!,"")</f>
        <v>#REF!</v>
      </c>
      <c r="H1425" s="257" t="e">
        <f aca="false">IF(OR(#REF!="x",#REF!="x"),#REF!,"")</f>
        <v>#REF!</v>
      </c>
      <c r="I1425" s="259"/>
      <c r="J1425" s="259"/>
      <c r="K1425" s="285"/>
      <c r="L1425" s="286"/>
      <c r="M1425" s="287"/>
      <c r="N1425" s="259"/>
      <c r="O1425" s="259"/>
      <c r="P1425" s="258"/>
      <c r="Q1425" s="262"/>
      <c r="R1425" s="262"/>
      <c r="S1425" s="262"/>
      <c r="T1425" s="263"/>
    </row>
    <row r="1426" s="248" customFormat="true" ht="15" hidden="false" customHeight="true" outlineLevel="0" collapsed="false">
      <c r="A1426" s="256" t="e">
        <f aca="false">IF(#REF!="x",#REF!,"")</f>
        <v>#REF!</v>
      </c>
      <c r="B1426" s="256" t="e">
        <f aca="false">IF(#REF!="x",#REF!,"")</f>
        <v>#REF!</v>
      </c>
      <c r="C1426" s="256" t="e">
        <f aca="false">IF(#REF!="x",#REF!,"")</f>
        <v>#REF!</v>
      </c>
      <c r="D1426" s="257" t="e">
        <f aca="false">IF(OR(#REF!="x",#REF!="x"),#REF!,"")</f>
        <v>#REF!</v>
      </c>
      <c r="E1426" s="257" t="e">
        <f aca="false">IF(OR(#REF!="x",#REF!="x"),#REF!,"")</f>
        <v>#REF!</v>
      </c>
      <c r="F1426" s="257" t="e">
        <f aca="false">IF(OR(#REF!="x",#REF!="x"),#REF!,"")</f>
        <v>#REF!</v>
      </c>
      <c r="G1426" s="257" t="e">
        <f aca="false">IF(OR(#REF!="x",#REF!="x"),#REF!,"")</f>
        <v>#REF!</v>
      </c>
      <c r="H1426" s="257" t="e">
        <f aca="false">IF(OR(#REF!="x",#REF!="x"),#REF!,"")</f>
        <v>#REF!</v>
      </c>
      <c r="I1426" s="259"/>
      <c r="J1426" s="259"/>
      <c r="K1426" s="285"/>
      <c r="L1426" s="286"/>
      <c r="M1426" s="287"/>
      <c r="N1426" s="259"/>
      <c r="O1426" s="259"/>
      <c r="P1426" s="258"/>
      <c r="Q1426" s="262"/>
      <c r="R1426" s="262"/>
      <c r="S1426" s="262"/>
      <c r="T1426" s="263"/>
    </row>
    <row r="1427" s="248" customFormat="true" ht="15" hidden="false" customHeight="true" outlineLevel="0" collapsed="false">
      <c r="A1427" s="256" t="e">
        <f aca="false">IF(#REF!="x",#REF!,"")</f>
        <v>#REF!</v>
      </c>
      <c r="B1427" s="256" t="e">
        <f aca="false">IF(#REF!="x",#REF!,"")</f>
        <v>#REF!</v>
      </c>
      <c r="C1427" s="256" t="e">
        <f aca="false">IF(#REF!="x",#REF!,"")</f>
        <v>#REF!</v>
      </c>
      <c r="D1427" s="257" t="e">
        <f aca="false">IF(OR(#REF!="x",#REF!="x"),#REF!,"")</f>
        <v>#REF!</v>
      </c>
      <c r="E1427" s="257" t="e">
        <f aca="false">IF(OR(#REF!="x",#REF!="x"),#REF!,"")</f>
        <v>#REF!</v>
      </c>
      <c r="F1427" s="257" t="e">
        <f aca="false">IF(OR(#REF!="x",#REF!="x"),#REF!,"")</f>
        <v>#REF!</v>
      </c>
      <c r="G1427" s="257" t="e">
        <f aca="false">IF(OR(#REF!="x",#REF!="x"),#REF!,"")</f>
        <v>#REF!</v>
      </c>
      <c r="H1427" s="257" t="e">
        <f aca="false">IF(OR(#REF!="x",#REF!="x"),#REF!,"")</f>
        <v>#REF!</v>
      </c>
      <c r="I1427" s="259"/>
      <c r="J1427" s="259"/>
      <c r="K1427" s="285"/>
      <c r="L1427" s="286"/>
      <c r="M1427" s="287"/>
      <c r="N1427" s="259"/>
      <c r="O1427" s="259"/>
      <c r="P1427" s="258"/>
      <c r="Q1427" s="262"/>
      <c r="R1427" s="262"/>
      <c r="S1427" s="262"/>
      <c r="T1427" s="263"/>
    </row>
    <row r="1428" s="248" customFormat="true" ht="15" hidden="false" customHeight="true" outlineLevel="0" collapsed="false">
      <c r="A1428" s="256" t="e">
        <f aca="false">IF(#REF!="x",#REF!,"")</f>
        <v>#REF!</v>
      </c>
      <c r="B1428" s="256" t="e">
        <f aca="false">IF(#REF!="x",#REF!,"")</f>
        <v>#REF!</v>
      </c>
      <c r="C1428" s="256" t="e">
        <f aca="false">IF(#REF!="x",#REF!,"")</f>
        <v>#REF!</v>
      </c>
      <c r="D1428" s="257" t="e">
        <f aca="false">IF(OR(#REF!="x",#REF!="x"),#REF!,"")</f>
        <v>#REF!</v>
      </c>
      <c r="E1428" s="257" t="e">
        <f aca="false">IF(OR(#REF!="x",#REF!="x"),#REF!,"")</f>
        <v>#REF!</v>
      </c>
      <c r="F1428" s="257" t="e">
        <f aca="false">IF(OR(#REF!="x",#REF!="x"),#REF!,"")</f>
        <v>#REF!</v>
      </c>
      <c r="G1428" s="257" t="e">
        <f aca="false">IF(OR(#REF!="x",#REF!="x"),#REF!,"")</f>
        <v>#REF!</v>
      </c>
      <c r="H1428" s="257" t="e">
        <f aca="false">IF(OR(#REF!="x",#REF!="x"),#REF!,"")</f>
        <v>#REF!</v>
      </c>
      <c r="I1428" s="259"/>
      <c r="J1428" s="259"/>
      <c r="K1428" s="285"/>
      <c r="L1428" s="286"/>
      <c r="M1428" s="287"/>
      <c r="N1428" s="259"/>
      <c r="O1428" s="259"/>
      <c r="P1428" s="258"/>
      <c r="Q1428" s="262"/>
      <c r="R1428" s="262"/>
      <c r="S1428" s="262"/>
      <c r="T1428" s="263"/>
    </row>
    <row r="1429" s="248" customFormat="true" ht="15" hidden="false" customHeight="true" outlineLevel="0" collapsed="false">
      <c r="A1429" s="256" t="e">
        <f aca="false">IF(#REF!="x",#REF!,"")</f>
        <v>#REF!</v>
      </c>
      <c r="B1429" s="256" t="e">
        <f aca="false">IF(#REF!="x",#REF!,"")</f>
        <v>#REF!</v>
      </c>
      <c r="C1429" s="256" t="e">
        <f aca="false">IF(#REF!="x",#REF!,"")</f>
        <v>#REF!</v>
      </c>
      <c r="D1429" s="257" t="e">
        <f aca="false">IF(OR(#REF!="x",#REF!="x"),#REF!,"")</f>
        <v>#REF!</v>
      </c>
      <c r="E1429" s="257" t="e">
        <f aca="false">IF(OR(#REF!="x",#REF!="x"),#REF!,"")</f>
        <v>#REF!</v>
      </c>
      <c r="F1429" s="257" t="e">
        <f aca="false">IF(OR(#REF!="x",#REF!="x"),#REF!,"")</f>
        <v>#REF!</v>
      </c>
      <c r="G1429" s="257" t="e">
        <f aca="false">IF(OR(#REF!="x",#REF!="x"),#REF!,"")</f>
        <v>#REF!</v>
      </c>
      <c r="H1429" s="257" t="e">
        <f aca="false">IF(OR(#REF!="x",#REF!="x"),#REF!,"")</f>
        <v>#REF!</v>
      </c>
      <c r="I1429" s="259"/>
      <c r="J1429" s="259"/>
      <c r="K1429" s="285"/>
      <c r="L1429" s="286"/>
      <c r="M1429" s="287"/>
      <c r="N1429" s="259"/>
      <c r="O1429" s="259"/>
      <c r="P1429" s="258"/>
      <c r="Q1429" s="262"/>
      <c r="R1429" s="262"/>
      <c r="S1429" s="262"/>
      <c r="T1429" s="263"/>
    </row>
    <row r="1430" s="248" customFormat="true" ht="15" hidden="false" customHeight="true" outlineLevel="0" collapsed="false">
      <c r="A1430" s="256" t="e">
        <f aca="false">IF(#REF!="x",#REF!,"")</f>
        <v>#REF!</v>
      </c>
      <c r="B1430" s="256" t="e">
        <f aca="false">IF(#REF!="x",#REF!,"")</f>
        <v>#REF!</v>
      </c>
      <c r="C1430" s="256" t="e">
        <f aca="false">IF(#REF!="x",#REF!,"")</f>
        <v>#REF!</v>
      </c>
      <c r="D1430" s="257" t="e">
        <f aca="false">IF(OR(#REF!="x",#REF!="x"),#REF!,"")</f>
        <v>#REF!</v>
      </c>
      <c r="E1430" s="257" t="e">
        <f aca="false">IF(OR(#REF!="x",#REF!="x"),#REF!,"")</f>
        <v>#REF!</v>
      </c>
      <c r="F1430" s="257" t="e">
        <f aca="false">IF(OR(#REF!="x",#REF!="x"),#REF!,"")</f>
        <v>#REF!</v>
      </c>
      <c r="G1430" s="257" t="e">
        <f aca="false">IF(OR(#REF!="x",#REF!="x"),#REF!,"")</f>
        <v>#REF!</v>
      </c>
      <c r="H1430" s="257" t="e">
        <f aca="false">IF(OR(#REF!="x",#REF!="x"),#REF!,"")</f>
        <v>#REF!</v>
      </c>
      <c r="I1430" s="259"/>
      <c r="J1430" s="259"/>
      <c r="K1430" s="285"/>
      <c r="L1430" s="286"/>
      <c r="M1430" s="287"/>
      <c r="N1430" s="259"/>
      <c r="O1430" s="259"/>
      <c r="P1430" s="258"/>
      <c r="Q1430" s="262"/>
      <c r="R1430" s="262"/>
      <c r="S1430" s="262"/>
      <c r="T1430" s="263"/>
    </row>
    <row r="1431" s="248" customFormat="true" ht="15" hidden="false" customHeight="true" outlineLevel="0" collapsed="false">
      <c r="A1431" s="256" t="e">
        <f aca="false">IF(#REF!="x",#REF!,"")</f>
        <v>#REF!</v>
      </c>
      <c r="B1431" s="256" t="e">
        <f aca="false">IF(#REF!="x",#REF!,"")</f>
        <v>#REF!</v>
      </c>
      <c r="C1431" s="256" t="e">
        <f aca="false">IF(#REF!="x",#REF!,"")</f>
        <v>#REF!</v>
      </c>
      <c r="D1431" s="257" t="e">
        <f aca="false">IF(OR(#REF!="x",#REF!="x"),#REF!,"")</f>
        <v>#REF!</v>
      </c>
      <c r="E1431" s="257" t="e">
        <f aca="false">IF(OR(#REF!="x",#REF!="x"),#REF!,"")</f>
        <v>#REF!</v>
      </c>
      <c r="F1431" s="257" t="e">
        <f aca="false">IF(OR(#REF!="x",#REF!="x"),#REF!,"")</f>
        <v>#REF!</v>
      </c>
      <c r="G1431" s="257" t="e">
        <f aca="false">IF(OR(#REF!="x",#REF!="x"),#REF!,"")</f>
        <v>#REF!</v>
      </c>
      <c r="H1431" s="257" t="e">
        <f aca="false">IF(OR(#REF!="x",#REF!="x"),#REF!,"")</f>
        <v>#REF!</v>
      </c>
      <c r="I1431" s="259"/>
      <c r="J1431" s="259"/>
      <c r="K1431" s="285"/>
      <c r="L1431" s="286"/>
      <c r="M1431" s="287"/>
      <c r="N1431" s="259"/>
      <c r="O1431" s="259"/>
      <c r="P1431" s="258"/>
      <c r="Q1431" s="262"/>
      <c r="R1431" s="262"/>
      <c r="S1431" s="262"/>
      <c r="T1431" s="263"/>
    </row>
    <row r="1432" s="248" customFormat="true" ht="15" hidden="false" customHeight="true" outlineLevel="0" collapsed="false">
      <c r="A1432" s="256" t="e">
        <f aca="false">IF(#REF!="x",#REF!,"")</f>
        <v>#REF!</v>
      </c>
      <c r="B1432" s="256" t="e">
        <f aca="false">IF(#REF!="x",#REF!,"")</f>
        <v>#REF!</v>
      </c>
      <c r="C1432" s="256" t="e">
        <f aca="false">IF(#REF!="x",#REF!,"")</f>
        <v>#REF!</v>
      </c>
      <c r="D1432" s="257" t="e">
        <f aca="false">IF(OR(#REF!="x",#REF!="x"),#REF!,"")</f>
        <v>#REF!</v>
      </c>
      <c r="E1432" s="257" t="e">
        <f aca="false">IF(OR(#REF!="x",#REF!="x"),#REF!,"")</f>
        <v>#REF!</v>
      </c>
      <c r="F1432" s="257" t="e">
        <f aca="false">IF(OR(#REF!="x",#REF!="x"),#REF!,"")</f>
        <v>#REF!</v>
      </c>
      <c r="G1432" s="257" t="e">
        <f aca="false">IF(OR(#REF!="x",#REF!="x"),#REF!,"")</f>
        <v>#REF!</v>
      </c>
      <c r="H1432" s="257" t="e">
        <f aca="false">IF(OR(#REF!="x",#REF!="x"),#REF!,"")</f>
        <v>#REF!</v>
      </c>
      <c r="I1432" s="259"/>
      <c r="J1432" s="259"/>
      <c r="K1432" s="285"/>
      <c r="L1432" s="286"/>
      <c r="M1432" s="287"/>
      <c r="N1432" s="259"/>
      <c r="O1432" s="259"/>
      <c r="P1432" s="258"/>
      <c r="Q1432" s="262"/>
      <c r="R1432" s="262"/>
      <c r="S1432" s="262"/>
      <c r="T1432" s="263"/>
    </row>
    <row r="1433" s="248" customFormat="true" ht="15" hidden="false" customHeight="true" outlineLevel="0" collapsed="false">
      <c r="A1433" s="256" t="e">
        <f aca="false">IF(#REF!="x",#REF!,"")</f>
        <v>#REF!</v>
      </c>
      <c r="B1433" s="256" t="e">
        <f aca="false">IF(#REF!="x",#REF!,"")</f>
        <v>#REF!</v>
      </c>
      <c r="C1433" s="256" t="e">
        <f aca="false">IF(#REF!="x",#REF!,"")</f>
        <v>#REF!</v>
      </c>
      <c r="D1433" s="257" t="e">
        <f aca="false">IF(OR(#REF!="x",#REF!="x"),#REF!,"")</f>
        <v>#REF!</v>
      </c>
      <c r="E1433" s="257" t="e">
        <f aca="false">IF(OR(#REF!="x",#REF!="x"),#REF!,"")</f>
        <v>#REF!</v>
      </c>
      <c r="F1433" s="257" t="e">
        <f aca="false">IF(OR(#REF!="x",#REF!="x"),#REF!,"")</f>
        <v>#REF!</v>
      </c>
      <c r="G1433" s="257" t="e">
        <f aca="false">IF(OR(#REF!="x",#REF!="x"),#REF!,"")</f>
        <v>#REF!</v>
      </c>
      <c r="H1433" s="257" t="e">
        <f aca="false">IF(OR(#REF!="x",#REF!="x"),#REF!,"")</f>
        <v>#REF!</v>
      </c>
      <c r="I1433" s="259"/>
      <c r="J1433" s="259"/>
      <c r="K1433" s="285"/>
      <c r="L1433" s="286"/>
      <c r="M1433" s="287"/>
      <c r="N1433" s="259"/>
      <c r="O1433" s="259"/>
      <c r="P1433" s="258"/>
      <c r="Q1433" s="262"/>
      <c r="R1433" s="262"/>
      <c r="S1433" s="262"/>
      <c r="T1433" s="263"/>
    </row>
    <row r="1434" s="248" customFormat="true" ht="15" hidden="false" customHeight="true" outlineLevel="0" collapsed="false">
      <c r="A1434" s="256" t="e">
        <f aca="false">IF(#REF!="x",#REF!,"")</f>
        <v>#REF!</v>
      </c>
      <c r="B1434" s="256" t="e">
        <f aca="false">IF(#REF!="x",#REF!,"")</f>
        <v>#REF!</v>
      </c>
      <c r="C1434" s="256" t="e">
        <f aca="false">IF(#REF!="x",#REF!,"")</f>
        <v>#REF!</v>
      </c>
      <c r="D1434" s="257" t="e">
        <f aca="false">IF(OR(#REF!="x",#REF!="x"),#REF!,"")</f>
        <v>#REF!</v>
      </c>
      <c r="E1434" s="257" t="e">
        <f aca="false">IF(OR(#REF!="x",#REF!="x"),#REF!,"")</f>
        <v>#REF!</v>
      </c>
      <c r="F1434" s="257" t="e">
        <f aca="false">IF(OR(#REF!="x",#REF!="x"),#REF!,"")</f>
        <v>#REF!</v>
      </c>
      <c r="G1434" s="257" t="e">
        <f aca="false">IF(OR(#REF!="x",#REF!="x"),#REF!,"")</f>
        <v>#REF!</v>
      </c>
      <c r="H1434" s="257" t="e">
        <f aca="false">IF(OR(#REF!="x",#REF!="x"),#REF!,"")</f>
        <v>#REF!</v>
      </c>
      <c r="I1434" s="259"/>
      <c r="J1434" s="259"/>
      <c r="K1434" s="285"/>
      <c r="L1434" s="286"/>
      <c r="M1434" s="287"/>
      <c r="N1434" s="259"/>
      <c r="O1434" s="259"/>
      <c r="P1434" s="258"/>
      <c r="Q1434" s="262"/>
      <c r="R1434" s="262"/>
      <c r="S1434" s="262"/>
      <c r="T1434" s="263"/>
    </row>
    <row r="1435" s="248" customFormat="true" ht="15" hidden="false" customHeight="true" outlineLevel="0" collapsed="false">
      <c r="A1435" s="256" t="e">
        <f aca="false">IF(#REF!="x",#REF!,"")</f>
        <v>#REF!</v>
      </c>
      <c r="B1435" s="256" t="e">
        <f aca="false">IF(#REF!="x",#REF!,"")</f>
        <v>#REF!</v>
      </c>
      <c r="C1435" s="256" t="e">
        <f aca="false">IF(#REF!="x",#REF!,"")</f>
        <v>#REF!</v>
      </c>
      <c r="D1435" s="257" t="e">
        <f aca="false">IF(OR(#REF!="x",#REF!="x"),#REF!,"")</f>
        <v>#REF!</v>
      </c>
      <c r="E1435" s="257" t="e">
        <f aca="false">IF(OR(#REF!="x",#REF!="x"),#REF!,"")</f>
        <v>#REF!</v>
      </c>
      <c r="F1435" s="257" t="e">
        <f aca="false">IF(OR(#REF!="x",#REF!="x"),#REF!,"")</f>
        <v>#REF!</v>
      </c>
      <c r="G1435" s="257" t="e">
        <f aca="false">IF(OR(#REF!="x",#REF!="x"),#REF!,"")</f>
        <v>#REF!</v>
      </c>
      <c r="H1435" s="257" t="e">
        <f aca="false">IF(OR(#REF!="x",#REF!="x"),#REF!,"")</f>
        <v>#REF!</v>
      </c>
      <c r="I1435" s="259"/>
      <c r="J1435" s="259"/>
      <c r="K1435" s="285"/>
      <c r="L1435" s="286"/>
      <c r="M1435" s="287"/>
      <c r="N1435" s="259"/>
      <c r="O1435" s="259"/>
      <c r="P1435" s="258"/>
      <c r="Q1435" s="262"/>
      <c r="R1435" s="262"/>
      <c r="S1435" s="262"/>
      <c r="T1435" s="263"/>
    </row>
    <row r="1436" s="248" customFormat="true" ht="15" hidden="false" customHeight="true" outlineLevel="0" collapsed="false">
      <c r="A1436" s="256" t="e">
        <f aca="false">IF(#REF!="x",#REF!,"")</f>
        <v>#REF!</v>
      </c>
      <c r="B1436" s="256" t="e">
        <f aca="false">IF(#REF!="x",#REF!,"")</f>
        <v>#REF!</v>
      </c>
      <c r="C1436" s="256" t="e">
        <f aca="false">IF(#REF!="x",#REF!,"")</f>
        <v>#REF!</v>
      </c>
      <c r="D1436" s="257" t="e">
        <f aca="false">IF(OR(#REF!="x",#REF!="x"),#REF!,"")</f>
        <v>#REF!</v>
      </c>
      <c r="E1436" s="257" t="e">
        <f aca="false">IF(OR(#REF!="x",#REF!="x"),#REF!,"")</f>
        <v>#REF!</v>
      </c>
      <c r="F1436" s="257" t="e">
        <f aca="false">IF(OR(#REF!="x",#REF!="x"),#REF!,"")</f>
        <v>#REF!</v>
      </c>
      <c r="G1436" s="257" t="e">
        <f aca="false">IF(OR(#REF!="x",#REF!="x"),#REF!,"")</f>
        <v>#REF!</v>
      </c>
      <c r="H1436" s="257" t="e">
        <f aca="false">IF(OR(#REF!="x",#REF!="x"),#REF!,"")</f>
        <v>#REF!</v>
      </c>
      <c r="I1436" s="259"/>
      <c r="J1436" s="259"/>
      <c r="K1436" s="285"/>
      <c r="L1436" s="286"/>
      <c r="M1436" s="287"/>
      <c r="N1436" s="259"/>
      <c r="O1436" s="259"/>
      <c r="P1436" s="258"/>
      <c r="Q1436" s="262"/>
      <c r="R1436" s="262"/>
      <c r="S1436" s="262"/>
      <c r="T1436" s="263"/>
    </row>
    <row r="1437" s="248" customFormat="true" ht="15" hidden="false" customHeight="true" outlineLevel="0" collapsed="false">
      <c r="A1437" s="256" t="e">
        <f aca="false">IF(#REF!="x",#REF!,"")</f>
        <v>#REF!</v>
      </c>
      <c r="B1437" s="256" t="e">
        <f aca="false">IF(#REF!="x",#REF!,"")</f>
        <v>#REF!</v>
      </c>
      <c r="C1437" s="256" t="e">
        <f aca="false">IF(#REF!="x",#REF!,"")</f>
        <v>#REF!</v>
      </c>
      <c r="D1437" s="257" t="e">
        <f aca="false">IF(OR(#REF!="x",#REF!="x"),#REF!,"")</f>
        <v>#REF!</v>
      </c>
      <c r="E1437" s="257" t="e">
        <f aca="false">IF(OR(#REF!="x",#REF!="x"),#REF!,"")</f>
        <v>#REF!</v>
      </c>
      <c r="F1437" s="257" t="e">
        <f aca="false">IF(OR(#REF!="x",#REF!="x"),#REF!,"")</f>
        <v>#REF!</v>
      </c>
      <c r="G1437" s="257" t="e">
        <f aca="false">IF(OR(#REF!="x",#REF!="x"),#REF!,"")</f>
        <v>#REF!</v>
      </c>
      <c r="H1437" s="257" t="e">
        <f aca="false">IF(OR(#REF!="x",#REF!="x"),#REF!,"")</f>
        <v>#REF!</v>
      </c>
      <c r="I1437" s="259"/>
      <c r="J1437" s="259"/>
      <c r="K1437" s="285"/>
      <c r="L1437" s="286"/>
      <c r="M1437" s="287"/>
      <c r="N1437" s="259"/>
      <c r="O1437" s="259"/>
      <c r="P1437" s="258"/>
      <c r="Q1437" s="262"/>
      <c r="R1437" s="262"/>
      <c r="S1437" s="262"/>
      <c r="T1437" s="263"/>
    </row>
    <row r="1438" s="248" customFormat="true" ht="15" hidden="false" customHeight="true" outlineLevel="0" collapsed="false">
      <c r="A1438" s="256" t="e">
        <f aca="false">IF(#REF!="x",#REF!,"")</f>
        <v>#REF!</v>
      </c>
      <c r="B1438" s="256" t="e">
        <f aca="false">IF(#REF!="x",#REF!,"")</f>
        <v>#REF!</v>
      </c>
      <c r="C1438" s="256" t="e">
        <f aca="false">IF(#REF!="x",#REF!,"")</f>
        <v>#REF!</v>
      </c>
      <c r="D1438" s="257" t="e">
        <f aca="false">IF(OR(#REF!="x",#REF!="x"),#REF!,"")</f>
        <v>#REF!</v>
      </c>
      <c r="E1438" s="257" t="e">
        <f aca="false">IF(OR(#REF!="x",#REF!="x"),#REF!,"")</f>
        <v>#REF!</v>
      </c>
      <c r="F1438" s="257" t="e">
        <f aca="false">IF(OR(#REF!="x",#REF!="x"),#REF!,"")</f>
        <v>#REF!</v>
      </c>
      <c r="G1438" s="257" t="e">
        <f aca="false">IF(OR(#REF!="x",#REF!="x"),#REF!,"")</f>
        <v>#REF!</v>
      </c>
      <c r="H1438" s="257" t="e">
        <f aca="false">IF(OR(#REF!="x",#REF!="x"),#REF!,"")</f>
        <v>#REF!</v>
      </c>
      <c r="I1438" s="259"/>
      <c r="J1438" s="259"/>
      <c r="K1438" s="285"/>
      <c r="L1438" s="286"/>
      <c r="M1438" s="287"/>
      <c r="N1438" s="259"/>
      <c r="O1438" s="259"/>
      <c r="P1438" s="258"/>
      <c r="Q1438" s="262"/>
      <c r="R1438" s="262"/>
      <c r="S1438" s="262"/>
      <c r="T1438" s="263"/>
    </row>
    <row r="1439" s="248" customFormat="true" ht="15" hidden="false" customHeight="true" outlineLevel="0" collapsed="false">
      <c r="A1439" s="256" t="e">
        <f aca="false">IF(#REF!="x",#REF!,"")</f>
        <v>#REF!</v>
      </c>
      <c r="B1439" s="256" t="e">
        <f aca="false">IF(#REF!="x",#REF!,"")</f>
        <v>#REF!</v>
      </c>
      <c r="C1439" s="256" t="e">
        <f aca="false">IF(#REF!="x",#REF!,"")</f>
        <v>#REF!</v>
      </c>
      <c r="D1439" s="257" t="e">
        <f aca="false">IF(OR(#REF!="x",#REF!="x"),#REF!,"")</f>
        <v>#REF!</v>
      </c>
      <c r="E1439" s="257" t="e">
        <f aca="false">IF(OR(#REF!="x",#REF!="x"),#REF!,"")</f>
        <v>#REF!</v>
      </c>
      <c r="F1439" s="257" t="e">
        <f aca="false">IF(OR(#REF!="x",#REF!="x"),#REF!,"")</f>
        <v>#REF!</v>
      </c>
      <c r="G1439" s="257" t="e">
        <f aca="false">IF(OR(#REF!="x",#REF!="x"),#REF!,"")</f>
        <v>#REF!</v>
      </c>
      <c r="H1439" s="257" t="e">
        <f aca="false">IF(OR(#REF!="x",#REF!="x"),#REF!,"")</f>
        <v>#REF!</v>
      </c>
      <c r="I1439" s="259"/>
      <c r="J1439" s="259"/>
      <c r="K1439" s="285"/>
      <c r="L1439" s="286"/>
      <c r="M1439" s="287"/>
      <c r="N1439" s="259"/>
      <c r="O1439" s="259"/>
      <c r="P1439" s="258"/>
      <c r="Q1439" s="262"/>
      <c r="R1439" s="262"/>
      <c r="S1439" s="262"/>
      <c r="T1439" s="263"/>
    </row>
    <row r="1440" s="248" customFormat="true" ht="15" hidden="false" customHeight="true" outlineLevel="0" collapsed="false">
      <c r="A1440" s="256" t="e">
        <f aca="false">IF(#REF!="x",#REF!,"")</f>
        <v>#REF!</v>
      </c>
      <c r="B1440" s="256" t="e">
        <f aca="false">IF(#REF!="x",#REF!,"")</f>
        <v>#REF!</v>
      </c>
      <c r="C1440" s="256" t="e">
        <f aca="false">IF(#REF!="x",#REF!,"")</f>
        <v>#REF!</v>
      </c>
      <c r="D1440" s="257" t="e">
        <f aca="false">IF(OR(#REF!="x",#REF!="x"),#REF!,"")</f>
        <v>#REF!</v>
      </c>
      <c r="E1440" s="257" t="e">
        <f aca="false">IF(OR(#REF!="x",#REF!="x"),#REF!,"")</f>
        <v>#REF!</v>
      </c>
      <c r="F1440" s="257" t="e">
        <f aca="false">IF(OR(#REF!="x",#REF!="x"),#REF!,"")</f>
        <v>#REF!</v>
      </c>
      <c r="G1440" s="257" t="e">
        <f aca="false">IF(OR(#REF!="x",#REF!="x"),#REF!,"")</f>
        <v>#REF!</v>
      </c>
      <c r="H1440" s="257" t="e">
        <f aca="false">IF(OR(#REF!="x",#REF!="x"),#REF!,"")</f>
        <v>#REF!</v>
      </c>
      <c r="I1440" s="259"/>
      <c r="J1440" s="259"/>
      <c r="K1440" s="285"/>
      <c r="L1440" s="286"/>
      <c r="M1440" s="287"/>
      <c r="N1440" s="259"/>
      <c r="O1440" s="259"/>
      <c r="P1440" s="258"/>
      <c r="Q1440" s="262"/>
      <c r="R1440" s="262"/>
      <c r="S1440" s="262"/>
      <c r="T1440" s="263"/>
    </row>
    <row r="1441" s="248" customFormat="true" ht="15" hidden="false" customHeight="true" outlineLevel="0" collapsed="false">
      <c r="A1441" s="256" t="e">
        <f aca="false">IF(#REF!="x",#REF!,"")</f>
        <v>#REF!</v>
      </c>
      <c r="B1441" s="256" t="e">
        <f aca="false">IF(#REF!="x",#REF!,"")</f>
        <v>#REF!</v>
      </c>
      <c r="C1441" s="256" t="e">
        <f aca="false">IF(#REF!="x",#REF!,"")</f>
        <v>#REF!</v>
      </c>
      <c r="D1441" s="257" t="e">
        <f aca="false">IF(OR(#REF!="x",#REF!="x"),#REF!,"")</f>
        <v>#REF!</v>
      </c>
      <c r="E1441" s="257" t="e">
        <f aca="false">IF(OR(#REF!="x",#REF!="x"),#REF!,"")</f>
        <v>#REF!</v>
      </c>
      <c r="F1441" s="257" t="e">
        <f aca="false">IF(OR(#REF!="x",#REF!="x"),#REF!,"")</f>
        <v>#REF!</v>
      </c>
      <c r="G1441" s="257" t="e">
        <f aca="false">IF(OR(#REF!="x",#REF!="x"),#REF!,"")</f>
        <v>#REF!</v>
      </c>
      <c r="H1441" s="257" t="e">
        <f aca="false">IF(OR(#REF!="x",#REF!="x"),#REF!,"")</f>
        <v>#REF!</v>
      </c>
      <c r="I1441" s="259"/>
      <c r="J1441" s="259"/>
      <c r="K1441" s="285"/>
      <c r="L1441" s="286"/>
      <c r="M1441" s="287"/>
      <c r="N1441" s="259"/>
      <c r="O1441" s="259"/>
      <c r="P1441" s="258"/>
      <c r="Q1441" s="262"/>
      <c r="R1441" s="262"/>
      <c r="S1441" s="262"/>
      <c r="T1441" s="263"/>
    </row>
    <row r="1442" s="248" customFormat="true" ht="15" hidden="false" customHeight="true" outlineLevel="0" collapsed="false">
      <c r="A1442" s="256" t="e">
        <f aca="false">IF(#REF!="x",#REF!,"")</f>
        <v>#REF!</v>
      </c>
      <c r="B1442" s="256" t="e">
        <f aca="false">IF(#REF!="x",#REF!,"")</f>
        <v>#REF!</v>
      </c>
      <c r="C1442" s="256" t="e">
        <f aca="false">IF(#REF!="x",#REF!,"")</f>
        <v>#REF!</v>
      </c>
      <c r="D1442" s="257" t="e">
        <f aca="false">IF(OR(#REF!="x",#REF!="x"),#REF!,"")</f>
        <v>#REF!</v>
      </c>
      <c r="E1442" s="257" t="e">
        <f aca="false">IF(OR(#REF!="x",#REF!="x"),#REF!,"")</f>
        <v>#REF!</v>
      </c>
      <c r="F1442" s="257" t="e">
        <f aca="false">IF(OR(#REF!="x",#REF!="x"),#REF!,"")</f>
        <v>#REF!</v>
      </c>
      <c r="G1442" s="257" t="e">
        <f aca="false">IF(OR(#REF!="x",#REF!="x"),#REF!,"")</f>
        <v>#REF!</v>
      </c>
      <c r="H1442" s="257" t="e">
        <f aca="false">IF(OR(#REF!="x",#REF!="x"),#REF!,"")</f>
        <v>#REF!</v>
      </c>
      <c r="I1442" s="259"/>
      <c r="J1442" s="259"/>
      <c r="K1442" s="285"/>
      <c r="L1442" s="286"/>
      <c r="M1442" s="287"/>
      <c r="N1442" s="259"/>
      <c r="O1442" s="259"/>
      <c r="P1442" s="258"/>
      <c r="Q1442" s="262"/>
      <c r="R1442" s="262"/>
      <c r="S1442" s="262"/>
      <c r="T1442" s="263"/>
    </row>
    <row r="1443" s="248" customFormat="true" ht="15" hidden="false" customHeight="true" outlineLevel="0" collapsed="false">
      <c r="A1443" s="256" t="e">
        <f aca="false">IF(#REF!="x",#REF!,"")</f>
        <v>#REF!</v>
      </c>
      <c r="B1443" s="256" t="e">
        <f aca="false">IF(#REF!="x",#REF!,"")</f>
        <v>#REF!</v>
      </c>
      <c r="C1443" s="256" t="e">
        <f aca="false">IF(#REF!="x",#REF!,"")</f>
        <v>#REF!</v>
      </c>
      <c r="D1443" s="257" t="e">
        <f aca="false">IF(OR(#REF!="x",#REF!="x"),#REF!,"")</f>
        <v>#REF!</v>
      </c>
      <c r="E1443" s="257" t="e">
        <f aca="false">IF(OR(#REF!="x",#REF!="x"),#REF!,"")</f>
        <v>#REF!</v>
      </c>
      <c r="F1443" s="257" t="e">
        <f aca="false">IF(OR(#REF!="x",#REF!="x"),#REF!,"")</f>
        <v>#REF!</v>
      </c>
      <c r="G1443" s="257" t="e">
        <f aca="false">IF(OR(#REF!="x",#REF!="x"),#REF!,"")</f>
        <v>#REF!</v>
      </c>
      <c r="H1443" s="257" t="e">
        <f aca="false">IF(OR(#REF!="x",#REF!="x"),#REF!,"")</f>
        <v>#REF!</v>
      </c>
      <c r="I1443" s="259"/>
      <c r="J1443" s="259"/>
      <c r="K1443" s="285"/>
      <c r="L1443" s="286"/>
      <c r="M1443" s="287"/>
      <c r="N1443" s="259"/>
      <c r="O1443" s="259"/>
      <c r="P1443" s="258"/>
      <c r="Q1443" s="262"/>
      <c r="R1443" s="262"/>
      <c r="S1443" s="262"/>
      <c r="T1443" s="263"/>
    </row>
    <row r="1444" s="248" customFormat="true" ht="15" hidden="false" customHeight="true" outlineLevel="0" collapsed="false">
      <c r="A1444" s="256" t="e">
        <f aca="false">IF(#REF!="x",#REF!,"")</f>
        <v>#REF!</v>
      </c>
      <c r="B1444" s="256" t="e">
        <f aca="false">IF(#REF!="x",#REF!,"")</f>
        <v>#REF!</v>
      </c>
      <c r="C1444" s="256" t="e">
        <f aca="false">IF(#REF!="x",#REF!,"")</f>
        <v>#REF!</v>
      </c>
      <c r="D1444" s="257" t="e">
        <f aca="false">IF(OR(#REF!="x",#REF!="x"),#REF!,"")</f>
        <v>#REF!</v>
      </c>
      <c r="E1444" s="257" t="e">
        <f aca="false">IF(OR(#REF!="x",#REF!="x"),#REF!,"")</f>
        <v>#REF!</v>
      </c>
      <c r="F1444" s="257" t="e">
        <f aca="false">IF(OR(#REF!="x",#REF!="x"),#REF!,"")</f>
        <v>#REF!</v>
      </c>
      <c r="G1444" s="257" t="e">
        <f aca="false">IF(OR(#REF!="x",#REF!="x"),#REF!,"")</f>
        <v>#REF!</v>
      </c>
      <c r="H1444" s="257" t="e">
        <f aca="false">IF(OR(#REF!="x",#REF!="x"),#REF!,"")</f>
        <v>#REF!</v>
      </c>
      <c r="I1444" s="259"/>
      <c r="J1444" s="259"/>
      <c r="K1444" s="285"/>
      <c r="L1444" s="286"/>
      <c r="M1444" s="287"/>
      <c r="N1444" s="259"/>
      <c r="O1444" s="259"/>
      <c r="P1444" s="258"/>
      <c r="Q1444" s="262"/>
      <c r="R1444" s="262"/>
      <c r="S1444" s="262"/>
      <c r="T1444" s="263"/>
    </row>
    <row r="1445" s="248" customFormat="true" ht="15" hidden="false" customHeight="true" outlineLevel="0" collapsed="false">
      <c r="A1445" s="256" t="e">
        <f aca="false">IF(#REF!="x",#REF!,"")</f>
        <v>#REF!</v>
      </c>
      <c r="B1445" s="256" t="e">
        <f aca="false">IF(#REF!="x",#REF!,"")</f>
        <v>#REF!</v>
      </c>
      <c r="C1445" s="256" t="e">
        <f aca="false">IF(#REF!="x",#REF!,"")</f>
        <v>#REF!</v>
      </c>
      <c r="D1445" s="257" t="e">
        <f aca="false">IF(OR(#REF!="x",#REF!="x"),#REF!,"")</f>
        <v>#REF!</v>
      </c>
      <c r="E1445" s="257" t="e">
        <f aca="false">IF(OR(#REF!="x",#REF!="x"),#REF!,"")</f>
        <v>#REF!</v>
      </c>
      <c r="F1445" s="257" t="e">
        <f aca="false">IF(OR(#REF!="x",#REF!="x"),#REF!,"")</f>
        <v>#REF!</v>
      </c>
      <c r="G1445" s="257" t="e">
        <f aca="false">IF(OR(#REF!="x",#REF!="x"),#REF!,"")</f>
        <v>#REF!</v>
      </c>
      <c r="H1445" s="257" t="e">
        <f aca="false">IF(OR(#REF!="x",#REF!="x"),#REF!,"")</f>
        <v>#REF!</v>
      </c>
      <c r="I1445" s="259"/>
      <c r="J1445" s="259"/>
      <c r="K1445" s="285"/>
      <c r="L1445" s="286"/>
      <c r="M1445" s="287"/>
      <c r="N1445" s="259"/>
      <c r="O1445" s="259"/>
      <c r="P1445" s="258"/>
      <c r="Q1445" s="262"/>
      <c r="R1445" s="262"/>
      <c r="S1445" s="262"/>
      <c r="T1445" s="263"/>
    </row>
    <row r="1446" s="248" customFormat="true" ht="15" hidden="false" customHeight="true" outlineLevel="0" collapsed="false">
      <c r="A1446" s="256" t="e">
        <f aca="false">IF(#REF!="x",#REF!,"")</f>
        <v>#REF!</v>
      </c>
      <c r="B1446" s="256" t="e">
        <f aca="false">IF(#REF!="x",#REF!,"")</f>
        <v>#REF!</v>
      </c>
      <c r="C1446" s="256" t="e">
        <f aca="false">IF(#REF!="x",#REF!,"")</f>
        <v>#REF!</v>
      </c>
      <c r="D1446" s="257" t="e">
        <f aca="false">IF(OR(#REF!="x",#REF!="x"),#REF!,"")</f>
        <v>#REF!</v>
      </c>
      <c r="E1446" s="257" t="e">
        <f aca="false">IF(OR(#REF!="x",#REF!="x"),#REF!,"")</f>
        <v>#REF!</v>
      </c>
      <c r="F1446" s="257" t="e">
        <f aca="false">IF(OR(#REF!="x",#REF!="x"),#REF!,"")</f>
        <v>#REF!</v>
      </c>
      <c r="G1446" s="257" t="e">
        <f aca="false">IF(OR(#REF!="x",#REF!="x"),#REF!,"")</f>
        <v>#REF!</v>
      </c>
      <c r="H1446" s="257" t="e">
        <f aca="false">IF(OR(#REF!="x",#REF!="x"),#REF!,"")</f>
        <v>#REF!</v>
      </c>
      <c r="I1446" s="259"/>
      <c r="J1446" s="259"/>
      <c r="K1446" s="285"/>
      <c r="L1446" s="286"/>
      <c r="M1446" s="287"/>
      <c r="N1446" s="259"/>
      <c r="O1446" s="259"/>
      <c r="P1446" s="258"/>
      <c r="Q1446" s="262"/>
      <c r="R1446" s="262"/>
      <c r="S1446" s="262"/>
      <c r="T1446" s="263"/>
    </row>
    <row r="1447" s="248" customFormat="true" ht="15" hidden="false" customHeight="true" outlineLevel="0" collapsed="false">
      <c r="A1447" s="256" t="e">
        <f aca="false">IF(#REF!="x",#REF!,"")</f>
        <v>#REF!</v>
      </c>
      <c r="B1447" s="256" t="e">
        <f aca="false">IF(#REF!="x",#REF!,"")</f>
        <v>#REF!</v>
      </c>
      <c r="C1447" s="256" t="e">
        <f aca="false">IF(#REF!="x",#REF!,"")</f>
        <v>#REF!</v>
      </c>
      <c r="D1447" s="257" t="e">
        <f aca="false">IF(OR(#REF!="x",#REF!="x"),#REF!,"")</f>
        <v>#REF!</v>
      </c>
      <c r="E1447" s="257" t="e">
        <f aca="false">IF(OR(#REF!="x",#REF!="x"),#REF!,"")</f>
        <v>#REF!</v>
      </c>
      <c r="F1447" s="257" t="e">
        <f aca="false">IF(OR(#REF!="x",#REF!="x"),#REF!,"")</f>
        <v>#REF!</v>
      </c>
      <c r="G1447" s="257" t="e">
        <f aca="false">IF(OR(#REF!="x",#REF!="x"),#REF!,"")</f>
        <v>#REF!</v>
      </c>
      <c r="H1447" s="257" t="e">
        <f aca="false">IF(OR(#REF!="x",#REF!="x"),#REF!,"")</f>
        <v>#REF!</v>
      </c>
      <c r="I1447" s="259"/>
      <c r="J1447" s="259"/>
      <c r="K1447" s="285"/>
      <c r="L1447" s="286"/>
      <c r="M1447" s="287"/>
      <c r="N1447" s="259"/>
      <c r="O1447" s="259"/>
      <c r="P1447" s="258"/>
      <c r="Q1447" s="262"/>
      <c r="R1447" s="262"/>
      <c r="S1447" s="262"/>
      <c r="T1447" s="263"/>
    </row>
    <row r="1448" s="248" customFormat="true" ht="15" hidden="false" customHeight="true" outlineLevel="0" collapsed="false">
      <c r="A1448" s="256" t="e">
        <f aca="false">IF(#REF!="x",#REF!,"")</f>
        <v>#REF!</v>
      </c>
      <c r="B1448" s="256" t="e">
        <f aca="false">IF(#REF!="x",#REF!,"")</f>
        <v>#REF!</v>
      </c>
      <c r="C1448" s="256" t="e">
        <f aca="false">IF(#REF!="x",#REF!,"")</f>
        <v>#REF!</v>
      </c>
      <c r="D1448" s="257" t="e">
        <f aca="false">IF(OR(#REF!="x",#REF!="x"),#REF!,"")</f>
        <v>#REF!</v>
      </c>
      <c r="E1448" s="257" t="e">
        <f aca="false">IF(OR(#REF!="x",#REF!="x"),#REF!,"")</f>
        <v>#REF!</v>
      </c>
      <c r="F1448" s="257" t="e">
        <f aca="false">IF(OR(#REF!="x",#REF!="x"),#REF!,"")</f>
        <v>#REF!</v>
      </c>
      <c r="G1448" s="257" t="e">
        <f aca="false">IF(OR(#REF!="x",#REF!="x"),#REF!,"")</f>
        <v>#REF!</v>
      </c>
      <c r="H1448" s="257" t="e">
        <f aca="false">IF(OR(#REF!="x",#REF!="x"),#REF!,"")</f>
        <v>#REF!</v>
      </c>
      <c r="I1448" s="259"/>
      <c r="J1448" s="259"/>
      <c r="K1448" s="285"/>
      <c r="L1448" s="286"/>
      <c r="M1448" s="287"/>
      <c r="N1448" s="259"/>
      <c r="O1448" s="259"/>
      <c r="P1448" s="258"/>
      <c r="Q1448" s="262"/>
      <c r="R1448" s="262"/>
      <c r="S1448" s="262"/>
      <c r="T1448" s="263"/>
    </row>
    <row r="1449" s="248" customFormat="true" ht="15" hidden="false" customHeight="true" outlineLevel="0" collapsed="false">
      <c r="A1449" s="256" t="e">
        <f aca="false">IF(#REF!="x",#REF!,"")</f>
        <v>#REF!</v>
      </c>
      <c r="B1449" s="256" t="e">
        <f aca="false">IF(#REF!="x",#REF!,"")</f>
        <v>#REF!</v>
      </c>
      <c r="C1449" s="256" t="e">
        <f aca="false">IF(#REF!="x",#REF!,"")</f>
        <v>#REF!</v>
      </c>
      <c r="D1449" s="257" t="e">
        <f aca="false">IF(OR(#REF!="x",#REF!="x"),#REF!,"")</f>
        <v>#REF!</v>
      </c>
      <c r="E1449" s="257" t="e">
        <f aca="false">IF(OR(#REF!="x",#REF!="x"),#REF!,"")</f>
        <v>#REF!</v>
      </c>
      <c r="F1449" s="257" t="e">
        <f aca="false">IF(OR(#REF!="x",#REF!="x"),#REF!,"")</f>
        <v>#REF!</v>
      </c>
      <c r="G1449" s="257" t="e">
        <f aca="false">IF(OR(#REF!="x",#REF!="x"),#REF!,"")</f>
        <v>#REF!</v>
      </c>
      <c r="H1449" s="257" t="e">
        <f aca="false">IF(OR(#REF!="x",#REF!="x"),#REF!,"")</f>
        <v>#REF!</v>
      </c>
      <c r="I1449" s="259"/>
      <c r="J1449" s="259"/>
      <c r="K1449" s="285"/>
      <c r="L1449" s="286"/>
      <c r="M1449" s="287"/>
      <c r="N1449" s="259"/>
      <c r="O1449" s="259"/>
      <c r="P1449" s="258"/>
      <c r="Q1449" s="262"/>
      <c r="R1449" s="262"/>
      <c r="S1449" s="262"/>
      <c r="T1449" s="263"/>
    </row>
    <row r="1450" s="248" customFormat="true" ht="15" hidden="false" customHeight="true" outlineLevel="0" collapsed="false">
      <c r="A1450" s="256" t="e">
        <f aca="false">IF(#REF!="x",#REF!,"")</f>
        <v>#REF!</v>
      </c>
      <c r="B1450" s="256" t="e">
        <f aca="false">IF(#REF!="x",#REF!,"")</f>
        <v>#REF!</v>
      </c>
      <c r="C1450" s="256" t="e">
        <f aca="false">IF(#REF!="x",#REF!,"")</f>
        <v>#REF!</v>
      </c>
      <c r="D1450" s="257" t="e">
        <f aca="false">IF(OR(#REF!="x",#REF!="x"),#REF!,"")</f>
        <v>#REF!</v>
      </c>
      <c r="E1450" s="257" t="e">
        <f aca="false">IF(OR(#REF!="x",#REF!="x"),#REF!,"")</f>
        <v>#REF!</v>
      </c>
      <c r="F1450" s="257" t="e">
        <f aca="false">IF(OR(#REF!="x",#REF!="x"),#REF!,"")</f>
        <v>#REF!</v>
      </c>
      <c r="G1450" s="257" t="e">
        <f aca="false">IF(OR(#REF!="x",#REF!="x"),#REF!,"")</f>
        <v>#REF!</v>
      </c>
      <c r="H1450" s="257" t="e">
        <f aca="false">IF(OR(#REF!="x",#REF!="x"),#REF!,"")</f>
        <v>#REF!</v>
      </c>
      <c r="I1450" s="259"/>
      <c r="J1450" s="259"/>
      <c r="K1450" s="285"/>
      <c r="L1450" s="286"/>
      <c r="M1450" s="287"/>
      <c r="N1450" s="259"/>
      <c r="O1450" s="259"/>
      <c r="P1450" s="258"/>
      <c r="Q1450" s="262"/>
      <c r="R1450" s="262"/>
      <c r="S1450" s="262"/>
      <c r="T1450" s="263"/>
    </row>
    <row r="1451" s="248" customFormat="true" ht="15" hidden="false" customHeight="true" outlineLevel="0" collapsed="false">
      <c r="A1451" s="256" t="e">
        <f aca="false">IF(#REF!="x",#REF!,"")</f>
        <v>#REF!</v>
      </c>
      <c r="B1451" s="256" t="e">
        <f aca="false">IF(#REF!="x",#REF!,"")</f>
        <v>#REF!</v>
      </c>
      <c r="C1451" s="256" t="e">
        <f aca="false">IF(#REF!="x",#REF!,"")</f>
        <v>#REF!</v>
      </c>
      <c r="D1451" s="257" t="e">
        <f aca="false">IF(OR(#REF!="x",#REF!="x"),#REF!,"")</f>
        <v>#REF!</v>
      </c>
      <c r="E1451" s="257" t="e">
        <f aca="false">IF(OR(#REF!="x",#REF!="x"),#REF!,"")</f>
        <v>#REF!</v>
      </c>
      <c r="F1451" s="257" t="e">
        <f aca="false">IF(OR(#REF!="x",#REF!="x"),#REF!,"")</f>
        <v>#REF!</v>
      </c>
      <c r="G1451" s="257" t="e">
        <f aca="false">IF(OR(#REF!="x",#REF!="x"),#REF!,"")</f>
        <v>#REF!</v>
      </c>
      <c r="H1451" s="257" t="e">
        <f aca="false">IF(OR(#REF!="x",#REF!="x"),#REF!,"")</f>
        <v>#REF!</v>
      </c>
      <c r="I1451" s="259"/>
      <c r="J1451" s="259"/>
      <c r="K1451" s="285"/>
      <c r="L1451" s="286"/>
      <c r="M1451" s="287"/>
      <c r="N1451" s="259"/>
      <c r="O1451" s="259"/>
      <c r="P1451" s="258"/>
      <c r="Q1451" s="262"/>
      <c r="R1451" s="262"/>
      <c r="S1451" s="262"/>
      <c r="T1451" s="263"/>
    </row>
    <row r="1452" s="248" customFormat="true" ht="15" hidden="false" customHeight="true" outlineLevel="0" collapsed="false">
      <c r="A1452" s="256" t="e">
        <f aca="false">IF(#REF!="x",#REF!,"")</f>
        <v>#REF!</v>
      </c>
      <c r="B1452" s="256" t="e">
        <f aca="false">IF(#REF!="x",#REF!,"")</f>
        <v>#REF!</v>
      </c>
      <c r="C1452" s="256" t="e">
        <f aca="false">IF(#REF!="x",#REF!,"")</f>
        <v>#REF!</v>
      </c>
      <c r="D1452" s="257" t="e">
        <f aca="false">IF(OR(#REF!="x",#REF!="x"),#REF!,"")</f>
        <v>#REF!</v>
      </c>
      <c r="E1452" s="257" t="e">
        <f aca="false">IF(OR(#REF!="x",#REF!="x"),#REF!,"")</f>
        <v>#REF!</v>
      </c>
      <c r="F1452" s="257" t="e">
        <f aca="false">IF(OR(#REF!="x",#REF!="x"),#REF!,"")</f>
        <v>#REF!</v>
      </c>
      <c r="G1452" s="257" t="e">
        <f aca="false">IF(OR(#REF!="x",#REF!="x"),#REF!,"")</f>
        <v>#REF!</v>
      </c>
      <c r="H1452" s="257" t="e">
        <f aca="false">IF(OR(#REF!="x",#REF!="x"),#REF!,"")</f>
        <v>#REF!</v>
      </c>
      <c r="I1452" s="259"/>
      <c r="J1452" s="259"/>
      <c r="K1452" s="285"/>
      <c r="L1452" s="286"/>
      <c r="M1452" s="287"/>
      <c r="N1452" s="259"/>
      <c r="O1452" s="259"/>
      <c r="P1452" s="258"/>
      <c r="Q1452" s="262"/>
      <c r="R1452" s="262"/>
      <c r="S1452" s="262"/>
      <c r="T1452" s="263"/>
    </row>
    <row r="1453" s="248" customFormat="true" ht="15" hidden="false" customHeight="true" outlineLevel="0" collapsed="false">
      <c r="A1453" s="256" t="e">
        <f aca="false">IF(#REF!="x",#REF!,"")</f>
        <v>#REF!</v>
      </c>
      <c r="B1453" s="256" t="e">
        <f aca="false">IF(#REF!="x",#REF!,"")</f>
        <v>#REF!</v>
      </c>
      <c r="C1453" s="256" t="e">
        <f aca="false">IF(#REF!="x",#REF!,"")</f>
        <v>#REF!</v>
      </c>
      <c r="D1453" s="257" t="e">
        <f aca="false">IF(OR(#REF!="x",#REF!="x"),#REF!,"")</f>
        <v>#REF!</v>
      </c>
      <c r="E1453" s="257" t="e">
        <f aca="false">IF(OR(#REF!="x",#REF!="x"),#REF!,"")</f>
        <v>#REF!</v>
      </c>
      <c r="F1453" s="257" t="e">
        <f aca="false">IF(OR(#REF!="x",#REF!="x"),#REF!,"")</f>
        <v>#REF!</v>
      </c>
      <c r="G1453" s="257" t="e">
        <f aca="false">IF(OR(#REF!="x",#REF!="x"),#REF!,"")</f>
        <v>#REF!</v>
      </c>
      <c r="H1453" s="257" t="e">
        <f aca="false">IF(OR(#REF!="x",#REF!="x"),#REF!,"")</f>
        <v>#REF!</v>
      </c>
      <c r="I1453" s="259"/>
      <c r="J1453" s="259"/>
      <c r="K1453" s="285"/>
      <c r="L1453" s="286"/>
      <c r="M1453" s="287"/>
      <c r="N1453" s="259"/>
      <c r="O1453" s="259"/>
      <c r="P1453" s="258"/>
      <c r="Q1453" s="262"/>
      <c r="R1453" s="262"/>
      <c r="S1453" s="262"/>
      <c r="T1453" s="263"/>
    </row>
    <row r="1454" s="248" customFormat="true" ht="15" hidden="false" customHeight="true" outlineLevel="0" collapsed="false">
      <c r="A1454" s="256" t="e">
        <f aca="false">IF(#REF!="x",#REF!,"")</f>
        <v>#REF!</v>
      </c>
      <c r="B1454" s="256" t="e">
        <f aca="false">IF(#REF!="x",#REF!,"")</f>
        <v>#REF!</v>
      </c>
      <c r="C1454" s="256" t="e">
        <f aca="false">IF(#REF!="x",#REF!,"")</f>
        <v>#REF!</v>
      </c>
      <c r="D1454" s="257" t="e">
        <f aca="false">IF(OR(#REF!="x",#REF!="x"),#REF!,"")</f>
        <v>#REF!</v>
      </c>
      <c r="E1454" s="257" t="e">
        <f aca="false">IF(OR(#REF!="x",#REF!="x"),#REF!,"")</f>
        <v>#REF!</v>
      </c>
      <c r="F1454" s="257" t="e">
        <f aca="false">IF(OR(#REF!="x",#REF!="x"),#REF!,"")</f>
        <v>#REF!</v>
      </c>
      <c r="G1454" s="257" t="e">
        <f aca="false">IF(OR(#REF!="x",#REF!="x"),#REF!,"")</f>
        <v>#REF!</v>
      </c>
      <c r="H1454" s="257" t="e">
        <f aca="false">IF(OR(#REF!="x",#REF!="x"),#REF!,"")</f>
        <v>#REF!</v>
      </c>
      <c r="I1454" s="259"/>
      <c r="J1454" s="259"/>
      <c r="K1454" s="285"/>
      <c r="L1454" s="286"/>
      <c r="M1454" s="287"/>
      <c r="N1454" s="259"/>
      <c r="O1454" s="259"/>
      <c r="P1454" s="258"/>
      <c r="Q1454" s="262"/>
      <c r="R1454" s="262"/>
      <c r="S1454" s="262"/>
      <c r="T1454" s="263"/>
    </row>
    <row r="1455" s="248" customFormat="true" ht="15" hidden="false" customHeight="true" outlineLevel="0" collapsed="false">
      <c r="A1455" s="256" t="e">
        <f aca="false">IF(#REF!="x",#REF!,"")</f>
        <v>#REF!</v>
      </c>
      <c r="B1455" s="256" t="e">
        <f aca="false">IF(#REF!="x",#REF!,"")</f>
        <v>#REF!</v>
      </c>
      <c r="C1455" s="256" t="e">
        <f aca="false">IF(#REF!="x",#REF!,"")</f>
        <v>#REF!</v>
      </c>
      <c r="D1455" s="257" t="e">
        <f aca="false">IF(OR(#REF!="x",#REF!="x"),#REF!,"")</f>
        <v>#REF!</v>
      </c>
      <c r="E1455" s="257" t="e">
        <f aca="false">IF(OR(#REF!="x",#REF!="x"),#REF!,"")</f>
        <v>#REF!</v>
      </c>
      <c r="F1455" s="257" t="e">
        <f aca="false">IF(OR(#REF!="x",#REF!="x"),#REF!,"")</f>
        <v>#REF!</v>
      </c>
      <c r="G1455" s="257" t="e">
        <f aca="false">IF(OR(#REF!="x",#REF!="x"),#REF!,"")</f>
        <v>#REF!</v>
      </c>
      <c r="H1455" s="257" t="e">
        <f aca="false">IF(OR(#REF!="x",#REF!="x"),#REF!,"")</f>
        <v>#REF!</v>
      </c>
      <c r="I1455" s="259"/>
      <c r="J1455" s="259"/>
      <c r="K1455" s="285"/>
      <c r="L1455" s="286"/>
      <c r="M1455" s="287"/>
      <c r="N1455" s="259"/>
      <c r="O1455" s="259"/>
      <c r="P1455" s="258"/>
      <c r="Q1455" s="262"/>
      <c r="R1455" s="262"/>
      <c r="S1455" s="262"/>
      <c r="T1455" s="263"/>
    </row>
    <row r="1456" s="248" customFormat="true" ht="15" hidden="false" customHeight="true" outlineLevel="0" collapsed="false">
      <c r="A1456" s="256" t="e">
        <f aca="false">IF(#REF!="x",#REF!,"")</f>
        <v>#REF!</v>
      </c>
      <c r="B1456" s="256" t="e">
        <f aca="false">IF(#REF!="x",#REF!,"")</f>
        <v>#REF!</v>
      </c>
      <c r="C1456" s="256" t="e">
        <f aca="false">IF(#REF!="x",#REF!,"")</f>
        <v>#REF!</v>
      </c>
      <c r="D1456" s="257" t="e">
        <f aca="false">IF(OR(#REF!="x",#REF!="x"),#REF!,"")</f>
        <v>#REF!</v>
      </c>
      <c r="E1456" s="257" t="e">
        <f aca="false">IF(OR(#REF!="x",#REF!="x"),#REF!,"")</f>
        <v>#REF!</v>
      </c>
      <c r="F1456" s="257" t="e">
        <f aca="false">IF(OR(#REF!="x",#REF!="x"),#REF!,"")</f>
        <v>#REF!</v>
      </c>
      <c r="G1456" s="257" t="e">
        <f aca="false">IF(OR(#REF!="x",#REF!="x"),#REF!,"")</f>
        <v>#REF!</v>
      </c>
      <c r="H1456" s="257" t="e">
        <f aca="false">IF(OR(#REF!="x",#REF!="x"),#REF!,"")</f>
        <v>#REF!</v>
      </c>
      <c r="I1456" s="259"/>
      <c r="J1456" s="259"/>
      <c r="K1456" s="285"/>
      <c r="L1456" s="286"/>
      <c r="M1456" s="287"/>
      <c r="N1456" s="259"/>
      <c r="O1456" s="259"/>
      <c r="P1456" s="258"/>
      <c r="Q1456" s="262"/>
      <c r="R1456" s="262"/>
      <c r="S1456" s="262"/>
      <c r="T1456" s="263"/>
    </row>
    <row r="1457" s="248" customFormat="true" ht="15" hidden="false" customHeight="true" outlineLevel="0" collapsed="false">
      <c r="A1457" s="256" t="e">
        <f aca="false">IF(#REF!="x",#REF!,"")</f>
        <v>#REF!</v>
      </c>
      <c r="B1457" s="256" t="e">
        <f aca="false">IF(#REF!="x",#REF!,"")</f>
        <v>#REF!</v>
      </c>
      <c r="C1457" s="256" t="e">
        <f aca="false">IF(#REF!="x",#REF!,"")</f>
        <v>#REF!</v>
      </c>
      <c r="D1457" s="257" t="e">
        <f aca="false">IF(OR(#REF!="x",#REF!="x"),#REF!,"")</f>
        <v>#REF!</v>
      </c>
      <c r="E1457" s="257" t="e">
        <f aca="false">IF(OR(#REF!="x",#REF!="x"),#REF!,"")</f>
        <v>#REF!</v>
      </c>
      <c r="F1457" s="257" t="e">
        <f aca="false">IF(OR(#REF!="x",#REF!="x"),#REF!,"")</f>
        <v>#REF!</v>
      </c>
      <c r="G1457" s="257" t="e">
        <f aca="false">IF(OR(#REF!="x",#REF!="x"),#REF!,"")</f>
        <v>#REF!</v>
      </c>
      <c r="H1457" s="257" t="e">
        <f aca="false">IF(OR(#REF!="x",#REF!="x"),#REF!,"")</f>
        <v>#REF!</v>
      </c>
      <c r="I1457" s="259"/>
      <c r="J1457" s="259"/>
      <c r="K1457" s="285"/>
      <c r="L1457" s="286"/>
      <c r="M1457" s="287"/>
      <c r="N1457" s="259"/>
      <c r="O1457" s="259"/>
      <c r="P1457" s="258"/>
      <c r="Q1457" s="262"/>
      <c r="R1457" s="262"/>
      <c r="S1457" s="262"/>
      <c r="T1457" s="263"/>
    </row>
    <row r="1458" s="248" customFormat="true" ht="15" hidden="false" customHeight="true" outlineLevel="0" collapsed="false">
      <c r="A1458" s="256" t="e">
        <f aca="false">IF(#REF!="x",#REF!,"")</f>
        <v>#REF!</v>
      </c>
      <c r="B1458" s="256" t="e">
        <f aca="false">IF(#REF!="x",#REF!,"")</f>
        <v>#REF!</v>
      </c>
      <c r="C1458" s="256" t="e">
        <f aca="false">IF(#REF!="x",#REF!,"")</f>
        <v>#REF!</v>
      </c>
      <c r="D1458" s="257" t="e">
        <f aca="false">IF(OR(#REF!="x",#REF!="x"),#REF!,"")</f>
        <v>#REF!</v>
      </c>
      <c r="E1458" s="257" t="e">
        <f aca="false">IF(OR(#REF!="x",#REF!="x"),#REF!,"")</f>
        <v>#REF!</v>
      </c>
      <c r="F1458" s="257" t="e">
        <f aca="false">IF(OR(#REF!="x",#REF!="x"),#REF!,"")</f>
        <v>#REF!</v>
      </c>
      <c r="G1458" s="257" t="e">
        <f aca="false">IF(OR(#REF!="x",#REF!="x"),#REF!,"")</f>
        <v>#REF!</v>
      </c>
      <c r="H1458" s="257" t="e">
        <f aca="false">IF(OR(#REF!="x",#REF!="x"),#REF!,"")</f>
        <v>#REF!</v>
      </c>
      <c r="I1458" s="259"/>
      <c r="J1458" s="259"/>
      <c r="K1458" s="285"/>
      <c r="L1458" s="286"/>
      <c r="M1458" s="287"/>
      <c r="N1458" s="259"/>
      <c r="O1458" s="259"/>
      <c r="P1458" s="258"/>
      <c r="Q1458" s="262"/>
      <c r="R1458" s="262"/>
      <c r="S1458" s="262"/>
      <c r="T1458" s="263"/>
    </row>
    <row r="1459" s="248" customFormat="true" ht="15" hidden="false" customHeight="true" outlineLevel="0" collapsed="false">
      <c r="A1459" s="256" t="e">
        <f aca="false">IF(#REF!="x",#REF!,"")</f>
        <v>#REF!</v>
      </c>
      <c r="B1459" s="256" t="e">
        <f aca="false">IF(#REF!="x",#REF!,"")</f>
        <v>#REF!</v>
      </c>
      <c r="C1459" s="256" t="e">
        <f aca="false">IF(#REF!="x",#REF!,"")</f>
        <v>#REF!</v>
      </c>
      <c r="D1459" s="257" t="e">
        <f aca="false">IF(OR(#REF!="x",#REF!="x"),#REF!,"")</f>
        <v>#REF!</v>
      </c>
      <c r="E1459" s="257" t="e">
        <f aca="false">IF(OR(#REF!="x",#REF!="x"),#REF!,"")</f>
        <v>#REF!</v>
      </c>
      <c r="F1459" s="257" t="e">
        <f aca="false">IF(OR(#REF!="x",#REF!="x"),#REF!,"")</f>
        <v>#REF!</v>
      </c>
      <c r="G1459" s="257" t="e">
        <f aca="false">IF(OR(#REF!="x",#REF!="x"),#REF!,"")</f>
        <v>#REF!</v>
      </c>
      <c r="H1459" s="257" t="e">
        <f aca="false">IF(OR(#REF!="x",#REF!="x"),#REF!,"")</f>
        <v>#REF!</v>
      </c>
      <c r="I1459" s="259"/>
      <c r="J1459" s="259"/>
      <c r="K1459" s="285"/>
      <c r="L1459" s="286"/>
      <c r="M1459" s="287"/>
      <c r="N1459" s="259"/>
      <c r="O1459" s="259"/>
      <c r="P1459" s="258"/>
      <c r="Q1459" s="262"/>
      <c r="R1459" s="262"/>
      <c r="S1459" s="262"/>
      <c r="T1459" s="263"/>
    </row>
    <row r="1460" s="248" customFormat="true" ht="15" hidden="false" customHeight="true" outlineLevel="0" collapsed="false">
      <c r="A1460" s="256" t="e">
        <f aca="false">IF(#REF!="x",#REF!,"")</f>
        <v>#REF!</v>
      </c>
      <c r="B1460" s="256" t="e">
        <f aca="false">IF(#REF!="x",#REF!,"")</f>
        <v>#REF!</v>
      </c>
      <c r="C1460" s="256" t="e">
        <f aca="false">IF(#REF!="x",#REF!,"")</f>
        <v>#REF!</v>
      </c>
      <c r="D1460" s="257" t="e">
        <f aca="false">IF(OR(#REF!="x",#REF!="x"),#REF!,"")</f>
        <v>#REF!</v>
      </c>
      <c r="E1460" s="257" t="e">
        <f aca="false">IF(OR(#REF!="x",#REF!="x"),#REF!,"")</f>
        <v>#REF!</v>
      </c>
      <c r="F1460" s="257" t="e">
        <f aca="false">IF(OR(#REF!="x",#REF!="x"),#REF!,"")</f>
        <v>#REF!</v>
      </c>
      <c r="G1460" s="257" t="e">
        <f aca="false">IF(OR(#REF!="x",#REF!="x"),#REF!,"")</f>
        <v>#REF!</v>
      </c>
      <c r="H1460" s="257" t="e">
        <f aca="false">IF(OR(#REF!="x",#REF!="x"),#REF!,"")</f>
        <v>#REF!</v>
      </c>
      <c r="I1460" s="259"/>
      <c r="J1460" s="259"/>
      <c r="K1460" s="285"/>
      <c r="L1460" s="286"/>
      <c r="M1460" s="287"/>
      <c r="N1460" s="259"/>
      <c r="O1460" s="259"/>
      <c r="P1460" s="258"/>
      <c r="Q1460" s="262"/>
      <c r="R1460" s="262"/>
      <c r="S1460" s="262"/>
      <c r="T1460" s="263"/>
    </row>
    <row r="1461" s="248" customFormat="true" ht="15" hidden="false" customHeight="true" outlineLevel="0" collapsed="false">
      <c r="A1461" s="256" t="e">
        <f aca="false">IF(#REF!="x",#REF!,"")</f>
        <v>#REF!</v>
      </c>
      <c r="B1461" s="256" t="e">
        <f aca="false">IF(#REF!="x",#REF!,"")</f>
        <v>#REF!</v>
      </c>
      <c r="C1461" s="256" t="e">
        <f aca="false">IF(#REF!="x",#REF!,"")</f>
        <v>#REF!</v>
      </c>
      <c r="D1461" s="257" t="e">
        <f aca="false">IF(OR(#REF!="x",#REF!="x"),#REF!,"")</f>
        <v>#REF!</v>
      </c>
      <c r="E1461" s="257" t="e">
        <f aca="false">IF(OR(#REF!="x",#REF!="x"),#REF!,"")</f>
        <v>#REF!</v>
      </c>
      <c r="F1461" s="257" t="e">
        <f aca="false">IF(OR(#REF!="x",#REF!="x"),#REF!,"")</f>
        <v>#REF!</v>
      </c>
      <c r="G1461" s="257" t="e">
        <f aca="false">IF(OR(#REF!="x",#REF!="x"),#REF!,"")</f>
        <v>#REF!</v>
      </c>
      <c r="H1461" s="257" t="e">
        <f aca="false">IF(OR(#REF!="x",#REF!="x"),#REF!,"")</f>
        <v>#REF!</v>
      </c>
      <c r="I1461" s="259"/>
      <c r="J1461" s="259"/>
      <c r="K1461" s="285"/>
      <c r="L1461" s="286"/>
      <c r="M1461" s="287"/>
      <c r="N1461" s="259"/>
      <c r="O1461" s="259"/>
      <c r="P1461" s="258"/>
      <c r="Q1461" s="262"/>
      <c r="R1461" s="262"/>
      <c r="S1461" s="262"/>
      <c r="T1461" s="263"/>
    </row>
    <row r="1462" s="248" customFormat="true" ht="15" hidden="false" customHeight="true" outlineLevel="0" collapsed="false">
      <c r="A1462" s="256" t="e">
        <f aca="false">IF(#REF!="x",#REF!,"")</f>
        <v>#REF!</v>
      </c>
      <c r="B1462" s="256" t="e">
        <f aca="false">IF(#REF!="x",#REF!,"")</f>
        <v>#REF!</v>
      </c>
      <c r="C1462" s="256" t="e">
        <f aca="false">IF(#REF!="x",#REF!,"")</f>
        <v>#REF!</v>
      </c>
      <c r="D1462" s="257" t="e">
        <f aca="false">IF(OR(#REF!="x",#REF!="x"),#REF!,"")</f>
        <v>#REF!</v>
      </c>
      <c r="E1462" s="257" t="e">
        <f aca="false">IF(OR(#REF!="x",#REF!="x"),#REF!,"")</f>
        <v>#REF!</v>
      </c>
      <c r="F1462" s="257" t="e">
        <f aca="false">IF(OR(#REF!="x",#REF!="x"),#REF!,"")</f>
        <v>#REF!</v>
      </c>
      <c r="G1462" s="257" t="e">
        <f aca="false">IF(OR(#REF!="x",#REF!="x"),#REF!,"")</f>
        <v>#REF!</v>
      </c>
      <c r="H1462" s="257" t="e">
        <f aca="false">IF(OR(#REF!="x",#REF!="x"),#REF!,"")</f>
        <v>#REF!</v>
      </c>
      <c r="I1462" s="259"/>
      <c r="J1462" s="259"/>
      <c r="K1462" s="285"/>
      <c r="L1462" s="286"/>
      <c r="M1462" s="287"/>
      <c r="N1462" s="259"/>
      <c r="O1462" s="259"/>
      <c r="P1462" s="258"/>
      <c r="Q1462" s="262"/>
      <c r="R1462" s="262"/>
      <c r="S1462" s="262"/>
      <c r="T1462" s="263"/>
    </row>
    <row r="1463" s="248" customFormat="true" ht="15" hidden="false" customHeight="true" outlineLevel="0" collapsed="false">
      <c r="A1463" s="256" t="e">
        <f aca="false">IF(#REF!="x",#REF!,"")</f>
        <v>#REF!</v>
      </c>
      <c r="B1463" s="256" t="e">
        <f aca="false">IF(#REF!="x",#REF!,"")</f>
        <v>#REF!</v>
      </c>
      <c r="C1463" s="256" t="e">
        <f aca="false">IF(#REF!="x",#REF!,"")</f>
        <v>#REF!</v>
      </c>
      <c r="D1463" s="257" t="e">
        <f aca="false">IF(OR(#REF!="x",#REF!="x"),#REF!,"")</f>
        <v>#REF!</v>
      </c>
      <c r="E1463" s="257" t="e">
        <f aca="false">IF(OR(#REF!="x",#REF!="x"),#REF!,"")</f>
        <v>#REF!</v>
      </c>
      <c r="F1463" s="257" t="e">
        <f aca="false">IF(OR(#REF!="x",#REF!="x"),#REF!,"")</f>
        <v>#REF!</v>
      </c>
      <c r="G1463" s="257" t="e">
        <f aca="false">IF(OR(#REF!="x",#REF!="x"),#REF!,"")</f>
        <v>#REF!</v>
      </c>
      <c r="H1463" s="257" t="e">
        <f aca="false">IF(OR(#REF!="x",#REF!="x"),#REF!,"")</f>
        <v>#REF!</v>
      </c>
      <c r="I1463" s="259"/>
      <c r="J1463" s="259"/>
      <c r="K1463" s="285"/>
      <c r="L1463" s="286"/>
      <c r="M1463" s="287"/>
      <c r="N1463" s="259"/>
      <c r="O1463" s="259"/>
      <c r="P1463" s="258"/>
      <c r="Q1463" s="262"/>
      <c r="R1463" s="262"/>
      <c r="S1463" s="262"/>
      <c r="T1463" s="263"/>
    </row>
    <row r="1464" s="248" customFormat="true" ht="15" hidden="false" customHeight="true" outlineLevel="0" collapsed="false">
      <c r="A1464" s="256" t="e">
        <f aca="false">IF(#REF!="x",#REF!,"")</f>
        <v>#REF!</v>
      </c>
      <c r="B1464" s="256" t="e">
        <f aca="false">IF(#REF!="x",#REF!,"")</f>
        <v>#REF!</v>
      </c>
      <c r="C1464" s="256" t="e">
        <f aca="false">IF(#REF!="x",#REF!,"")</f>
        <v>#REF!</v>
      </c>
      <c r="D1464" s="257" t="e">
        <f aca="false">IF(OR(#REF!="x",#REF!="x"),#REF!,"")</f>
        <v>#REF!</v>
      </c>
      <c r="E1464" s="257" t="e">
        <f aca="false">IF(OR(#REF!="x",#REF!="x"),#REF!,"")</f>
        <v>#REF!</v>
      </c>
      <c r="F1464" s="257" t="e">
        <f aca="false">IF(OR(#REF!="x",#REF!="x"),#REF!,"")</f>
        <v>#REF!</v>
      </c>
      <c r="G1464" s="257" t="e">
        <f aca="false">IF(OR(#REF!="x",#REF!="x"),#REF!,"")</f>
        <v>#REF!</v>
      </c>
      <c r="H1464" s="257" t="e">
        <f aca="false">IF(OR(#REF!="x",#REF!="x"),#REF!,"")</f>
        <v>#REF!</v>
      </c>
      <c r="I1464" s="259"/>
      <c r="J1464" s="259"/>
      <c r="K1464" s="285"/>
      <c r="L1464" s="286"/>
      <c r="M1464" s="287"/>
      <c r="N1464" s="259"/>
      <c r="O1464" s="259"/>
      <c r="P1464" s="258"/>
      <c r="Q1464" s="262"/>
      <c r="R1464" s="262"/>
      <c r="S1464" s="262"/>
      <c r="T1464" s="263"/>
    </row>
    <row r="1465" s="248" customFormat="true" ht="15" hidden="false" customHeight="true" outlineLevel="0" collapsed="false">
      <c r="A1465" s="256" t="e">
        <f aca="false">IF(#REF!="x",#REF!,"")</f>
        <v>#REF!</v>
      </c>
      <c r="B1465" s="256" t="e">
        <f aca="false">IF(#REF!="x",#REF!,"")</f>
        <v>#REF!</v>
      </c>
      <c r="C1465" s="256" t="e">
        <f aca="false">IF(#REF!="x",#REF!,"")</f>
        <v>#REF!</v>
      </c>
      <c r="D1465" s="257" t="e">
        <f aca="false">IF(OR(#REF!="x",#REF!="x"),#REF!,"")</f>
        <v>#REF!</v>
      </c>
      <c r="E1465" s="257" t="e">
        <f aca="false">IF(OR(#REF!="x",#REF!="x"),#REF!,"")</f>
        <v>#REF!</v>
      </c>
      <c r="F1465" s="257" t="e">
        <f aca="false">IF(OR(#REF!="x",#REF!="x"),#REF!,"")</f>
        <v>#REF!</v>
      </c>
      <c r="G1465" s="257" t="e">
        <f aca="false">IF(OR(#REF!="x",#REF!="x"),#REF!,"")</f>
        <v>#REF!</v>
      </c>
      <c r="H1465" s="257" t="e">
        <f aca="false">IF(OR(#REF!="x",#REF!="x"),#REF!,"")</f>
        <v>#REF!</v>
      </c>
      <c r="I1465" s="259"/>
      <c r="J1465" s="259"/>
      <c r="K1465" s="285"/>
      <c r="L1465" s="286"/>
      <c r="M1465" s="287"/>
      <c r="N1465" s="259"/>
      <c r="O1465" s="259"/>
      <c r="P1465" s="258"/>
      <c r="Q1465" s="262"/>
      <c r="R1465" s="262"/>
      <c r="S1465" s="262"/>
      <c r="T1465" s="263"/>
    </row>
    <row r="1466" s="248" customFormat="true" ht="15" hidden="false" customHeight="true" outlineLevel="0" collapsed="false">
      <c r="A1466" s="256" t="e">
        <f aca="false">IF(#REF!="x",#REF!,"")</f>
        <v>#REF!</v>
      </c>
      <c r="B1466" s="256" t="e">
        <f aca="false">IF(#REF!="x",#REF!,"")</f>
        <v>#REF!</v>
      </c>
      <c r="C1466" s="256" t="e">
        <f aca="false">IF(#REF!="x",#REF!,"")</f>
        <v>#REF!</v>
      </c>
      <c r="D1466" s="257" t="e">
        <f aca="false">IF(OR(#REF!="x",#REF!="x"),#REF!,"")</f>
        <v>#REF!</v>
      </c>
      <c r="E1466" s="257" t="e">
        <f aca="false">IF(OR(#REF!="x",#REF!="x"),#REF!,"")</f>
        <v>#REF!</v>
      </c>
      <c r="F1466" s="257" t="e">
        <f aca="false">IF(OR(#REF!="x",#REF!="x"),#REF!,"")</f>
        <v>#REF!</v>
      </c>
      <c r="G1466" s="257" t="e">
        <f aca="false">IF(OR(#REF!="x",#REF!="x"),#REF!,"")</f>
        <v>#REF!</v>
      </c>
      <c r="H1466" s="257" t="e">
        <f aca="false">IF(OR(#REF!="x",#REF!="x"),#REF!,"")</f>
        <v>#REF!</v>
      </c>
      <c r="I1466" s="259"/>
      <c r="J1466" s="259"/>
      <c r="K1466" s="285"/>
      <c r="L1466" s="286"/>
      <c r="M1466" s="287"/>
      <c r="N1466" s="259"/>
      <c r="O1466" s="259"/>
      <c r="P1466" s="258"/>
      <c r="Q1466" s="262"/>
      <c r="R1466" s="262"/>
      <c r="S1466" s="262"/>
      <c r="T1466" s="263"/>
    </row>
    <row r="1467" s="248" customFormat="true" ht="15" hidden="false" customHeight="true" outlineLevel="0" collapsed="false">
      <c r="A1467" s="256" t="e">
        <f aca="false">IF(#REF!="x",#REF!,"")</f>
        <v>#REF!</v>
      </c>
      <c r="B1467" s="256" t="e">
        <f aca="false">IF(#REF!="x",#REF!,"")</f>
        <v>#REF!</v>
      </c>
      <c r="C1467" s="256" t="e">
        <f aca="false">IF(#REF!="x",#REF!,"")</f>
        <v>#REF!</v>
      </c>
      <c r="D1467" s="257" t="e">
        <f aca="false">IF(OR(#REF!="x",#REF!="x"),#REF!,"")</f>
        <v>#REF!</v>
      </c>
      <c r="E1467" s="257" t="e">
        <f aca="false">IF(OR(#REF!="x",#REF!="x"),#REF!,"")</f>
        <v>#REF!</v>
      </c>
      <c r="F1467" s="257" t="e">
        <f aca="false">IF(OR(#REF!="x",#REF!="x"),#REF!,"")</f>
        <v>#REF!</v>
      </c>
      <c r="G1467" s="257" t="e">
        <f aca="false">IF(OR(#REF!="x",#REF!="x"),#REF!,"")</f>
        <v>#REF!</v>
      </c>
      <c r="H1467" s="257" t="e">
        <f aca="false">IF(OR(#REF!="x",#REF!="x"),#REF!,"")</f>
        <v>#REF!</v>
      </c>
      <c r="I1467" s="259"/>
      <c r="J1467" s="259"/>
      <c r="K1467" s="285"/>
      <c r="L1467" s="286"/>
      <c r="M1467" s="287"/>
      <c r="N1467" s="259"/>
      <c r="O1467" s="259"/>
      <c r="P1467" s="258"/>
      <c r="Q1467" s="262"/>
      <c r="R1467" s="262"/>
      <c r="S1467" s="262"/>
      <c r="T1467" s="263"/>
    </row>
    <row r="1468" s="248" customFormat="true" ht="15" hidden="false" customHeight="true" outlineLevel="0" collapsed="false">
      <c r="A1468" s="256" t="e">
        <f aca="false">IF(#REF!="x",#REF!,"")</f>
        <v>#REF!</v>
      </c>
      <c r="B1468" s="256" t="e">
        <f aca="false">IF(#REF!="x",#REF!,"")</f>
        <v>#REF!</v>
      </c>
      <c r="C1468" s="256" t="e">
        <f aca="false">IF(#REF!="x",#REF!,"")</f>
        <v>#REF!</v>
      </c>
      <c r="D1468" s="257" t="e">
        <f aca="false">IF(OR(#REF!="x",#REF!="x"),#REF!,"")</f>
        <v>#REF!</v>
      </c>
      <c r="E1468" s="257" t="e">
        <f aca="false">IF(OR(#REF!="x",#REF!="x"),#REF!,"")</f>
        <v>#REF!</v>
      </c>
      <c r="F1468" s="257" t="e">
        <f aca="false">IF(OR(#REF!="x",#REF!="x"),#REF!,"")</f>
        <v>#REF!</v>
      </c>
      <c r="G1468" s="257" t="e">
        <f aca="false">IF(OR(#REF!="x",#REF!="x"),#REF!,"")</f>
        <v>#REF!</v>
      </c>
      <c r="H1468" s="257" t="e">
        <f aca="false">IF(OR(#REF!="x",#REF!="x"),#REF!,"")</f>
        <v>#REF!</v>
      </c>
      <c r="I1468" s="259"/>
      <c r="J1468" s="259"/>
      <c r="K1468" s="285"/>
      <c r="L1468" s="286"/>
      <c r="M1468" s="287"/>
      <c r="N1468" s="259"/>
      <c r="O1468" s="259"/>
      <c r="P1468" s="258"/>
      <c r="Q1468" s="262"/>
      <c r="R1468" s="262"/>
      <c r="S1468" s="262"/>
      <c r="T1468" s="263"/>
    </row>
    <row r="1469" s="248" customFormat="true" ht="15" hidden="false" customHeight="true" outlineLevel="0" collapsed="false">
      <c r="A1469" s="256" t="e">
        <f aca="false">IF(#REF!="x",#REF!,"")</f>
        <v>#REF!</v>
      </c>
      <c r="B1469" s="256" t="e">
        <f aca="false">IF(#REF!="x",#REF!,"")</f>
        <v>#REF!</v>
      </c>
      <c r="C1469" s="256" t="e">
        <f aca="false">IF(#REF!="x",#REF!,"")</f>
        <v>#REF!</v>
      </c>
      <c r="D1469" s="257" t="e">
        <f aca="false">IF(OR(#REF!="x",#REF!="x"),#REF!,"")</f>
        <v>#REF!</v>
      </c>
      <c r="E1469" s="257" t="e">
        <f aca="false">IF(OR(#REF!="x",#REF!="x"),#REF!,"")</f>
        <v>#REF!</v>
      </c>
      <c r="F1469" s="257" t="e">
        <f aca="false">IF(OR(#REF!="x",#REF!="x"),#REF!,"")</f>
        <v>#REF!</v>
      </c>
      <c r="G1469" s="257" t="e">
        <f aca="false">IF(OR(#REF!="x",#REF!="x"),#REF!,"")</f>
        <v>#REF!</v>
      </c>
      <c r="H1469" s="257" t="e">
        <f aca="false">IF(OR(#REF!="x",#REF!="x"),#REF!,"")</f>
        <v>#REF!</v>
      </c>
      <c r="I1469" s="259"/>
      <c r="J1469" s="259"/>
      <c r="K1469" s="285"/>
      <c r="L1469" s="286"/>
      <c r="M1469" s="287"/>
      <c r="N1469" s="259"/>
      <c r="O1469" s="259"/>
      <c r="P1469" s="258"/>
      <c r="Q1469" s="262"/>
      <c r="R1469" s="262"/>
      <c r="S1469" s="262"/>
      <c r="T1469" s="263"/>
    </row>
    <row r="1470" s="248" customFormat="true" ht="15" hidden="false" customHeight="true" outlineLevel="0" collapsed="false">
      <c r="A1470" s="256" t="e">
        <f aca="false">IF(#REF!="x",#REF!,"")</f>
        <v>#REF!</v>
      </c>
      <c r="B1470" s="256" t="e">
        <f aca="false">IF(#REF!="x",#REF!,"")</f>
        <v>#REF!</v>
      </c>
      <c r="C1470" s="256" t="e">
        <f aca="false">IF(#REF!="x",#REF!,"")</f>
        <v>#REF!</v>
      </c>
      <c r="D1470" s="257" t="e">
        <f aca="false">IF(OR(#REF!="x",#REF!="x"),#REF!,"")</f>
        <v>#REF!</v>
      </c>
      <c r="E1470" s="257" t="e">
        <f aca="false">IF(OR(#REF!="x",#REF!="x"),#REF!,"")</f>
        <v>#REF!</v>
      </c>
      <c r="F1470" s="257" t="e">
        <f aca="false">IF(OR(#REF!="x",#REF!="x"),#REF!,"")</f>
        <v>#REF!</v>
      </c>
      <c r="G1470" s="257" t="e">
        <f aca="false">IF(OR(#REF!="x",#REF!="x"),#REF!,"")</f>
        <v>#REF!</v>
      </c>
      <c r="H1470" s="257" t="e">
        <f aca="false">IF(OR(#REF!="x",#REF!="x"),#REF!,"")</f>
        <v>#REF!</v>
      </c>
      <c r="I1470" s="259"/>
      <c r="J1470" s="259"/>
      <c r="K1470" s="285"/>
      <c r="L1470" s="286"/>
      <c r="M1470" s="287"/>
      <c r="N1470" s="259"/>
      <c r="O1470" s="259"/>
      <c r="P1470" s="258"/>
      <c r="Q1470" s="262"/>
      <c r="R1470" s="262"/>
      <c r="S1470" s="262"/>
      <c r="T1470" s="263"/>
    </row>
    <row r="1471" s="248" customFormat="true" ht="15" hidden="false" customHeight="true" outlineLevel="0" collapsed="false">
      <c r="A1471" s="256" t="e">
        <f aca="false">IF(#REF!="x",#REF!,"")</f>
        <v>#REF!</v>
      </c>
      <c r="B1471" s="256" t="e">
        <f aca="false">IF(#REF!="x",#REF!,"")</f>
        <v>#REF!</v>
      </c>
      <c r="C1471" s="256" t="e">
        <f aca="false">IF(#REF!="x",#REF!,"")</f>
        <v>#REF!</v>
      </c>
      <c r="D1471" s="257" t="e">
        <f aca="false">IF(OR(#REF!="x",#REF!="x"),#REF!,"")</f>
        <v>#REF!</v>
      </c>
      <c r="E1471" s="257" t="e">
        <f aca="false">IF(OR(#REF!="x",#REF!="x"),#REF!,"")</f>
        <v>#REF!</v>
      </c>
      <c r="F1471" s="257" t="e">
        <f aca="false">IF(OR(#REF!="x",#REF!="x"),#REF!,"")</f>
        <v>#REF!</v>
      </c>
      <c r="G1471" s="257" t="e">
        <f aca="false">IF(OR(#REF!="x",#REF!="x"),#REF!,"")</f>
        <v>#REF!</v>
      </c>
      <c r="H1471" s="257" t="e">
        <f aca="false">IF(OR(#REF!="x",#REF!="x"),#REF!,"")</f>
        <v>#REF!</v>
      </c>
      <c r="I1471" s="259"/>
      <c r="J1471" s="259"/>
      <c r="K1471" s="285"/>
      <c r="L1471" s="286"/>
      <c r="M1471" s="287"/>
      <c r="N1471" s="259"/>
      <c r="O1471" s="259"/>
      <c r="P1471" s="258"/>
      <c r="Q1471" s="262"/>
      <c r="R1471" s="262"/>
      <c r="S1471" s="262"/>
      <c r="T1471" s="263"/>
    </row>
    <row r="1472" s="248" customFormat="true" ht="15" hidden="false" customHeight="true" outlineLevel="0" collapsed="false">
      <c r="A1472" s="256" t="e">
        <f aca="false">IF(#REF!="x",#REF!,"")</f>
        <v>#REF!</v>
      </c>
      <c r="B1472" s="256" t="e">
        <f aca="false">IF(#REF!="x",#REF!,"")</f>
        <v>#REF!</v>
      </c>
      <c r="C1472" s="256" t="e">
        <f aca="false">IF(#REF!="x",#REF!,"")</f>
        <v>#REF!</v>
      </c>
      <c r="D1472" s="257" t="e">
        <f aca="false">IF(OR(#REF!="x",#REF!="x"),#REF!,"")</f>
        <v>#REF!</v>
      </c>
      <c r="E1472" s="257" t="e">
        <f aca="false">IF(OR(#REF!="x",#REF!="x"),#REF!,"")</f>
        <v>#REF!</v>
      </c>
      <c r="F1472" s="257" t="e">
        <f aca="false">IF(OR(#REF!="x",#REF!="x"),#REF!,"")</f>
        <v>#REF!</v>
      </c>
      <c r="G1472" s="257" t="e">
        <f aca="false">IF(OR(#REF!="x",#REF!="x"),#REF!,"")</f>
        <v>#REF!</v>
      </c>
      <c r="H1472" s="257" t="e">
        <f aca="false">IF(OR(#REF!="x",#REF!="x"),#REF!,"")</f>
        <v>#REF!</v>
      </c>
      <c r="I1472" s="259"/>
      <c r="J1472" s="259"/>
      <c r="K1472" s="285"/>
      <c r="L1472" s="286"/>
      <c r="M1472" s="287"/>
      <c r="N1472" s="259"/>
      <c r="O1472" s="259"/>
      <c r="P1472" s="258"/>
      <c r="Q1472" s="262"/>
      <c r="R1472" s="262"/>
      <c r="S1472" s="262"/>
      <c r="T1472" s="263"/>
    </row>
    <row r="1473" s="248" customFormat="true" ht="15" hidden="false" customHeight="true" outlineLevel="0" collapsed="false">
      <c r="A1473" s="256" t="e">
        <f aca="false">IF(#REF!="x",#REF!,"")</f>
        <v>#REF!</v>
      </c>
      <c r="B1473" s="256" t="e">
        <f aca="false">IF(#REF!="x",#REF!,"")</f>
        <v>#REF!</v>
      </c>
      <c r="C1473" s="256" t="e">
        <f aca="false">IF(#REF!="x",#REF!,"")</f>
        <v>#REF!</v>
      </c>
      <c r="D1473" s="257" t="e">
        <f aca="false">IF(OR(#REF!="x",#REF!="x"),#REF!,"")</f>
        <v>#REF!</v>
      </c>
      <c r="E1473" s="257" t="e">
        <f aca="false">IF(OR(#REF!="x",#REF!="x"),#REF!,"")</f>
        <v>#REF!</v>
      </c>
      <c r="F1473" s="257" t="e">
        <f aca="false">IF(OR(#REF!="x",#REF!="x"),#REF!,"")</f>
        <v>#REF!</v>
      </c>
      <c r="G1473" s="257" t="e">
        <f aca="false">IF(OR(#REF!="x",#REF!="x"),#REF!,"")</f>
        <v>#REF!</v>
      </c>
      <c r="H1473" s="257" t="e">
        <f aca="false">IF(OR(#REF!="x",#REF!="x"),#REF!,"")</f>
        <v>#REF!</v>
      </c>
      <c r="I1473" s="259"/>
      <c r="J1473" s="259"/>
      <c r="K1473" s="285"/>
      <c r="L1473" s="286"/>
      <c r="M1473" s="287"/>
      <c r="N1473" s="259"/>
      <c r="O1473" s="259"/>
      <c r="P1473" s="258"/>
      <c r="Q1473" s="262"/>
      <c r="R1473" s="262"/>
      <c r="S1473" s="262"/>
      <c r="T1473" s="263"/>
    </row>
    <row r="1474" s="248" customFormat="true" ht="15" hidden="false" customHeight="true" outlineLevel="0" collapsed="false">
      <c r="A1474" s="256" t="e">
        <f aca="false">IF(#REF!="x",#REF!,"")</f>
        <v>#REF!</v>
      </c>
      <c r="B1474" s="256" t="e">
        <f aca="false">IF(#REF!="x",#REF!,"")</f>
        <v>#REF!</v>
      </c>
      <c r="C1474" s="256" t="e">
        <f aca="false">IF(#REF!="x",#REF!,"")</f>
        <v>#REF!</v>
      </c>
      <c r="D1474" s="257" t="e">
        <f aca="false">IF(OR(#REF!="x",#REF!="x"),#REF!,"")</f>
        <v>#REF!</v>
      </c>
      <c r="E1474" s="257" t="e">
        <f aca="false">IF(OR(#REF!="x",#REF!="x"),#REF!,"")</f>
        <v>#REF!</v>
      </c>
      <c r="F1474" s="257" t="e">
        <f aca="false">IF(OR(#REF!="x",#REF!="x"),#REF!,"")</f>
        <v>#REF!</v>
      </c>
      <c r="G1474" s="257" t="e">
        <f aca="false">IF(OR(#REF!="x",#REF!="x"),#REF!,"")</f>
        <v>#REF!</v>
      </c>
      <c r="H1474" s="257" t="e">
        <f aca="false">IF(OR(#REF!="x",#REF!="x"),#REF!,"")</f>
        <v>#REF!</v>
      </c>
      <c r="I1474" s="259"/>
      <c r="J1474" s="259"/>
      <c r="K1474" s="285"/>
      <c r="L1474" s="286"/>
      <c r="M1474" s="287"/>
      <c r="N1474" s="259"/>
      <c r="O1474" s="259"/>
      <c r="P1474" s="258"/>
      <c r="Q1474" s="262"/>
      <c r="R1474" s="262"/>
      <c r="S1474" s="262"/>
      <c r="T1474" s="263"/>
    </row>
    <row r="1475" s="248" customFormat="true" ht="15" hidden="false" customHeight="true" outlineLevel="0" collapsed="false">
      <c r="A1475" s="256" t="e">
        <f aca="false">IF(#REF!="x",#REF!,"")</f>
        <v>#REF!</v>
      </c>
      <c r="B1475" s="256" t="e">
        <f aca="false">IF(#REF!="x",#REF!,"")</f>
        <v>#REF!</v>
      </c>
      <c r="C1475" s="256" t="e">
        <f aca="false">IF(#REF!="x",#REF!,"")</f>
        <v>#REF!</v>
      </c>
      <c r="D1475" s="257" t="e">
        <f aca="false">IF(OR(#REF!="x",#REF!="x"),#REF!,"")</f>
        <v>#REF!</v>
      </c>
      <c r="E1475" s="257" t="e">
        <f aca="false">IF(OR(#REF!="x",#REF!="x"),#REF!,"")</f>
        <v>#REF!</v>
      </c>
      <c r="F1475" s="257" t="e">
        <f aca="false">IF(OR(#REF!="x",#REF!="x"),#REF!,"")</f>
        <v>#REF!</v>
      </c>
      <c r="G1475" s="257" t="e">
        <f aca="false">IF(OR(#REF!="x",#REF!="x"),#REF!,"")</f>
        <v>#REF!</v>
      </c>
      <c r="H1475" s="257" t="e">
        <f aca="false">IF(OR(#REF!="x",#REF!="x"),#REF!,"")</f>
        <v>#REF!</v>
      </c>
      <c r="I1475" s="259"/>
      <c r="J1475" s="259"/>
      <c r="K1475" s="285"/>
      <c r="L1475" s="286"/>
      <c r="M1475" s="287"/>
      <c r="N1475" s="259"/>
      <c r="O1475" s="259"/>
      <c r="P1475" s="258"/>
      <c r="Q1475" s="262"/>
      <c r="R1475" s="262"/>
      <c r="S1475" s="262"/>
      <c r="T1475" s="263"/>
    </row>
    <row r="1476" s="248" customFormat="true" ht="15" hidden="false" customHeight="true" outlineLevel="0" collapsed="false">
      <c r="A1476" s="256" t="e">
        <f aca="false">IF(#REF!="x",#REF!,"")</f>
        <v>#REF!</v>
      </c>
      <c r="B1476" s="256" t="e">
        <f aca="false">IF(#REF!="x",#REF!,"")</f>
        <v>#REF!</v>
      </c>
      <c r="C1476" s="256" t="e">
        <f aca="false">IF(#REF!="x",#REF!,"")</f>
        <v>#REF!</v>
      </c>
      <c r="D1476" s="257" t="e">
        <f aca="false">IF(OR(#REF!="x",#REF!="x"),#REF!,"")</f>
        <v>#REF!</v>
      </c>
      <c r="E1476" s="257" t="e">
        <f aca="false">IF(OR(#REF!="x",#REF!="x"),#REF!,"")</f>
        <v>#REF!</v>
      </c>
      <c r="F1476" s="257" t="e">
        <f aca="false">IF(OR(#REF!="x",#REF!="x"),#REF!,"")</f>
        <v>#REF!</v>
      </c>
      <c r="G1476" s="257" t="e">
        <f aca="false">IF(OR(#REF!="x",#REF!="x"),#REF!,"")</f>
        <v>#REF!</v>
      </c>
      <c r="H1476" s="257" t="e">
        <f aca="false">IF(OR(#REF!="x",#REF!="x"),#REF!,"")</f>
        <v>#REF!</v>
      </c>
      <c r="I1476" s="259"/>
      <c r="J1476" s="259"/>
      <c r="K1476" s="285"/>
      <c r="L1476" s="286"/>
      <c r="M1476" s="287"/>
      <c r="N1476" s="259"/>
      <c r="O1476" s="259"/>
      <c r="P1476" s="258"/>
      <c r="Q1476" s="262"/>
      <c r="R1476" s="262"/>
      <c r="S1476" s="262"/>
      <c r="T1476" s="263"/>
    </row>
    <row r="1477" s="248" customFormat="true" ht="15" hidden="false" customHeight="true" outlineLevel="0" collapsed="false">
      <c r="A1477" s="256" t="e">
        <f aca="false">IF(#REF!="x",#REF!,"")</f>
        <v>#REF!</v>
      </c>
      <c r="B1477" s="256" t="e">
        <f aca="false">IF(#REF!="x",#REF!,"")</f>
        <v>#REF!</v>
      </c>
      <c r="C1477" s="256" t="e">
        <f aca="false">IF(#REF!="x",#REF!,"")</f>
        <v>#REF!</v>
      </c>
      <c r="D1477" s="257" t="e">
        <f aca="false">IF(OR(#REF!="x",#REF!="x"),#REF!,"")</f>
        <v>#REF!</v>
      </c>
      <c r="E1477" s="257" t="e">
        <f aca="false">IF(OR(#REF!="x",#REF!="x"),#REF!,"")</f>
        <v>#REF!</v>
      </c>
      <c r="F1477" s="257" t="e">
        <f aca="false">IF(OR(#REF!="x",#REF!="x"),#REF!,"")</f>
        <v>#REF!</v>
      </c>
      <c r="G1477" s="257" t="e">
        <f aca="false">IF(OR(#REF!="x",#REF!="x"),#REF!,"")</f>
        <v>#REF!</v>
      </c>
      <c r="H1477" s="257" t="e">
        <f aca="false">IF(OR(#REF!="x",#REF!="x"),#REF!,"")</f>
        <v>#REF!</v>
      </c>
      <c r="I1477" s="259"/>
      <c r="J1477" s="259"/>
      <c r="K1477" s="285"/>
      <c r="L1477" s="286"/>
      <c r="M1477" s="287"/>
      <c r="N1477" s="259"/>
      <c r="O1477" s="259"/>
      <c r="P1477" s="258"/>
      <c r="Q1477" s="262"/>
      <c r="R1477" s="262"/>
      <c r="S1477" s="262"/>
      <c r="T1477" s="263"/>
    </row>
    <row r="1478" s="248" customFormat="true" ht="15" hidden="false" customHeight="true" outlineLevel="0" collapsed="false">
      <c r="A1478" s="256" t="e">
        <f aca="false">IF(#REF!="x",#REF!,"")</f>
        <v>#REF!</v>
      </c>
      <c r="B1478" s="256" t="e">
        <f aca="false">IF(#REF!="x",#REF!,"")</f>
        <v>#REF!</v>
      </c>
      <c r="C1478" s="256" t="e">
        <f aca="false">IF(#REF!="x",#REF!,"")</f>
        <v>#REF!</v>
      </c>
      <c r="D1478" s="257" t="e">
        <f aca="false">IF(OR(#REF!="x",#REF!="x"),#REF!,"")</f>
        <v>#REF!</v>
      </c>
      <c r="E1478" s="257" t="e">
        <f aca="false">IF(OR(#REF!="x",#REF!="x"),#REF!,"")</f>
        <v>#REF!</v>
      </c>
      <c r="F1478" s="257" t="e">
        <f aca="false">IF(OR(#REF!="x",#REF!="x"),#REF!,"")</f>
        <v>#REF!</v>
      </c>
      <c r="G1478" s="257" t="e">
        <f aca="false">IF(OR(#REF!="x",#REF!="x"),#REF!,"")</f>
        <v>#REF!</v>
      </c>
      <c r="H1478" s="257" t="e">
        <f aca="false">IF(OR(#REF!="x",#REF!="x"),#REF!,"")</f>
        <v>#REF!</v>
      </c>
      <c r="I1478" s="259"/>
      <c r="J1478" s="259"/>
      <c r="K1478" s="285"/>
      <c r="L1478" s="286"/>
      <c r="M1478" s="287"/>
      <c r="N1478" s="259"/>
      <c r="O1478" s="259"/>
      <c r="P1478" s="258"/>
      <c r="Q1478" s="262"/>
      <c r="R1478" s="262"/>
      <c r="S1478" s="262"/>
      <c r="T1478" s="263"/>
    </row>
    <row r="1479" s="248" customFormat="true" ht="15" hidden="false" customHeight="true" outlineLevel="0" collapsed="false">
      <c r="A1479" s="256" t="e">
        <f aca="false">IF(#REF!="x",#REF!,"")</f>
        <v>#REF!</v>
      </c>
      <c r="B1479" s="256" t="e">
        <f aca="false">IF(#REF!="x",#REF!,"")</f>
        <v>#REF!</v>
      </c>
      <c r="C1479" s="256" t="e">
        <f aca="false">IF(#REF!="x",#REF!,"")</f>
        <v>#REF!</v>
      </c>
      <c r="D1479" s="257" t="e">
        <f aca="false">IF(OR(#REF!="x",#REF!="x"),#REF!,"")</f>
        <v>#REF!</v>
      </c>
      <c r="E1479" s="257" t="e">
        <f aca="false">IF(OR(#REF!="x",#REF!="x"),#REF!,"")</f>
        <v>#REF!</v>
      </c>
      <c r="F1479" s="257" t="e">
        <f aca="false">IF(OR(#REF!="x",#REF!="x"),#REF!,"")</f>
        <v>#REF!</v>
      </c>
      <c r="G1479" s="257" t="e">
        <f aca="false">IF(OR(#REF!="x",#REF!="x"),#REF!,"")</f>
        <v>#REF!</v>
      </c>
      <c r="H1479" s="257" t="e">
        <f aca="false">IF(OR(#REF!="x",#REF!="x"),#REF!,"")</f>
        <v>#REF!</v>
      </c>
      <c r="I1479" s="259"/>
      <c r="J1479" s="259"/>
      <c r="K1479" s="285"/>
      <c r="L1479" s="286"/>
      <c r="M1479" s="287"/>
      <c r="N1479" s="259"/>
      <c r="O1479" s="259"/>
      <c r="P1479" s="258"/>
      <c r="Q1479" s="262"/>
      <c r="R1479" s="262"/>
      <c r="S1479" s="262"/>
      <c r="T1479" s="263"/>
    </row>
    <row r="1480" s="248" customFormat="true" ht="15" hidden="false" customHeight="true" outlineLevel="0" collapsed="false">
      <c r="A1480" s="256" t="e">
        <f aca="false">IF(#REF!="x",#REF!,"")</f>
        <v>#REF!</v>
      </c>
      <c r="B1480" s="256" t="e">
        <f aca="false">IF(#REF!="x",#REF!,"")</f>
        <v>#REF!</v>
      </c>
      <c r="C1480" s="256" t="e">
        <f aca="false">IF(#REF!="x",#REF!,"")</f>
        <v>#REF!</v>
      </c>
      <c r="D1480" s="257" t="e">
        <f aca="false">IF(OR(#REF!="x",#REF!="x"),#REF!,"")</f>
        <v>#REF!</v>
      </c>
      <c r="E1480" s="257" t="e">
        <f aca="false">IF(OR(#REF!="x",#REF!="x"),#REF!,"")</f>
        <v>#REF!</v>
      </c>
      <c r="F1480" s="257" t="e">
        <f aca="false">IF(OR(#REF!="x",#REF!="x"),#REF!,"")</f>
        <v>#REF!</v>
      </c>
      <c r="G1480" s="257" t="e">
        <f aca="false">IF(OR(#REF!="x",#REF!="x"),#REF!,"")</f>
        <v>#REF!</v>
      </c>
      <c r="H1480" s="257" t="e">
        <f aca="false">IF(OR(#REF!="x",#REF!="x"),#REF!,"")</f>
        <v>#REF!</v>
      </c>
      <c r="I1480" s="259"/>
      <c r="J1480" s="259"/>
      <c r="K1480" s="285"/>
      <c r="L1480" s="286"/>
      <c r="M1480" s="287"/>
      <c r="N1480" s="259"/>
      <c r="O1480" s="259"/>
      <c r="P1480" s="258"/>
      <c r="Q1480" s="262"/>
      <c r="R1480" s="262"/>
      <c r="S1480" s="262"/>
      <c r="T1480" s="263"/>
    </row>
    <row r="1481" s="248" customFormat="true" ht="15" hidden="false" customHeight="true" outlineLevel="0" collapsed="false">
      <c r="A1481" s="256" t="e">
        <f aca="false">IF(#REF!="x",#REF!,"")</f>
        <v>#REF!</v>
      </c>
      <c r="B1481" s="256" t="e">
        <f aca="false">IF(#REF!="x",#REF!,"")</f>
        <v>#REF!</v>
      </c>
      <c r="C1481" s="256" t="e">
        <f aca="false">IF(#REF!="x",#REF!,"")</f>
        <v>#REF!</v>
      </c>
      <c r="D1481" s="257" t="e">
        <f aca="false">IF(OR(#REF!="x",#REF!="x"),#REF!,"")</f>
        <v>#REF!</v>
      </c>
      <c r="E1481" s="257" t="e">
        <f aca="false">IF(OR(#REF!="x",#REF!="x"),#REF!,"")</f>
        <v>#REF!</v>
      </c>
      <c r="F1481" s="257" t="e">
        <f aca="false">IF(OR(#REF!="x",#REF!="x"),#REF!,"")</f>
        <v>#REF!</v>
      </c>
      <c r="G1481" s="257" t="e">
        <f aca="false">IF(OR(#REF!="x",#REF!="x"),#REF!,"")</f>
        <v>#REF!</v>
      </c>
      <c r="H1481" s="257" t="e">
        <f aca="false">IF(OR(#REF!="x",#REF!="x"),#REF!,"")</f>
        <v>#REF!</v>
      </c>
      <c r="I1481" s="259"/>
      <c r="J1481" s="259"/>
      <c r="K1481" s="285"/>
      <c r="L1481" s="286"/>
      <c r="M1481" s="287"/>
      <c r="N1481" s="259"/>
      <c r="O1481" s="259"/>
      <c r="P1481" s="258"/>
      <c r="Q1481" s="262"/>
      <c r="R1481" s="262"/>
      <c r="S1481" s="262"/>
      <c r="T1481" s="263"/>
    </row>
    <row r="1482" s="248" customFormat="true" ht="15" hidden="false" customHeight="true" outlineLevel="0" collapsed="false">
      <c r="A1482" s="256" t="e">
        <f aca="false">IF(#REF!="x",#REF!,"")</f>
        <v>#REF!</v>
      </c>
      <c r="B1482" s="256" t="e">
        <f aca="false">IF(#REF!="x",#REF!,"")</f>
        <v>#REF!</v>
      </c>
      <c r="C1482" s="256" t="e">
        <f aca="false">IF(#REF!="x",#REF!,"")</f>
        <v>#REF!</v>
      </c>
      <c r="D1482" s="257" t="e">
        <f aca="false">IF(OR(#REF!="x",#REF!="x"),#REF!,"")</f>
        <v>#REF!</v>
      </c>
      <c r="E1482" s="257" t="e">
        <f aca="false">IF(OR(#REF!="x",#REF!="x"),#REF!,"")</f>
        <v>#REF!</v>
      </c>
      <c r="F1482" s="257" t="e">
        <f aca="false">IF(OR(#REF!="x",#REF!="x"),#REF!,"")</f>
        <v>#REF!</v>
      </c>
      <c r="G1482" s="257" t="e">
        <f aca="false">IF(OR(#REF!="x",#REF!="x"),#REF!,"")</f>
        <v>#REF!</v>
      </c>
      <c r="H1482" s="257" t="e">
        <f aca="false">IF(OR(#REF!="x",#REF!="x"),#REF!,"")</f>
        <v>#REF!</v>
      </c>
      <c r="I1482" s="259"/>
      <c r="J1482" s="259"/>
      <c r="K1482" s="285"/>
      <c r="L1482" s="286"/>
      <c r="M1482" s="287"/>
      <c r="N1482" s="259"/>
      <c r="O1482" s="259"/>
      <c r="P1482" s="258"/>
      <c r="Q1482" s="262"/>
      <c r="R1482" s="262"/>
      <c r="S1482" s="262"/>
      <c r="T1482" s="263"/>
    </row>
    <row r="1483" s="248" customFormat="true" ht="15" hidden="false" customHeight="true" outlineLevel="0" collapsed="false">
      <c r="A1483" s="256" t="e">
        <f aca="false">IF(#REF!="x",#REF!,"")</f>
        <v>#REF!</v>
      </c>
      <c r="B1483" s="256" t="e">
        <f aca="false">IF(#REF!="x",#REF!,"")</f>
        <v>#REF!</v>
      </c>
      <c r="C1483" s="256" t="e">
        <f aca="false">IF(#REF!="x",#REF!,"")</f>
        <v>#REF!</v>
      </c>
      <c r="D1483" s="257" t="e">
        <f aca="false">IF(OR(#REF!="x",#REF!="x"),#REF!,"")</f>
        <v>#REF!</v>
      </c>
      <c r="E1483" s="257" t="e">
        <f aca="false">IF(OR(#REF!="x",#REF!="x"),#REF!,"")</f>
        <v>#REF!</v>
      </c>
      <c r="F1483" s="257" t="e">
        <f aca="false">IF(OR(#REF!="x",#REF!="x"),#REF!,"")</f>
        <v>#REF!</v>
      </c>
      <c r="G1483" s="257" t="e">
        <f aca="false">IF(OR(#REF!="x",#REF!="x"),#REF!,"")</f>
        <v>#REF!</v>
      </c>
      <c r="H1483" s="257" t="e">
        <f aca="false">IF(OR(#REF!="x",#REF!="x"),#REF!,"")</f>
        <v>#REF!</v>
      </c>
      <c r="I1483" s="259"/>
      <c r="J1483" s="259"/>
      <c r="K1483" s="285"/>
      <c r="L1483" s="286"/>
      <c r="M1483" s="287"/>
      <c r="N1483" s="259"/>
      <c r="O1483" s="259"/>
      <c r="P1483" s="258"/>
      <c r="Q1483" s="262"/>
      <c r="R1483" s="262"/>
      <c r="S1483" s="262"/>
      <c r="T1483" s="263"/>
    </row>
    <row r="1484" s="248" customFormat="true" ht="15" hidden="false" customHeight="true" outlineLevel="0" collapsed="false">
      <c r="A1484" s="256" t="e">
        <f aca="false">IF(#REF!="x",#REF!,"")</f>
        <v>#REF!</v>
      </c>
      <c r="B1484" s="256" t="e">
        <f aca="false">IF(#REF!="x",#REF!,"")</f>
        <v>#REF!</v>
      </c>
      <c r="C1484" s="256" t="e">
        <f aca="false">IF(#REF!="x",#REF!,"")</f>
        <v>#REF!</v>
      </c>
      <c r="D1484" s="257" t="e">
        <f aca="false">IF(OR(#REF!="x",#REF!="x"),#REF!,"")</f>
        <v>#REF!</v>
      </c>
      <c r="E1484" s="257" t="e">
        <f aca="false">IF(OR(#REF!="x",#REF!="x"),#REF!,"")</f>
        <v>#REF!</v>
      </c>
      <c r="F1484" s="257" t="e">
        <f aca="false">IF(OR(#REF!="x",#REF!="x"),#REF!,"")</f>
        <v>#REF!</v>
      </c>
      <c r="G1484" s="257" t="e">
        <f aca="false">IF(OR(#REF!="x",#REF!="x"),#REF!,"")</f>
        <v>#REF!</v>
      </c>
      <c r="H1484" s="257" t="e">
        <f aca="false">IF(OR(#REF!="x",#REF!="x"),#REF!,"")</f>
        <v>#REF!</v>
      </c>
      <c r="I1484" s="259"/>
      <c r="J1484" s="259"/>
      <c r="K1484" s="285"/>
      <c r="L1484" s="286"/>
      <c r="M1484" s="287"/>
      <c r="N1484" s="259"/>
      <c r="O1484" s="259"/>
      <c r="P1484" s="258"/>
      <c r="Q1484" s="262"/>
      <c r="R1484" s="262"/>
      <c r="S1484" s="262"/>
      <c r="T1484" s="263"/>
    </row>
    <row r="1485" s="248" customFormat="true" ht="15" hidden="false" customHeight="true" outlineLevel="0" collapsed="false">
      <c r="A1485" s="256" t="e">
        <f aca="false">IF(#REF!="x",#REF!,"")</f>
        <v>#REF!</v>
      </c>
      <c r="B1485" s="256" t="e">
        <f aca="false">IF(#REF!="x",#REF!,"")</f>
        <v>#REF!</v>
      </c>
      <c r="C1485" s="256" t="e">
        <f aca="false">IF(#REF!="x",#REF!,"")</f>
        <v>#REF!</v>
      </c>
      <c r="D1485" s="257" t="e">
        <f aca="false">IF(OR(#REF!="x",#REF!="x"),#REF!,"")</f>
        <v>#REF!</v>
      </c>
      <c r="E1485" s="257" t="e">
        <f aca="false">IF(OR(#REF!="x",#REF!="x"),#REF!,"")</f>
        <v>#REF!</v>
      </c>
      <c r="F1485" s="257" t="e">
        <f aca="false">IF(OR(#REF!="x",#REF!="x"),#REF!,"")</f>
        <v>#REF!</v>
      </c>
      <c r="G1485" s="257" t="e">
        <f aca="false">IF(OR(#REF!="x",#REF!="x"),#REF!,"")</f>
        <v>#REF!</v>
      </c>
      <c r="H1485" s="257" t="e">
        <f aca="false">IF(OR(#REF!="x",#REF!="x"),#REF!,"")</f>
        <v>#REF!</v>
      </c>
      <c r="I1485" s="259"/>
      <c r="J1485" s="259"/>
      <c r="K1485" s="285"/>
      <c r="L1485" s="286"/>
      <c r="M1485" s="287"/>
      <c r="N1485" s="259"/>
      <c r="O1485" s="259"/>
      <c r="P1485" s="258"/>
      <c r="Q1485" s="262"/>
      <c r="R1485" s="262"/>
      <c r="S1485" s="262"/>
      <c r="T1485" s="263"/>
    </row>
    <row r="1486" s="248" customFormat="true" ht="15" hidden="false" customHeight="true" outlineLevel="0" collapsed="false">
      <c r="A1486" s="256" t="e">
        <f aca="false">IF(#REF!="x",#REF!,"")</f>
        <v>#REF!</v>
      </c>
      <c r="B1486" s="256" t="e">
        <f aca="false">IF(#REF!="x",#REF!,"")</f>
        <v>#REF!</v>
      </c>
      <c r="C1486" s="256" t="e">
        <f aca="false">IF(#REF!="x",#REF!,"")</f>
        <v>#REF!</v>
      </c>
      <c r="D1486" s="257" t="e">
        <f aca="false">IF(OR(#REF!="x",#REF!="x"),#REF!,"")</f>
        <v>#REF!</v>
      </c>
      <c r="E1486" s="257" t="e">
        <f aca="false">IF(OR(#REF!="x",#REF!="x"),#REF!,"")</f>
        <v>#REF!</v>
      </c>
      <c r="F1486" s="257" t="e">
        <f aca="false">IF(OR(#REF!="x",#REF!="x"),#REF!,"")</f>
        <v>#REF!</v>
      </c>
      <c r="G1486" s="257" t="e">
        <f aca="false">IF(OR(#REF!="x",#REF!="x"),#REF!,"")</f>
        <v>#REF!</v>
      </c>
      <c r="H1486" s="257" t="e">
        <f aca="false">IF(OR(#REF!="x",#REF!="x"),#REF!,"")</f>
        <v>#REF!</v>
      </c>
      <c r="I1486" s="259"/>
      <c r="J1486" s="259"/>
      <c r="K1486" s="285"/>
      <c r="L1486" s="286"/>
      <c r="M1486" s="287"/>
      <c r="N1486" s="259"/>
      <c r="O1486" s="259"/>
      <c r="P1486" s="258"/>
      <c r="Q1486" s="262"/>
      <c r="R1486" s="262"/>
      <c r="S1486" s="262"/>
      <c r="T1486" s="263"/>
    </row>
    <row r="1487" s="248" customFormat="true" ht="15" hidden="false" customHeight="true" outlineLevel="0" collapsed="false">
      <c r="A1487" s="256" t="e">
        <f aca="false">IF(#REF!="x",#REF!,"")</f>
        <v>#REF!</v>
      </c>
      <c r="B1487" s="256" t="e">
        <f aca="false">IF(#REF!="x",#REF!,"")</f>
        <v>#REF!</v>
      </c>
      <c r="C1487" s="256" t="e">
        <f aca="false">IF(#REF!="x",#REF!,"")</f>
        <v>#REF!</v>
      </c>
      <c r="D1487" s="257" t="e">
        <f aca="false">IF(OR(#REF!="x",#REF!="x"),#REF!,"")</f>
        <v>#REF!</v>
      </c>
      <c r="E1487" s="257" t="e">
        <f aca="false">IF(OR(#REF!="x",#REF!="x"),#REF!,"")</f>
        <v>#REF!</v>
      </c>
      <c r="F1487" s="257" t="e">
        <f aca="false">IF(OR(#REF!="x",#REF!="x"),#REF!,"")</f>
        <v>#REF!</v>
      </c>
      <c r="G1487" s="257" t="e">
        <f aca="false">IF(OR(#REF!="x",#REF!="x"),#REF!,"")</f>
        <v>#REF!</v>
      </c>
      <c r="H1487" s="257" t="e">
        <f aca="false">IF(OR(#REF!="x",#REF!="x"),#REF!,"")</f>
        <v>#REF!</v>
      </c>
      <c r="I1487" s="259"/>
      <c r="J1487" s="259"/>
      <c r="K1487" s="285"/>
      <c r="L1487" s="286"/>
      <c r="M1487" s="287"/>
      <c r="N1487" s="259"/>
      <c r="O1487" s="259"/>
      <c r="P1487" s="258"/>
      <c r="Q1487" s="262"/>
      <c r="R1487" s="262"/>
      <c r="S1487" s="262"/>
      <c r="T1487" s="263"/>
    </row>
    <row r="1488" s="248" customFormat="true" ht="15" hidden="false" customHeight="true" outlineLevel="0" collapsed="false">
      <c r="A1488" s="256" t="e">
        <f aca="false">IF(#REF!="x",#REF!,"")</f>
        <v>#REF!</v>
      </c>
      <c r="B1488" s="256" t="e">
        <f aca="false">IF(#REF!="x",#REF!,"")</f>
        <v>#REF!</v>
      </c>
      <c r="C1488" s="256" t="e">
        <f aca="false">IF(#REF!="x",#REF!,"")</f>
        <v>#REF!</v>
      </c>
      <c r="D1488" s="257" t="e">
        <f aca="false">IF(OR(#REF!="x",#REF!="x"),#REF!,"")</f>
        <v>#REF!</v>
      </c>
      <c r="E1488" s="257" t="e">
        <f aca="false">IF(OR(#REF!="x",#REF!="x"),#REF!,"")</f>
        <v>#REF!</v>
      </c>
      <c r="F1488" s="257" t="e">
        <f aca="false">IF(OR(#REF!="x",#REF!="x"),#REF!,"")</f>
        <v>#REF!</v>
      </c>
      <c r="G1488" s="257" t="e">
        <f aca="false">IF(OR(#REF!="x",#REF!="x"),#REF!,"")</f>
        <v>#REF!</v>
      </c>
      <c r="H1488" s="257" t="e">
        <f aca="false">IF(OR(#REF!="x",#REF!="x"),#REF!,"")</f>
        <v>#REF!</v>
      </c>
      <c r="I1488" s="259"/>
      <c r="J1488" s="259"/>
      <c r="K1488" s="285"/>
      <c r="L1488" s="286"/>
      <c r="M1488" s="287"/>
      <c r="N1488" s="259"/>
      <c r="O1488" s="259"/>
      <c r="P1488" s="258"/>
      <c r="Q1488" s="262"/>
      <c r="R1488" s="262"/>
      <c r="S1488" s="262"/>
      <c r="T1488" s="263"/>
    </row>
    <row r="1489" s="248" customFormat="true" ht="15" hidden="false" customHeight="true" outlineLevel="0" collapsed="false">
      <c r="A1489" s="256" t="e">
        <f aca="false">IF(#REF!="x",#REF!,"")</f>
        <v>#REF!</v>
      </c>
      <c r="B1489" s="256" t="e">
        <f aca="false">IF(#REF!="x",#REF!,"")</f>
        <v>#REF!</v>
      </c>
      <c r="C1489" s="256" t="e">
        <f aca="false">IF(#REF!="x",#REF!,"")</f>
        <v>#REF!</v>
      </c>
      <c r="D1489" s="257" t="e">
        <f aca="false">IF(OR(#REF!="x",#REF!="x"),#REF!,"")</f>
        <v>#REF!</v>
      </c>
      <c r="E1489" s="257" t="e">
        <f aca="false">IF(OR(#REF!="x",#REF!="x"),#REF!,"")</f>
        <v>#REF!</v>
      </c>
      <c r="F1489" s="257" t="e">
        <f aca="false">IF(OR(#REF!="x",#REF!="x"),#REF!,"")</f>
        <v>#REF!</v>
      </c>
      <c r="G1489" s="257" t="e">
        <f aca="false">IF(OR(#REF!="x",#REF!="x"),#REF!,"")</f>
        <v>#REF!</v>
      </c>
      <c r="H1489" s="257" t="e">
        <f aca="false">IF(OR(#REF!="x",#REF!="x"),#REF!,"")</f>
        <v>#REF!</v>
      </c>
      <c r="I1489" s="259"/>
      <c r="J1489" s="259"/>
      <c r="K1489" s="285"/>
      <c r="L1489" s="286"/>
      <c r="M1489" s="287"/>
      <c r="N1489" s="259"/>
      <c r="O1489" s="259"/>
      <c r="P1489" s="258"/>
      <c r="Q1489" s="262"/>
      <c r="R1489" s="262"/>
      <c r="S1489" s="262"/>
      <c r="T1489" s="263"/>
    </row>
    <row r="1490" s="248" customFormat="true" ht="15" hidden="false" customHeight="true" outlineLevel="0" collapsed="false">
      <c r="A1490" s="256" t="e">
        <f aca="false">IF(#REF!="x",#REF!,"")</f>
        <v>#REF!</v>
      </c>
      <c r="B1490" s="256" t="e">
        <f aca="false">IF(#REF!="x",#REF!,"")</f>
        <v>#REF!</v>
      </c>
      <c r="C1490" s="256" t="e">
        <f aca="false">IF(#REF!="x",#REF!,"")</f>
        <v>#REF!</v>
      </c>
      <c r="D1490" s="257" t="e">
        <f aca="false">IF(OR(#REF!="x",#REF!="x"),#REF!,"")</f>
        <v>#REF!</v>
      </c>
      <c r="E1490" s="257" t="e">
        <f aca="false">IF(OR(#REF!="x",#REF!="x"),#REF!,"")</f>
        <v>#REF!</v>
      </c>
      <c r="F1490" s="257" t="e">
        <f aca="false">IF(OR(#REF!="x",#REF!="x"),#REF!,"")</f>
        <v>#REF!</v>
      </c>
      <c r="G1490" s="257" t="e">
        <f aca="false">IF(OR(#REF!="x",#REF!="x"),#REF!,"")</f>
        <v>#REF!</v>
      </c>
      <c r="H1490" s="257" t="e">
        <f aca="false">IF(OR(#REF!="x",#REF!="x"),#REF!,"")</f>
        <v>#REF!</v>
      </c>
      <c r="I1490" s="259"/>
      <c r="J1490" s="259"/>
      <c r="K1490" s="285"/>
      <c r="L1490" s="286"/>
      <c r="M1490" s="287"/>
      <c r="N1490" s="259"/>
      <c r="O1490" s="259"/>
      <c r="P1490" s="258"/>
      <c r="Q1490" s="262"/>
      <c r="R1490" s="262"/>
      <c r="S1490" s="262"/>
      <c r="T1490" s="263"/>
    </row>
    <row r="1491" s="248" customFormat="true" ht="15" hidden="false" customHeight="true" outlineLevel="0" collapsed="false">
      <c r="A1491" s="256" t="e">
        <f aca="false">IF(#REF!="x",#REF!,"")</f>
        <v>#REF!</v>
      </c>
      <c r="B1491" s="256" t="e">
        <f aca="false">IF(#REF!="x",#REF!,"")</f>
        <v>#REF!</v>
      </c>
      <c r="C1491" s="256" t="e">
        <f aca="false">IF(#REF!="x",#REF!,"")</f>
        <v>#REF!</v>
      </c>
      <c r="D1491" s="257" t="e">
        <f aca="false">IF(OR(#REF!="x",#REF!="x"),#REF!,"")</f>
        <v>#REF!</v>
      </c>
      <c r="E1491" s="257" t="e">
        <f aca="false">IF(OR(#REF!="x",#REF!="x"),#REF!,"")</f>
        <v>#REF!</v>
      </c>
      <c r="F1491" s="257" t="e">
        <f aca="false">IF(OR(#REF!="x",#REF!="x"),#REF!,"")</f>
        <v>#REF!</v>
      </c>
      <c r="G1491" s="257" t="e">
        <f aca="false">IF(OR(#REF!="x",#REF!="x"),#REF!,"")</f>
        <v>#REF!</v>
      </c>
      <c r="H1491" s="257" t="e">
        <f aca="false">IF(OR(#REF!="x",#REF!="x"),#REF!,"")</f>
        <v>#REF!</v>
      </c>
      <c r="I1491" s="259"/>
      <c r="J1491" s="259"/>
      <c r="K1491" s="285"/>
      <c r="L1491" s="286"/>
      <c r="M1491" s="287"/>
      <c r="N1491" s="259"/>
      <c r="O1491" s="259"/>
      <c r="P1491" s="258"/>
      <c r="Q1491" s="262"/>
      <c r="R1491" s="262"/>
      <c r="S1491" s="262"/>
      <c r="T1491" s="263"/>
    </row>
    <row r="1492" s="248" customFormat="true" ht="15" hidden="false" customHeight="true" outlineLevel="0" collapsed="false">
      <c r="A1492" s="256" t="e">
        <f aca="false">IF(#REF!="x",#REF!,"")</f>
        <v>#REF!</v>
      </c>
      <c r="B1492" s="256" t="e">
        <f aca="false">IF(#REF!="x",#REF!,"")</f>
        <v>#REF!</v>
      </c>
      <c r="C1492" s="256" t="e">
        <f aca="false">IF(#REF!="x",#REF!,"")</f>
        <v>#REF!</v>
      </c>
      <c r="D1492" s="257" t="e">
        <f aca="false">IF(OR(#REF!="x",#REF!="x"),#REF!,"")</f>
        <v>#REF!</v>
      </c>
      <c r="E1492" s="257" t="e">
        <f aca="false">IF(OR(#REF!="x",#REF!="x"),#REF!,"")</f>
        <v>#REF!</v>
      </c>
      <c r="F1492" s="257" t="e">
        <f aca="false">IF(OR(#REF!="x",#REF!="x"),#REF!,"")</f>
        <v>#REF!</v>
      </c>
      <c r="G1492" s="257" t="e">
        <f aca="false">IF(OR(#REF!="x",#REF!="x"),#REF!,"")</f>
        <v>#REF!</v>
      </c>
      <c r="H1492" s="257" t="e">
        <f aca="false">IF(OR(#REF!="x",#REF!="x"),#REF!,"")</f>
        <v>#REF!</v>
      </c>
      <c r="I1492" s="259"/>
      <c r="J1492" s="259"/>
      <c r="K1492" s="285"/>
      <c r="L1492" s="286"/>
      <c r="M1492" s="287"/>
      <c r="N1492" s="259"/>
      <c r="O1492" s="259"/>
      <c r="P1492" s="258"/>
      <c r="Q1492" s="262"/>
      <c r="R1492" s="262"/>
      <c r="S1492" s="262"/>
      <c r="T1492" s="263"/>
    </row>
    <row r="1493" s="248" customFormat="true" ht="15" hidden="false" customHeight="true" outlineLevel="0" collapsed="false">
      <c r="A1493" s="256" t="e">
        <f aca="false">IF(#REF!="x",#REF!,"")</f>
        <v>#REF!</v>
      </c>
      <c r="B1493" s="256" t="e">
        <f aca="false">IF(#REF!="x",#REF!,"")</f>
        <v>#REF!</v>
      </c>
      <c r="C1493" s="256" t="e">
        <f aca="false">IF(#REF!="x",#REF!,"")</f>
        <v>#REF!</v>
      </c>
      <c r="D1493" s="257" t="e">
        <f aca="false">IF(OR(#REF!="x",#REF!="x"),#REF!,"")</f>
        <v>#REF!</v>
      </c>
      <c r="E1493" s="257" t="e">
        <f aca="false">IF(OR(#REF!="x",#REF!="x"),#REF!,"")</f>
        <v>#REF!</v>
      </c>
      <c r="F1493" s="257" t="e">
        <f aca="false">IF(OR(#REF!="x",#REF!="x"),#REF!,"")</f>
        <v>#REF!</v>
      </c>
      <c r="G1493" s="257" t="e">
        <f aca="false">IF(OR(#REF!="x",#REF!="x"),#REF!,"")</f>
        <v>#REF!</v>
      </c>
      <c r="H1493" s="257" t="e">
        <f aca="false">IF(OR(#REF!="x",#REF!="x"),#REF!,"")</f>
        <v>#REF!</v>
      </c>
      <c r="I1493" s="259"/>
      <c r="J1493" s="259"/>
      <c r="K1493" s="285"/>
      <c r="L1493" s="286"/>
      <c r="M1493" s="287"/>
      <c r="N1493" s="259"/>
      <c r="O1493" s="259"/>
      <c r="P1493" s="258"/>
      <c r="Q1493" s="262"/>
      <c r="R1493" s="262"/>
      <c r="S1493" s="262"/>
      <c r="T1493" s="263"/>
    </row>
    <row r="1494" s="248" customFormat="true" ht="15" hidden="false" customHeight="true" outlineLevel="0" collapsed="false">
      <c r="A1494" s="256" t="e">
        <f aca="false">IF(#REF!="x",#REF!,"")</f>
        <v>#REF!</v>
      </c>
      <c r="B1494" s="256" t="e">
        <f aca="false">IF(#REF!="x",#REF!,"")</f>
        <v>#REF!</v>
      </c>
      <c r="C1494" s="256" t="e">
        <f aca="false">IF(#REF!="x",#REF!,"")</f>
        <v>#REF!</v>
      </c>
      <c r="D1494" s="257" t="e">
        <f aca="false">IF(OR(#REF!="x",#REF!="x"),#REF!,"")</f>
        <v>#REF!</v>
      </c>
      <c r="E1494" s="257" t="e">
        <f aca="false">IF(OR(#REF!="x",#REF!="x"),#REF!,"")</f>
        <v>#REF!</v>
      </c>
      <c r="F1494" s="257" t="e">
        <f aca="false">IF(OR(#REF!="x",#REF!="x"),#REF!,"")</f>
        <v>#REF!</v>
      </c>
      <c r="G1494" s="257" t="e">
        <f aca="false">IF(OR(#REF!="x",#REF!="x"),#REF!,"")</f>
        <v>#REF!</v>
      </c>
      <c r="H1494" s="257" t="e">
        <f aca="false">IF(OR(#REF!="x",#REF!="x"),#REF!,"")</f>
        <v>#REF!</v>
      </c>
      <c r="I1494" s="259"/>
      <c r="J1494" s="259"/>
      <c r="K1494" s="285"/>
      <c r="L1494" s="286"/>
      <c r="M1494" s="287"/>
      <c r="N1494" s="259"/>
      <c r="O1494" s="259"/>
      <c r="P1494" s="258"/>
      <c r="Q1494" s="262"/>
      <c r="R1494" s="262"/>
      <c r="S1494" s="262"/>
      <c r="T1494" s="263"/>
    </row>
    <row r="1495" s="248" customFormat="true" ht="15" hidden="false" customHeight="true" outlineLevel="0" collapsed="false">
      <c r="A1495" s="256" t="e">
        <f aca="false">IF(#REF!="x",#REF!,"")</f>
        <v>#REF!</v>
      </c>
      <c r="B1495" s="256" t="e">
        <f aca="false">IF(#REF!="x",#REF!,"")</f>
        <v>#REF!</v>
      </c>
      <c r="C1495" s="256" t="e">
        <f aca="false">IF(#REF!="x",#REF!,"")</f>
        <v>#REF!</v>
      </c>
      <c r="D1495" s="257" t="e">
        <f aca="false">IF(OR(#REF!="x",#REF!="x"),#REF!,"")</f>
        <v>#REF!</v>
      </c>
      <c r="E1495" s="257" t="e">
        <f aca="false">IF(OR(#REF!="x",#REF!="x"),#REF!,"")</f>
        <v>#REF!</v>
      </c>
      <c r="F1495" s="257" t="e">
        <f aca="false">IF(OR(#REF!="x",#REF!="x"),#REF!,"")</f>
        <v>#REF!</v>
      </c>
      <c r="G1495" s="257" t="e">
        <f aca="false">IF(OR(#REF!="x",#REF!="x"),#REF!,"")</f>
        <v>#REF!</v>
      </c>
      <c r="H1495" s="257" t="e">
        <f aca="false">IF(OR(#REF!="x",#REF!="x"),#REF!,"")</f>
        <v>#REF!</v>
      </c>
      <c r="I1495" s="259"/>
      <c r="J1495" s="259"/>
      <c r="K1495" s="285"/>
      <c r="L1495" s="286"/>
      <c r="M1495" s="287"/>
      <c r="N1495" s="259"/>
      <c r="O1495" s="259"/>
      <c r="P1495" s="258"/>
      <c r="Q1495" s="262"/>
      <c r="R1495" s="262"/>
      <c r="S1495" s="262"/>
      <c r="T1495" s="263"/>
    </row>
    <row r="1496" s="248" customFormat="true" ht="15" hidden="false" customHeight="true" outlineLevel="0" collapsed="false">
      <c r="A1496" s="256" t="e">
        <f aca="false">IF(#REF!="x",#REF!,"")</f>
        <v>#REF!</v>
      </c>
      <c r="B1496" s="256" t="e">
        <f aca="false">IF(#REF!="x",#REF!,"")</f>
        <v>#REF!</v>
      </c>
      <c r="C1496" s="256" t="e">
        <f aca="false">IF(#REF!="x",#REF!,"")</f>
        <v>#REF!</v>
      </c>
      <c r="D1496" s="257" t="e">
        <f aca="false">IF(OR(#REF!="x",#REF!="x"),#REF!,"")</f>
        <v>#REF!</v>
      </c>
      <c r="E1496" s="257" t="e">
        <f aca="false">IF(OR(#REF!="x",#REF!="x"),#REF!,"")</f>
        <v>#REF!</v>
      </c>
      <c r="F1496" s="257" t="e">
        <f aca="false">IF(OR(#REF!="x",#REF!="x"),#REF!,"")</f>
        <v>#REF!</v>
      </c>
      <c r="G1496" s="257" t="e">
        <f aca="false">IF(OR(#REF!="x",#REF!="x"),#REF!,"")</f>
        <v>#REF!</v>
      </c>
      <c r="H1496" s="257" t="e">
        <f aca="false">IF(OR(#REF!="x",#REF!="x"),#REF!,"")</f>
        <v>#REF!</v>
      </c>
      <c r="I1496" s="259"/>
      <c r="J1496" s="259"/>
      <c r="K1496" s="285"/>
      <c r="L1496" s="286"/>
      <c r="M1496" s="287"/>
      <c r="N1496" s="259"/>
      <c r="O1496" s="259"/>
      <c r="P1496" s="258"/>
      <c r="Q1496" s="262"/>
      <c r="R1496" s="262"/>
      <c r="S1496" s="262"/>
      <c r="T1496" s="263"/>
    </row>
    <row r="1497" s="248" customFormat="true" ht="15" hidden="false" customHeight="true" outlineLevel="0" collapsed="false">
      <c r="A1497" s="256" t="e">
        <f aca="false">IF(#REF!="x",#REF!,"")</f>
        <v>#REF!</v>
      </c>
      <c r="B1497" s="256" t="e">
        <f aca="false">IF(#REF!="x",#REF!,"")</f>
        <v>#REF!</v>
      </c>
      <c r="C1497" s="256" t="e">
        <f aca="false">IF(#REF!="x",#REF!,"")</f>
        <v>#REF!</v>
      </c>
      <c r="D1497" s="257" t="e">
        <f aca="false">IF(OR(#REF!="x",#REF!="x"),#REF!,"")</f>
        <v>#REF!</v>
      </c>
      <c r="E1497" s="257" t="e">
        <f aca="false">IF(OR(#REF!="x",#REF!="x"),#REF!,"")</f>
        <v>#REF!</v>
      </c>
      <c r="F1497" s="257" t="e">
        <f aca="false">IF(OR(#REF!="x",#REF!="x"),#REF!,"")</f>
        <v>#REF!</v>
      </c>
      <c r="G1497" s="257" t="e">
        <f aca="false">IF(OR(#REF!="x",#REF!="x"),#REF!,"")</f>
        <v>#REF!</v>
      </c>
      <c r="H1497" s="257" t="e">
        <f aca="false">IF(OR(#REF!="x",#REF!="x"),#REF!,"")</f>
        <v>#REF!</v>
      </c>
      <c r="I1497" s="259"/>
      <c r="J1497" s="259"/>
      <c r="K1497" s="285"/>
      <c r="L1497" s="286"/>
      <c r="M1497" s="287"/>
      <c r="N1497" s="259"/>
      <c r="O1497" s="259"/>
      <c r="P1497" s="258"/>
      <c r="Q1497" s="262"/>
      <c r="R1497" s="262"/>
      <c r="S1497" s="262"/>
      <c r="T1497" s="263"/>
    </row>
    <row r="1498" s="248" customFormat="true" ht="15" hidden="false" customHeight="true" outlineLevel="0" collapsed="false">
      <c r="A1498" s="256" t="e">
        <f aca="false">IF(#REF!="x",#REF!,"")</f>
        <v>#REF!</v>
      </c>
      <c r="B1498" s="256" t="e">
        <f aca="false">IF(#REF!="x",#REF!,"")</f>
        <v>#REF!</v>
      </c>
      <c r="C1498" s="256" t="e">
        <f aca="false">IF(#REF!="x",#REF!,"")</f>
        <v>#REF!</v>
      </c>
      <c r="D1498" s="257" t="e">
        <f aca="false">IF(OR(#REF!="x",#REF!="x"),#REF!,"")</f>
        <v>#REF!</v>
      </c>
      <c r="E1498" s="257" t="e">
        <f aca="false">IF(OR(#REF!="x",#REF!="x"),#REF!,"")</f>
        <v>#REF!</v>
      </c>
      <c r="F1498" s="257" t="e">
        <f aca="false">IF(OR(#REF!="x",#REF!="x"),#REF!,"")</f>
        <v>#REF!</v>
      </c>
      <c r="G1498" s="257" t="e">
        <f aca="false">IF(OR(#REF!="x",#REF!="x"),#REF!,"")</f>
        <v>#REF!</v>
      </c>
      <c r="H1498" s="257" t="e">
        <f aca="false">IF(OR(#REF!="x",#REF!="x"),#REF!,"")</f>
        <v>#REF!</v>
      </c>
      <c r="I1498" s="259"/>
      <c r="J1498" s="259"/>
      <c r="K1498" s="285"/>
      <c r="L1498" s="286"/>
      <c r="M1498" s="287"/>
      <c r="N1498" s="259"/>
      <c r="O1498" s="259"/>
      <c r="P1498" s="258"/>
      <c r="Q1498" s="262"/>
      <c r="R1498" s="262"/>
      <c r="S1498" s="262"/>
      <c r="T1498" s="263"/>
    </row>
    <row r="1499" s="248" customFormat="true" ht="15" hidden="false" customHeight="true" outlineLevel="0" collapsed="false">
      <c r="A1499" s="256" t="e">
        <f aca="false">IF(#REF!="x",#REF!,"")</f>
        <v>#REF!</v>
      </c>
      <c r="B1499" s="256" t="e">
        <f aca="false">IF(#REF!="x",#REF!,"")</f>
        <v>#REF!</v>
      </c>
      <c r="C1499" s="256" t="e">
        <f aca="false">IF(#REF!="x",#REF!,"")</f>
        <v>#REF!</v>
      </c>
      <c r="D1499" s="257" t="e">
        <f aca="false">IF(OR(#REF!="x",#REF!="x"),#REF!,"")</f>
        <v>#REF!</v>
      </c>
      <c r="E1499" s="257" t="e">
        <f aca="false">IF(OR(#REF!="x",#REF!="x"),#REF!,"")</f>
        <v>#REF!</v>
      </c>
      <c r="F1499" s="257" t="e">
        <f aca="false">IF(OR(#REF!="x",#REF!="x"),#REF!,"")</f>
        <v>#REF!</v>
      </c>
      <c r="G1499" s="257" t="e">
        <f aca="false">IF(OR(#REF!="x",#REF!="x"),#REF!,"")</f>
        <v>#REF!</v>
      </c>
      <c r="H1499" s="257" t="e">
        <f aca="false">IF(OR(#REF!="x",#REF!="x"),#REF!,"")</f>
        <v>#REF!</v>
      </c>
      <c r="I1499" s="259"/>
      <c r="J1499" s="259"/>
      <c r="K1499" s="285"/>
      <c r="L1499" s="286"/>
      <c r="M1499" s="287"/>
      <c r="N1499" s="259"/>
      <c r="O1499" s="259"/>
      <c r="P1499" s="258"/>
      <c r="Q1499" s="262"/>
      <c r="R1499" s="262"/>
      <c r="S1499" s="262"/>
      <c r="T1499" s="263"/>
    </row>
    <row r="1500" s="248" customFormat="true" ht="15" hidden="false" customHeight="true" outlineLevel="0" collapsed="false">
      <c r="A1500" s="256" t="e">
        <f aca="false">IF(#REF!="x",#REF!,"")</f>
        <v>#REF!</v>
      </c>
      <c r="B1500" s="256" t="e">
        <f aca="false">IF(#REF!="x",#REF!,"")</f>
        <v>#REF!</v>
      </c>
      <c r="C1500" s="256" t="e">
        <f aca="false">IF(#REF!="x",#REF!,"")</f>
        <v>#REF!</v>
      </c>
      <c r="D1500" s="257" t="e">
        <f aca="false">IF(OR(#REF!="x",#REF!="x"),#REF!,"")</f>
        <v>#REF!</v>
      </c>
      <c r="E1500" s="257" t="e">
        <f aca="false">IF(OR(#REF!="x",#REF!="x"),#REF!,"")</f>
        <v>#REF!</v>
      </c>
      <c r="F1500" s="257" t="e">
        <f aca="false">IF(OR(#REF!="x",#REF!="x"),#REF!,"")</f>
        <v>#REF!</v>
      </c>
      <c r="G1500" s="257" t="e">
        <f aca="false">IF(OR(#REF!="x",#REF!="x"),#REF!,"")</f>
        <v>#REF!</v>
      </c>
      <c r="H1500" s="257" t="e">
        <f aca="false">IF(OR(#REF!="x",#REF!="x"),#REF!,"")</f>
        <v>#REF!</v>
      </c>
      <c r="I1500" s="259"/>
      <c r="J1500" s="259"/>
      <c r="K1500" s="285"/>
      <c r="L1500" s="286"/>
      <c r="M1500" s="287"/>
      <c r="N1500" s="259"/>
      <c r="O1500" s="259"/>
      <c r="P1500" s="258"/>
      <c r="Q1500" s="262"/>
      <c r="R1500" s="262"/>
      <c r="S1500" s="262"/>
      <c r="T1500" s="263"/>
    </row>
    <row r="1501" s="248" customFormat="true" ht="15" hidden="false" customHeight="true" outlineLevel="0" collapsed="false">
      <c r="A1501" s="256" t="e">
        <f aca="false">IF(#REF!="x",#REF!,"")</f>
        <v>#REF!</v>
      </c>
      <c r="B1501" s="256" t="e">
        <f aca="false">IF(#REF!="x",#REF!,"")</f>
        <v>#REF!</v>
      </c>
      <c r="C1501" s="256" t="e">
        <f aca="false">IF(#REF!="x",#REF!,"")</f>
        <v>#REF!</v>
      </c>
      <c r="D1501" s="257" t="e">
        <f aca="false">IF(OR(#REF!="x",#REF!="x"),#REF!,"")</f>
        <v>#REF!</v>
      </c>
      <c r="E1501" s="257" t="e">
        <f aca="false">IF(OR(#REF!="x",#REF!="x"),#REF!,"")</f>
        <v>#REF!</v>
      </c>
      <c r="F1501" s="257" t="e">
        <f aca="false">IF(OR(#REF!="x",#REF!="x"),#REF!,"")</f>
        <v>#REF!</v>
      </c>
      <c r="G1501" s="257" t="e">
        <f aca="false">IF(OR(#REF!="x",#REF!="x"),#REF!,"")</f>
        <v>#REF!</v>
      </c>
      <c r="H1501" s="257" t="e">
        <f aca="false">IF(OR(#REF!="x",#REF!="x"),#REF!,"")</f>
        <v>#REF!</v>
      </c>
      <c r="I1501" s="259"/>
      <c r="J1501" s="259"/>
      <c r="K1501" s="285"/>
      <c r="L1501" s="286"/>
      <c r="M1501" s="287"/>
      <c r="N1501" s="259"/>
      <c r="O1501" s="259"/>
      <c r="P1501" s="258"/>
      <c r="Q1501" s="262"/>
      <c r="R1501" s="262"/>
      <c r="S1501" s="262"/>
      <c r="T1501" s="263"/>
    </row>
    <row r="1502" s="248" customFormat="true" ht="15" hidden="false" customHeight="true" outlineLevel="0" collapsed="false">
      <c r="A1502" s="256" t="e">
        <f aca="false">IF(#REF!="x",#REF!,"")</f>
        <v>#REF!</v>
      </c>
      <c r="B1502" s="256" t="e">
        <f aca="false">IF(#REF!="x",#REF!,"")</f>
        <v>#REF!</v>
      </c>
      <c r="C1502" s="256" t="e">
        <f aca="false">IF(#REF!="x",#REF!,"")</f>
        <v>#REF!</v>
      </c>
      <c r="D1502" s="257" t="e">
        <f aca="false">IF(OR(#REF!="x",#REF!="x"),#REF!,"")</f>
        <v>#REF!</v>
      </c>
      <c r="E1502" s="257" t="e">
        <f aca="false">IF(OR(#REF!="x",#REF!="x"),#REF!,"")</f>
        <v>#REF!</v>
      </c>
      <c r="F1502" s="257" t="e">
        <f aca="false">IF(OR(#REF!="x",#REF!="x"),#REF!,"")</f>
        <v>#REF!</v>
      </c>
      <c r="G1502" s="257" t="e">
        <f aca="false">IF(OR(#REF!="x",#REF!="x"),#REF!,"")</f>
        <v>#REF!</v>
      </c>
      <c r="H1502" s="257" t="e">
        <f aca="false">IF(OR(#REF!="x",#REF!="x"),#REF!,"")</f>
        <v>#REF!</v>
      </c>
      <c r="I1502" s="259"/>
      <c r="J1502" s="259"/>
      <c r="K1502" s="285"/>
      <c r="L1502" s="286"/>
      <c r="M1502" s="287"/>
      <c r="N1502" s="259"/>
      <c r="O1502" s="259"/>
      <c r="P1502" s="258"/>
      <c r="Q1502" s="262"/>
      <c r="R1502" s="262"/>
      <c r="S1502" s="262"/>
      <c r="T1502" s="263"/>
    </row>
    <row r="1503" s="248" customFormat="true" ht="15" hidden="false" customHeight="true" outlineLevel="0" collapsed="false">
      <c r="A1503" s="256" t="e">
        <f aca="false">IF(#REF!="x",#REF!,"")</f>
        <v>#REF!</v>
      </c>
      <c r="B1503" s="256" t="e">
        <f aca="false">IF(#REF!="x",#REF!,"")</f>
        <v>#REF!</v>
      </c>
      <c r="C1503" s="256" t="e">
        <f aca="false">IF(#REF!="x",#REF!,"")</f>
        <v>#REF!</v>
      </c>
      <c r="D1503" s="257" t="e">
        <f aca="false">IF(OR(#REF!="x",#REF!="x"),#REF!,"")</f>
        <v>#REF!</v>
      </c>
      <c r="E1503" s="257" t="e">
        <f aca="false">IF(OR(#REF!="x",#REF!="x"),#REF!,"")</f>
        <v>#REF!</v>
      </c>
      <c r="F1503" s="257" t="e">
        <f aca="false">IF(OR(#REF!="x",#REF!="x"),#REF!,"")</f>
        <v>#REF!</v>
      </c>
      <c r="G1503" s="257" t="e">
        <f aca="false">IF(OR(#REF!="x",#REF!="x"),#REF!,"")</f>
        <v>#REF!</v>
      </c>
      <c r="H1503" s="257" t="e">
        <f aca="false">IF(OR(#REF!="x",#REF!="x"),#REF!,"")</f>
        <v>#REF!</v>
      </c>
      <c r="I1503" s="259"/>
      <c r="J1503" s="259"/>
      <c r="K1503" s="285"/>
      <c r="L1503" s="286"/>
      <c r="M1503" s="287"/>
      <c r="N1503" s="259"/>
      <c r="O1503" s="259"/>
      <c r="P1503" s="258"/>
      <c r="Q1503" s="262"/>
      <c r="R1503" s="262"/>
      <c r="S1503" s="262"/>
      <c r="T1503" s="263"/>
    </row>
    <row r="1504" s="248" customFormat="true" ht="15" hidden="false" customHeight="true" outlineLevel="0" collapsed="false">
      <c r="A1504" s="256" t="e">
        <f aca="false">IF(#REF!="x",#REF!,"")</f>
        <v>#REF!</v>
      </c>
      <c r="B1504" s="256" t="e">
        <f aca="false">IF(#REF!="x",#REF!,"")</f>
        <v>#REF!</v>
      </c>
      <c r="C1504" s="256" t="e">
        <f aca="false">IF(#REF!="x",#REF!,"")</f>
        <v>#REF!</v>
      </c>
      <c r="D1504" s="257" t="e">
        <f aca="false">IF(OR(#REF!="x",#REF!="x"),#REF!,"")</f>
        <v>#REF!</v>
      </c>
      <c r="E1504" s="257" t="e">
        <f aca="false">IF(OR(#REF!="x",#REF!="x"),#REF!,"")</f>
        <v>#REF!</v>
      </c>
      <c r="F1504" s="257" t="e">
        <f aca="false">IF(OR(#REF!="x",#REF!="x"),#REF!,"")</f>
        <v>#REF!</v>
      </c>
      <c r="G1504" s="257" t="e">
        <f aca="false">IF(OR(#REF!="x",#REF!="x"),#REF!,"")</f>
        <v>#REF!</v>
      </c>
      <c r="H1504" s="257" t="e">
        <f aca="false">IF(OR(#REF!="x",#REF!="x"),#REF!,"")</f>
        <v>#REF!</v>
      </c>
      <c r="I1504" s="259"/>
      <c r="J1504" s="259"/>
      <c r="K1504" s="285"/>
      <c r="L1504" s="286"/>
      <c r="M1504" s="287"/>
      <c r="N1504" s="259"/>
      <c r="O1504" s="259"/>
      <c r="P1504" s="258"/>
      <c r="Q1504" s="262"/>
      <c r="R1504" s="262"/>
      <c r="S1504" s="262"/>
      <c r="T1504" s="263"/>
    </row>
    <row r="1505" s="248" customFormat="true" ht="15" hidden="false" customHeight="true" outlineLevel="0" collapsed="false">
      <c r="A1505" s="256" t="e">
        <f aca="false">IF(#REF!="x",#REF!,"")</f>
        <v>#REF!</v>
      </c>
      <c r="B1505" s="256" t="e">
        <f aca="false">IF(#REF!="x",#REF!,"")</f>
        <v>#REF!</v>
      </c>
      <c r="C1505" s="256" t="e">
        <f aca="false">IF(#REF!="x",#REF!,"")</f>
        <v>#REF!</v>
      </c>
      <c r="D1505" s="257" t="e">
        <f aca="false">IF(OR(#REF!="x",#REF!="x"),#REF!,"")</f>
        <v>#REF!</v>
      </c>
      <c r="E1505" s="257" t="e">
        <f aca="false">IF(OR(#REF!="x",#REF!="x"),#REF!,"")</f>
        <v>#REF!</v>
      </c>
      <c r="F1505" s="257" t="e">
        <f aca="false">IF(OR(#REF!="x",#REF!="x"),#REF!,"")</f>
        <v>#REF!</v>
      </c>
      <c r="G1505" s="257" t="e">
        <f aca="false">IF(OR(#REF!="x",#REF!="x"),#REF!,"")</f>
        <v>#REF!</v>
      </c>
      <c r="H1505" s="257" t="e">
        <f aca="false">IF(OR(#REF!="x",#REF!="x"),#REF!,"")</f>
        <v>#REF!</v>
      </c>
      <c r="I1505" s="259"/>
      <c r="J1505" s="259"/>
      <c r="K1505" s="285"/>
      <c r="L1505" s="286"/>
      <c r="M1505" s="287"/>
      <c r="N1505" s="259"/>
      <c r="O1505" s="259"/>
      <c r="P1505" s="258"/>
      <c r="Q1505" s="262"/>
      <c r="R1505" s="262"/>
      <c r="S1505" s="262"/>
      <c r="T1505" s="263"/>
    </row>
    <row r="1506" s="248" customFormat="true" ht="15" hidden="false" customHeight="true" outlineLevel="0" collapsed="false">
      <c r="A1506" s="256" t="e">
        <f aca="false">IF(#REF!="x",#REF!,"")</f>
        <v>#REF!</v>
      </c>
      <c r="B1506" s="256" t="e">
        <f aca="false">IF(#REF!="x",#REF!,"")</f>
        <v>#REF!</v>
      </c>
      <c r="C1506" s="256" t="e">
        <f aca="false">IF(#REF!="x",#REF!,"")</f>
        <v>#REF!</v>
      </c>
      <c r="D1506" s="257" t="e">
        <f aca="false">IF(OR(#REF!="x",#REF!="x"),#REF!,"")</f>
        <v>#REF!</v>
      </c>
      <c r="E1506" s="257" t="e">
        <f aca="false">IF(OR(#REF!="x",#REF!="x"),#REF!,"")</f>
        <v>#REF!</v>
      </c>
      <c r="F1506" s="257" t="e">
        <f aca="false">IF(OR(#REF!="x",#REF!="x"),#REF!,"")</f>
        <v>#REF!</v>
      </c>
      <c r="G1506" s="257" t="e">
        <f aca="false">IF(OR(#REF!="x",#REF!="x"),#REF!,"")</f>
        <v>#REF!</v>
      </c>
      <c r="H1506" s="257" t="e">
        <f aca="false">IF(OR(#REF!="x",#REF!="x"),#REF!,"")</f>
        <v>#REF!</v>
      </c>
      <c r="I1506" s="259"/>
      <c r="J1506" s="259"/>
      <c r="K1506" s="285"/>
      <c r="L1506" s="286"/>
      <c r="M1506" s="287"/>
      <c r="N1506" s="259"/>
      <c r="O1506" s="259"/>
      <c r="P1506" s="258"/>
      <c r="Q1506" s="262"/>
      <c r="R1506" s="262"/>
      <c r="S1506" s="262"/>
      <c r="T1506" s="263"/>
    </row>
    <row r="1507" s="248" customFormat="true" ht="15" hidden="false" customHeight="true" outlineLevel="0" collapsed="false">
      <c r="A1507" s="256" t="e">
        <f aca="false">IF(#REF!="x",#REF!,"")</f>
        <v>#REF!</v>
      </c>
      <c r="B1507" s="256" t="e">
        <f aca="false">IF(#REF!="x",#REF!,"")</f>
        <v>#REF!</v>
      </c>
      <c r="C1507" s="256" t="e">
        <f aca="false">IF(#REF!="x",#REF!,"")</f>
        <v>#REF!</v>
      </c>
      <c r="D1507" s="257" t="e">
        <f aca="false">IF(OR(#REF!="x",#REF!="x"),#REF!,"")</f>
        <v>#REF!</v>
      </c>
      <c r="E1507" s="257" t="e">
        <f aca="false">IF(OR(#REF!="x",#REF!="x"),#REF!,"")</f>
        <v>#REF!</v>
      </c>
      <c r="F1507" s="257" t="e">
        <f aca="false">IF(OR(#REF!="x",#REF!="x"),#REF!,"")</f>
        <v>#REF!</v>
      </c>
      <c r="G1507" s="257" t="e">
        <f aca="false">IF(OR(#REF!="x",#REF!="x"),#REF!,"")</f>
        <v>#REF!</v>
      </c>
      <c r="H1507" s="257" t="e">
        <f aca="false">IF(OR(#REF!="x",#REF!="x"),#REF!,"")</f>
        <v>#REF!</v>
      </c>
      <c r="I1507" s="259"/>
      <c r="J1507" s="259"/>
      <c r="K1507" s="285"/>
      <c r="L1507" s="286"/>
      <c r="M1507" s="287"/>
      <c r="N1507" s="259"/>
      <c r="O1507" s="259"/>
      <c r="P1507" s="258"/>
      <c r="Q1507" s="262"/>
      <c r="R1507" s="262"/>
      <c r="S1507" s="262"/>
      <c r="T1507" s="263"/>
    </row>
    <row r="1508" s="248" customFormat="true" ht="15" hidden="false" customHeight="true" outlineLevel="0" collapsed="false">
      <c r="A1508" s="256" t="e">
        <f aca="false">IF(#REF!="x",#REF!,"")</f>
        <v>#REF!</v>
      </c>
      <c r="B1508" s="256" t="e">
        <f aca="false">IF(#REF!="x",#REF!,"")</f>
        <v>#REF!</v>
      </c>
      <c r="C1508" s="256" t="e">
        <f aca="false">IF(#REF!="x",#REF!,"")</f>
        <v>#REF!</v>
      </c>
      <c r="D1508" s="257" t="e">
        <f aca="false">IF(OR(#REF!="x",#REF!="x"),#REF!,"")</f>
        <v>#REF!</v>
      </c>
      <c r="E1508" s="257" t="e">
        <f aca="false">IF(OR(#REF!="x",#REF!="x"),#REF!,"")</f>
        <v>#REF!</v>
      </c>
      <c r="F1508" s="257" t="e">
        <f aca="false">IF(OR(#REF!="x",#REF!="x"),#REF!,"")</f>
        <v>#REF!</v>
      </c>
      <c r="G1508" s="257" t="e">
        <f aca="false">IF(OR(#REF!="x",#REF!="x"),#REF!,"")</f>
        <v>#REF!</v>
      </c>
      <c r="H1508" s="257" t="e">
        <f aca="false">IF(OR(#REF!="x",#REF!="x"),#REF!,"")</f>
        <v>#REF!</v>
      </c>
      <c r="I1508" s="259"/>
      <c r="J1508" s="259"/>
      <c r="K1508" s="285"/>
      <c r="L1508" s="286"/>
      <c r="M1508" s="287"/>
      <c r="N1508" s="259"/>
      <c r="O1508" s="259"/>
      <c r="P1508" s="258"/>
      <c r="Q1508" s="262"/>
      <c r="R1508" s="262"/>
      <c r="S1508" s="262"/>
      <c r="T1508" s="263"/>
    </row>
    <row r="1509" s="248" customFormat="true" ht="15" hidden="false" customHeight="true" outlineLevel="0" collapsed="false">
      <c r="A1509" s="256" t="e">
        <f aca="false">IF(#REF!="x",#REF!,"")</f>
        <v>#REF!</v>
      </c>
      <c r="B1509" s="256" t="e">
        <f aca="false">IF(#REF!="x",#REF!,"")</f>
        <v>#REF!</v>
      </c>
      <c r="C1509" s="256" t="e">
        <f aca="false">IF(#REF!="x",#REF!,"")</f>
        <v>#REF!</v>
      </c>
      <c r="D1509" s="257" t="e">
        <f aca="false">IF(OR(#REF!="x",#REF!="x"),#REF!,"")</f>
        <v>#REF!</v>
      </c>
      <c r="E1509" s="257" t="e">
        <f aca="false">IF(OR(#REF!="x",#REF!="x"),#REF!,"")</f>
        <v>#REF!</v>
      </c>
      <c r="F1509" s="257" t="e">
        <f aca="false">IF(OR(#REF!="x",#REF!="x"),#REF!,"")</f>
        <v>#REF!</v>
      </c>
      <c r="G1509" s="257" t="e">
        <f aca="false">IF(OR(#REF!="x",#REF!="x"),#REF!,"")</f>
        <v>#REF!</v>
      </c>
      <c r="H1509" s="257" t="e">
        <f aca="false">IF(OR(#REF!="x",#REF!="x"),#REF!,"")</f>
        <v>#REF!</v>
      </c>
      <c r="I1509" s="259"/>
      <c r="J1509" s="259"/>
      <c r="K1509" s="285"/>
      <c r="L1509" s="286"/>
      <c r="M1509" s="287"/>
      <c r="N1509" s="259"/>
      <c r="O1509" s="259"/>
      <c r="P1509" s="258"/>
      <c r="Q1509" s="262"/>
      <c r="R1509" s="262"/>
      <c r="S1509" s="262"/>
      <c r="T1509" s="263"/>
    </row>
    <row r="1510" s="248" customFormat="true" ht="15" hidden="false" customHeight="true" outlineLevel="0" collapsed="false">
      <c r="A1510" s="256" t="e">
        <f aca="false">IF(#REF!="x",#REF!,"")</f>
        <v>#REF!</v>
      </c>
      <c r="B1510" s="256" t="e">
        <f aca="false">IF(#REF!="x",#REF!,"")</f>
        <v>#REF!</v>
      </c>
      <c r="C1510" s="256" t="e">
        <f aca="false">IF(#REF!="x",#REF!,"")</f>
        <v>#REF!</v>
      </c>
      <c r="D1510" s="257" t="e">
        <f aca="false">IF(OR(#REF!="x",#REF!="x"),#REF!,"")</f>
        <v>#REF!</v>
      </c>
      <c r="E1510" s="257" t="e">
        <f aca="false">IF(OR(#REF!="x",#REF!="x"),#REF!,"")</f>
        <v>#REF!</v>
      </c>
      <c r="F1510" s="257" t="e">
        <f aca="false">IF(OR(#REF!="x",#REF!="x"),#REF!,"")</f>
        <v>#REF!</v>
      </c>
      <c r="G1510" s="257" t="e">
        <f aca="false">IF(OR(#REF!="x",#REF!="x"),#REF!,"")</f>
        <v>#REF!</v>
      </c>
      <c r="H1510" s="257" t="e">
        <f aca="false">IF(OR(#REF!="x",#REF!="x"),#REF!,"")</f>
        <v>#REF!</v>
      </c>
      <c r="I1510" s="259"/>
      <c r="J1510" s="259"/>
      <c r="K1510" s="285"/>
      <c r="L1510" s="286"/>
      <c r="M1510" s="287"/>
      <c r="N1510" s="259"/>
      <c r="O1510" s="259"/>
      <c r="P1510" s="258"/>
      <c r="Q1510" s="262"/>
      <c r="R1510" s="262"/>
      <c r="S1510" s="262"/>
      <c r="T1510" s="263"/>
    </row>
    <row r="1511" s="248" customFormat="true" ht="15" hidden="false" customHeight="true" outlineLevel="0" collapsed="false">
      <c r="A1511" s="256" t="e">
        <f aca="false">IF(#REF!="x",#REF!,"")</f>
        <v>#REF!</v>
      </c>
      <c r="B1511" s="256" t="e">
        <f aca="false">IF(#REF!="x",#REF!,"")</f>
        <v>#REF!</v>
      </c>
      <c r="C1511" s="256" t="e">
        <f aca="false">IF(#REF!="x",#REF!,"")</f>
        <v>#REF!</v>
      </c>
      <c r="D1511" s="257" t="e">
        <f aca="false">IF(OR(#REF!="x",#REF!="x"),#REF!,"")</f>
        <v>#REF!</v>
      </c>
      <c r="E1511" s="257" t="e">
        <f aca="false">IF(OR(#REF!="x",#REF!="x"),#REF!,"")</f>
        <v>#REF!</v>
      </c>
      <c r="F1511" s="257" t="e">
        <f aca="false">IF(OR(#REF!="x",#REF!="x"),#REF!,"")</f>
        <v>#REF!</v>
      </c>
      <c r="G1511" s="257" t="e">
        <f aca="false">IF(OR(#REF!="x",#REF!="x"),#REF!,"")</f>
        <v>#REF!</v>
      </c>
      <c r="H1511" s="257" t="e">
        <f aca="false">IF(OR(#REF!="x",#REF!="x"),#REF!,"")</f>
        <v>#REF!</v>
      </c>
      <c r="I1511" s="259"/>
      <c r="J1511" s="259"/>
      <c r="K1511" s="285"/>
      <c r="L1511" s="286"/>
      <c r="M1511" s="287"/>
      <c r="N1511" s="259"/>
      <c r="O1511" s="259"/>
      <c r="P1511" s="258"/>
      <c r="Q1511" s="262"/>
      <c r="R1511" s="262"/>
      <c r="S1511" s="262"/>
      <c r="T1511" s="263"/>
    </row>
    <row r="1512" s="248" customFormat="true" ht="15" hidden="false" customHeight="true" outlineLevel="0" collapsed="false">
      <c r="A1512" s="256" t="e">
        <f aca="false">IF(#REF!="x",#REF!,"")</f>
        <v>#REF!</v>
      </c>
      <c r="B1512" s="256" t="e">
        <f aca="false">IF(#REF!="x",#REF!,"")</f>
        <v>#REF!</v>
      </c>
      <c r="C1512" s="256" t="e">
        <f aca="false">IF(#REF!="x",#REF!,"")</f>
        <v>#REF!</v>
      </c>
      <c r="D1512" s="257" t="e">
        <f aca="false">IF(OR(#REF!="x",#REF!="x"),#REF!,"")</f>
        <v>#REF!</v>
      </c>
      <c r="E1512" s="257" t="e">
        <f aca="false">IF(OR(#REF!="x",#REF!="x"),#REF!,"")</f>
        <v>#REF!</v>
      </c>
      <c r="F1512" s="257" t="e">
        <f aca="false">IF(OR(#REF!="x",#REF!="x"),#REF!,"")</f>
        <v>#REF!</v>
      </c>
      <c r="G1512" s="257" t="e">
        <f aca="false">IF(OR(#REF!="x",#REF!="x"),#REF!,"")</f>
        <v>#REF!</v>
      </c>
      <c r="H1512" s="257" t="e">
        <f aca="false">IF(OR(#REF!="x",#REF!="x"),#REF!,"")</f>
        <v>#REF!</v>
      </c>
      <c r="I1512" s="259"/>
      <c r="J1512" s="259"/>
      <c r="K1512" s="285"/>
      <c r="L1512" s="286"/>
      <c r="M1512" s="287"/>
      <c r="N1512" s="259"/>
      <c r="O1512" s="259"/>
      <c r="P1512" s="258"/>
      <c r="Q1512" s="262"/>
      <c r="R1512" s="262"/>
      <c r="S1512" s="262"/>
      <c r="T1512" s="263"/>
    </row>
    <row r="1513" s="248" customFormat="true" ht="15" hidden="false" customHeight="true" outlineLevel="0" collapsed="false">
      <c r="A1513" s="256" t="e">
        <f aca="false">IF(#REF!="x",#REF!,"")</f>
        <v>#REF!</v>
      </c>
      <c r="B1513" s="256" t="e">
        <f aca="false">IF(#REF!="x",#REF!,"")</f>
        <v>#REF!</v>
      </c>
      <c r="C1513" s="256" t="e">
        <f aca="false">IF(#REF!="x",#REF!,"")</f>
        <v>#REF!</v>
      </c>
      <c r="D1513" s="257" t="e">
        <f aca="false">IF(OR(#REF!="x",#REF!="x"),#REF!,"")</f>
        <v>#REF!</v>
      </c>
      <c r="E1513" s="257" t="e">
        <f aca="false">IF(OR(#REF!="x",#REF!="x"),#REF!,"")</f>
        <v>#REF!</v>
      </c>
      <c r="F1513" s="257" t="e">
        <f aca="false">IF(OR(#REF!="x",#REF!="x"),#REF!,"")</f>
        <v>#REF!</v>
      </c>
      <c r="G1513" s="257" t="e">
        <f aca="false">IF(OR(#REF!="x",#REF!="x"),#REF!,"")</f>
        <v>#REF!</v>
      </c>
      <c r="H1513" s="257" t="e">
        <f aca="false">IF(OR(#REF!="x",#REF!="x"),#REF!,"")</f>
        <v>#REF!</v>
      </c>
      <c r="I1513" s="259"/>
      <c r="J1513" s="259"/>
      <c r="K1513" s="285"/>
      <c r="L1513" s="286"/>
      <c r="M1513" s="287"/>
      <c r="N1513" s="259"/>
      <c r="O1513" s="259"/>
      <c r="P1513" s="258"/>
      <c r="Q1513" s="262"/>
      <c r="R1513" s="262"/>
      <c r="S1513" s="262"/>
      <c r="T1513" s="263"/>
    </row>
    <row r="1514" s="193" customFormat="true" ht="15" hidden="false" customHeight="true" outlineLevel="0" collapsed="false">
      <c r="A1514" s="266" t="e">
        <f aca="false">IF(#REF!="x",#REF!,"")</f>
        <v>#REF!</v>
      </c>
      <c r="B1514" s="266" t="e">
        <f aca="false">IF(#REF!="x",#REF!,"")</f>
        <v>#REF!</v>
      </c>
      <c r="C1514" s="266" t="e">
        <f aca="false">IF(#REF!="x",#REF!,"")</f>
        <v>#REF!</v>
      </c>
      <c r="D1514" s="267" t="e">
        <f aca="false">IF(OR(#REF!="x",#REF!="x"),#REF!,"")</f>
        <v>#REF!</v>
      </c>
      <c r="E1514" s="267" t="e">
        <f aca="false">IF(OR(#REF!="x",#REF!="x"),#REF!,"")</f>
        <v>#REF!</v>
      </c>
      <c r="F1514" s="267" t="e">
        <f aca="false">IF(OR(#REF!="x",#REF!="x"),#REF!,"")</f>
        <v>#REF!</v>
      </c>
      <c r="G1514" s="268" t="e">
        <f aca="false">IF(OR(#REF!="x",#REF!="x"),#REF!,"")</f>
        <v>#REF!</v>
      </c>
      <c r="H1514" s="268" t="e">
        <f aca="false">IF(OR(#REF!="x",#REF!="x"),#REF!,"")</f>
        <v>#REF!</v>
      </c>
      <c r="I1514" s="270"/>
      <c r="J1514" s="270"/>
      <c r="K1514" s="288"/>
      <c r="L1514" s="286"/>
      <c r="M1514" s="289"/>
      <c r="N1514" s="270"/>
      <c r="O1514" s="270"/>
      <c r="P1514" s="269"/>
      <c r="Q1514" s="273"/>
      <c r="R1514" s="273"/>
      <c r="S1514" s="273"/>
      <c r="T1514" s="274"/>
    </row>
  </sheetData>
  <mergeCells count="23">
    <mergeCell ref="D7:T7"/>
    <mergeCell ref="A9:H10"/>
    <mergeCell ref="I9:K10"/>
    <mergeCell ref="N9:T10"/>
    <mergeCell ref="A11:A16"/>
    <mergeCell ref="B11:B16"/>
    <mergeCell ref="C11:C16"/>
    <mergeCell ref="D11:D16"/>
    <mergeCell ref="E11:E16"/>
    <mergeCell ref="F11:F16"/>
    <mergeCell ref="G11:G16"/>
    <mergeCell ref="H11:H16"/>
    <mergeCell ref="I11:I16"/>
    <mergeCell ref="J11:J16"/>
    <mergeCell ref="K11:K16"/>
    <mergeCell ref="M11:M16"/>
    <mergeCell ref="N11:N16"/>
    <mergeCell ref="O11:O16"/>
    <mergeCell ref="P11:P16"/>
    <mergeCell ref="Q11:Q16"/>
    <mergeCell ref="R11:R16"/>
    <mergeCell ref="S11:S16"/>
    <mergeCell ref="T11:T16"/>
  </mergeCells>
  <printOptions headings="false" gridLines="false" gridLinesSet="true" horizontalCentered="false" verticalCentered="false"/>
  <pageMargins left="1" right="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66"/>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M1" activeCellId="0" sqref="M1:Z16384"/>
    </sheetView>
  </sheetViews>
  <sheetFormatPr defaultColWidth="9.13671875" defaultRowHeight="15" zeroHeight="false" outlineLevelRow="0" outlineLevelCol="0"/>
  <cols>
    <col collapsed="false" customWidth="true" hidden="false" outlineLevel="0" max="1" min="1" style="1" width="28.99"/>
    <col collapsed="false" customWidth="true" hidden="false" outlineLevel="0" max="2" min="2" style="1" width="16.7"/>
    <col collapsed="false" customWidth="true" hidden="false" outlineLevel="0" max="3" min="3" style="1" width="11.13"/>
    <col collapsed="false" customWidth="true" hidden="false" outlineLevel="0" max="4" min="4" style="1" width="10.41"/>
    <col collapsed="false" customWidth="true" hidden="false" outlineLevel="0" max="5" min="5" style="1" width="10.71"/>
    <col collapsed="false" customWidth="true" hidden="false" outlineLevel="0" max="6" min="6" style="1" width="12.56"/>
    <col collapsed="false" customWidth="true" hidden="false" outlineLevel="0" max="7" min="7" style="1" width="10.13"/>
    <col collapsed="false" customWidth="true" hidden="false" outlineLevel="0" max="8" min="8" style="1" width="9.7"/>
    <col collapsed="false" customWidth="true" hidden="false" outlineLevel="0" max="9" min="9" style="1" width="12.28"/>
    <col collapsed="false" customWidth="true" hidden="false" outlineLevel="0" max="10" min="10" style="1" width="3.85"/>
    <col collapsed="false" customWidth="true" hidden="false" outlineLevel="0" max="11" min="11" style="1" width="11.7"/>
    <col collapsed="false" customWidth="true" hidden="false" outlineLevel="0" max="12" min="12" style="1" width="1.56"/>
    <col collapsed="false" customWidth="true" hidden="true" outlineLevel="0" max="13" min="13" style="2" width="16.13"/>
    <col collapsed="false" customWidth="false" hidden="true" outlineLevel="0" max="14" min="14" style="290" width="9.14"/>
    <col collapsed="false" customWidth="false" hidden="true" outlineLevel="0" max="15" min="15" style="2" width="9.14"/>
    <col collapsed="false" customWidth="false" hidden="true" outlineLevel="0" max="16" min="16" style="290" width="9.14"/>
    <col collapsed="false" customWidth="false" hidden="true" outlineLevel="0" max="20" min="17" style="2" width="9.14"/>
    <col collapsed="false" customWidth="false" hidden="true" outlineLevel="0" max="26" min="21" style="1" width="9.14"/>
    <col collapsed="false" customWidth="false" hidden="false" outlineLevel="0" max="257" min="27" style="1" width="9.14"/>
  </cols>
  <sheetData>
    <row r="1" s="1" customFormat="true" ht="21" hidden="false" customHeight="true" outlineLevel="0" collapsed="false">
      <c r="A1" s="291" t="s">
        <v>122</v>
      </c>
      <c r="B1" s="292"/>
      <c r="C1" s="293"/>
      <c r="D1" s="293"/>
      <c r="E1" s="293"/>
      <c r="F1" s="293"/>
      <c r="G1" s="293"/>
      <c r="H1" s="293"/>
      <c r="I1" s="293"/>
      <c r="J1" s="293"/>
      <c r="K1" s="294"/>
      <c r="L1" s="295"/>
      <c r="M1" s="296"/>
      <c r="N1" s="297"/>
      <c r="O1" s="2"/>
      <c r="P1" s="290"/>
      <c r="Q1" s="2"/>
      <c r="R1" s="2"/>
      <c r="S1" s="2"/>
      <c r="T1" s="2"/>
    </row>
    <row r="2" customFormat="false" ht="15" hidden="false" customHeight="false" outlineLevel="0" collapsed="false">
      <c r="A2" s="7"/>
      <c r="L2" s="8"/>
      <c r="M2" s="296"/>
      <c r="N2" s="297"/>
    </row>
    <row r="3" customFormat="false" ht="15" hidden="false" customHeight="false" outlineLevel="0" collapsed="false">
      <c r="A3" s="7"/>
      <c r="L3" s="8"/>
      <c r="M3" s="296"/>
      <c r="N3" s="297"/>
    </row>
    <row r="4" customFormat="false" ht="15" hidden="false" customHeight="false" outlineLevel="0" collapsed="false">
      <c r="A4" s="7"/>
      <c r="L4" s="8"/>
      <c r="M4" s="296"/>
      <c r="N4" s="297"/>
    </row>
    <row r="5" customFormat="false" ht="15" hidden="false" customHeight="false" outlineLevel="0" collapsed="false">
      <c r="A5" s="7"/>
      <c r="L5" s="8"/>
      <c r="M5" s="296"/>
      <c r="N5" s="297"/>
    </row>
    <row r="6" customFormat="false" ht="15" hidden="false" customHeight="false" outlineLevel="0" collapsed="false">
      <c r="A6" s="7"/>
      <c r="L6" s="8"/>
      <c r="M6" s="296"/>
      <c r="N6" s="297"/>
    </row>
    <row r="7" s="1" customFormat="true" ht="15" hidden="false" customHeight="false" outlineLevel="0" collapsed="false">
      <c r="A7" s="7"/>
      <c r="L7" s="8"/>
      <c r="M7" s="296"/>
      <c r="N7" s="297"/>
      <c r="O7" s="2"/>
      <c r="P7" s="290"/>
      <c r="Q7" s="2"/>
      <c r="R7" s="2"/>
      <c r="S7" s="2"/>
      <c r="T7" s="2"/>
    </row>
    <row r="8" customFormat="false" ht="15" hidden="false" customHeight="true" outlineLevel="0" collapsed="false">
      <c r="A8" s="298" t="s">
        <v>123</v>
      </c>
      <c r="B8" s="298"/>
      <c r="C8" s="298"/>
      <c r="D8" s="298"/>
      <c r="E8" s="298"/>
      <c r="F8" s="298"/>
      <c r="G8" s="298"/>
      <c r="H8" s="298"/>
      <c r="I8" s="298"/>
      <c r="J8" s="298"/>
      <c r="K8" s="298"/>
      <c r="L8" s="298"/>
      <c r="M8" s="296"/>
      <c r="N8" s="297"/>
    </row>
    <row r="9" customFormat="false" ht="15" hidden="false" customHeight="false" outlineLevel="0" collapsed="false">
      <c r="A9" s="298"/>
      <c r="B9" s="298"/>
      <c r="C9" s="298"/>
      <c r="D9" s="298"/>
      <c r="E9" s="298"/>
      <c r="F9" s="298"/>
      <c r="G9" s="298"/>
      <c r="H9" s="298"/>
      <c r="I9" s="298"/>
      <c r="J9" s="298"/>
      <c r="K9" s="298"/>
      <c r="L9" s="298"/>
      <c r="M9" s="296"/>
      <c r="N9" s="297"/>
    </row>
    <row r="10" s="1" customFormat="true" ht="13.5" hidden="false" customHeight="true" outlineLevel="0" collapsed="false">
      <c r="A10" s="299"/>
      <c r="B10" s="300"/>
      <c r="C10" s="300"/>
      <c r="D10" s="301"/>
      <c r="E10" s="301"/>
      <c r="F10" s="302" t="s">
        <v>124</v>
      </c>
      <c r="G10" s="302"/>
      <c r="H10" s="302" t="s">
        <v>125</v>
      </c>
      <c r="I10" s="302"/>
      <c r="J10" s="303" t="s">
        <v>126</v>
      </c>
      <c r="K10" s="303"/>
      <c r="L10" s="303"/>
      <c r="M10" s="296"/>
      <c r="N10" s="297"/>
      <c r="O10" s="2"/>
      <c r="P10" s="290"/>
      <c r="Q10" s="2"/>
      <c r="R10" s="2"/>
      <c r="S10" s="2"/>
      <c r="T10" s="2"/>
    </row>
    <row r="11" customFormat="false" ht="9" hidden="false" customHeight="true" outlineLevel="0" collapsed="false">
      <c r="A11" s="131"/>
      <c r="B11" s="132"/>
      <c r="C11" s="132"/>
      <c r="D11" s="301"/>
      <c r="E11" s="301"/>
      <c r="F11" s="302"/>
      <c r="G11" s="302"/>
      <c r="H11" s="302"/>
      <c r="I11" s="302"/>
      <c r="J11" s="303"/>
      <c r="K11" s="303"/>
      <c r="L11" s="303"/>
      <c r="M11" s="296"/>
      <c r="N11" s="297"/>
    </row>
    <row r="12" customFormat="false" ht="15" hidden="false" customHeight="true" outlineLevel="0" collapsed="false">
      <c r="A12" s="304" t="s">
        <v>127</v>
      </c>
      <c r="B12" s="132"/>
      <c r="C12" s="132"/>
      <c r="D12" s="301"/>
      <c r="E12" s="301"/>
      <c r="F12" s="302"/>
      <c r="G12" s="302"/>
      <c r="H12" s="302"/>
      <c r="I12" s="302"/>
      <c r="J12" s="303"/>
      <c r="K12" s="303"/>
      <c r="L12" s="303"/>
      <c r="M12" s="296"/>
      <c r="N12" s="297"/>
    </row>
    <row r="13" s="1" customFormat="true" ht="15.75" hidden="false" customHeight="true" outlineLevel="0" collapsed="false">
      <c r="A13" s="305"/>
      <c r="B13" s="306" t="s">
        <v>128</v>
      </c>
      <c r="C13" s="306"/>
      <c r="D13" s="307"/>
      <c r="E13" s="307"/>
      <c r="F13" s="307"/>
      <c r="G13" s="307"/>
      <c r="H13" s="307"/>
      <c r="I13" s="307"/>
      <c r="J13" s="307"/>
      <c r="K13" s="308"/>
      <c r="L13" s="309"/>
      <c r="M13" s="296"/>
      <c r="N13" s="297"/>
      <c r="O13" s="2"/>
      <c r="P13" s="290"/>
      <c r="Q13" s="2"/>
      <c r="R13" s="2"/>
      <c r="S13" s="2"/>
      <c r="T13" s="2"/>
    </row>
    <row r="14" customFormat="false" ht="15" hidden="false" customHeight="true" outlineLevel="0" collapsed="false">
      <c r="A14" s="310"/>
      <c r="B14" s="306"/>
      <c r="C14" s="306"/>
      <c r="D14" s="311"/>
      <c r="E14" s="311"/>
      <c r="F14" s="312" t="n">
        <v>79</v>
      </c>
      <c r="G14" s="312"/>
      <c r="H14" s="313" t="n">
        <f aca="false">+COUNTIF(NonGC,"HD")</f>
        <v>0</v>
      </c>
      <c r="I14" s="313"/>
      <c r="J14" s="314" t="n">
        <f aca="false">F14*H14</f>
        <v>0</v>
      </c>
      <c r="K14" s="314"/>
      <c r="L14" s="314"/>
    </row>
    <row r="15" s="1" customFormat="true" ht="15" hidden="false" customHeight="true" outlineLevel="0" collapsed="false">
      <c r="A15" s="310"/>
      <c r="B15" s="306"/>
      <c r="C15" s="306"/>
      <c r="D15" s="311"/>
      <c r="E15" s="311"/>
      <c r="F15" s="312"/>
      <c r="G15" s="312"/>
      <c r="H15" s="313"/>
      <c r="I15" s="313"/>
      <c r="J15" s="314"/>
      <c r="K15" s="314"/>
      <c r="L15" s="314"/>
      <c r="M15" s="2"/>
      <c r="N15" s="290"/>
      <c r="O15" s="2"/>
      <c r="P15" s="290"/>
      <c r="Q15" s="2"/>
      <c r="R15" s="2"/>
      <c r="S15" s="2"/>
      <c r="T15" s="2"/>
    </row>
    <row r="16" s="1" customFormat="true" ht="12" hidden="false" customHeight="true" outlineLevel="0" collapsed="false">
      <c r="A16" s="310"/>
      <c r="B16" s="306"/>
      <c r="C16" s="306"/>
      <c r="D16" s="311"/>
      <c r="E16" s="311"/>
      <c r="F16" s="312"/>
      <c r="G16" s="312"/>
      <c r="H16" s="313"/>
      <c r="I16" s="313"/>
      <c r="J16" s="314"/>
      <c r="K16" s="314"/>
      <c r="L16" s="314"/>
      <c r="M16" s="2"/>
      <c r="N16" s="290"/>
      <c r="O16" s="2"/>
      <c r="P16" s="290"/>
      <c r="Q16" s="2"/>
      <c r="R16" s="2"/>
      <c r="S16" s="2"/>
      <c r="T16" s="2"/>
    </row>
    <row r="17" customFormat="false" ht="15" hidden="false" customHeight="true" outlineLevel="0" collapsed="false">
      <c r="A17" s="310"/>
      <c r="B17" s="306"/>
      <c r="C17" s="306"/>
      <c r="D17" s="311"/>
      <c r="E17" s="311"/>
      <c r="F17" s="312"/>
      <c r="G17" s="312"/>
      <c r="H17" s="313"/>
      <c r="I17" s="313"/>
      <c r="J17" s="314"/>
      <c r="K17" s="314"/>
      <c r="L17" s="314"/>
    </row>
    <row r="18" s="1" customFormat="true" ht="6.75" hidden="false" customHeight="true" outlineLevel="0" collapsed="false">
      <c r="A18" s="310" t="s">
        <v>129</v>
      </c>
      <c r="B18" s="310"/>
      <c r="C18" s="310"/>
      <c r="D18" s="310"/>
      <c r="E18" s="315"/>
      <c r="F18" s="316"/>
      <c r="G18" s="317"/>
      <c r="J18" s="318"/>
      <c r="K18" s="318"/>
      <c r="L18" s="319"/>
      <c r="M18" s="2"/>
      <c r="N18" s="290"/>
      <c r="O18" s="2"/>
      <c r="P18" s="290"/>
      <c r="Q18" s="2"/>
      <c r="R18" s="2"/>
      <c r="S18" s="2"/>
      <c r="T18" s="2"/>
    </row>
    <row r="19" s="1" customFormat="true" ht="22.5" hidden="false" customHeight="true" outlineLevel="0" collapsed="false">
      <c r="A19" s="310"/>
      <c r="B19" s="310"/>
      <c r="C19" s="310"/>
      <c r="D19" s="310"/>
      <c r="E19" s="320"/>
      <c r="F19" s="321"/>
      <c r="G19" s="322"/>
      <c r="L19" s="8"/>
      <c r="M19" s="2"/>
      <c r="N19" s="290"/>
      <c r="O19" s="2"/>
      <c r="P19" s="290"/>
      <c r="Q19" s="2"/>
      <c r="R19" s="2"/>
      <c r="S19" s="2"/>
      <c r="T19" s="2"/>
    </row>
    <row r="20" s="1" customFormat="true" ht="27" hidden="false" customHeight="true" outlineLevel="0" collapsed="false">
      <c r="A20" s="323"/>
      <c r="B20" s="324"/>
      <c r="C20" s="324"/>
      <c r="D20" s="324"/>
      <c r="E20" s="325"/>
      <c r="F20" s="326"/>
      <c r="G20" s="327"/>
      <c r="H20" s="328"/>
      <c r="I20" s="328"/>
      <c r="J20" s="328"/>
      <c r="L20" s="8"/>
      <c r="M20" s="2"/>
      <c r="N20" s="290"/>
      <c r="O20" s="2"/>
      <c r="P20" s="290"/>
      <c r="Q20" s="2"/>
      <c r="R20" s="2"/>
      <c r="S20" s="2"/>
      <c r="T20" s="2"/>
    </row>
    <row r="21" s="1" customFormat="true" ht="10.5" hidden="false" customHeight="true" outlineLevel="0" collapsed="false">
      <c r="A21" s="329"/>
      <c r="B21" s="330" t="s">
        <v>130</v>
      </c>
      <c r="C21" s="331"/>
      <c r="D21" s="332"/>
      <c r="E21" s="332"/>
      <c r="F21" s="333" t="n">
        <v>19.5</v>
      </c>
      <c r="G21" s="333"/>
      <c r="H21" s="334" t="n">
        <f aca="false">+COUNTIF(NonGC,"PG")</f>
        <v>0</v>
      </c>
      <c r="I21" s="334"/>
      <c r="J21" s="335" t="n">
        <f aca="false">SUM(H21*F21)</f>
        <v>0</v>
      </c>
      <c r="K21" s="335"/>
      <c r="L21" s="335"/>
      <c r="M21" s="2"/>
      <c r="N21" s="290"/>
      <c r="O21" s="2"/>
      <c r="P21" s="290"/>
      <c r="Q21" s="2"/>
      <c r="R21" s="2"/>
      <c r="S21" s="2"/>
      <c r="T21" s="2"/>
    </row>
    <row r="22" s="1" customFormat="true" ht="8.25" hidden="false" customHeight="true" outlineLevel="0" collapsed="false">
      <c r="A22" s="336"/>
      <c r="B22" s="337" t="s">
        <v>131</v>
      </c>
      <c r="C22" s="337"/>
      <c r="D22" s="332"/>
      <c r="E22" s="332"/>
      <c r="F22" s="333"/>
      <c r="G22" s="333"/>
      <c r="H22" s="334"/>
      <c r="I22" s="334"/>
      <c r="J22" s="335"/>
      <c r="K22" s="335"/>
      <c r="L22" s="335"/>
      <c r="M22" s="2"/>
      <c r="N22" s="290"/>
      <c r="O22" s="2"/>
      <c r="P22" s="290"/>
      <c r="Q22" s="2"/>
      <c r="R22" s="2"/>
      <c r="S22" s="2"/>
      <c r="T22" s="2"/>
    </row>
    <row r="23" customFormat="false" ht="15" hidden="false" customHeight="true" outlineLevel="0" collapsed="false">
      <c r="A23" s="338"/>
      <c r="B23" s="337"/>
      <c r="C23" s="337"/>
      <c r="D23" s="332"/>
      <c r="E23" s="332"/>
      <c r="F23" s="333"/>
      <c r="G23" s="333"/>
      <c r="H23" s="334"/>
      <c r="I23" s="334"/>
      <c r="J23" s="335"/>
      <c r="K23" s="335"/>
      <c r="L23" s="335"/>
    </row>
    <row r="24" s="1" customFormat="true" ht="21.75" hidden="false" customHeight="true" outlineLevel="0" collapsed="false">
      <c r="A24" s="338"/>
      <c r="B24" s="337"/>
      <c r="C24" s="337"/>
      <c r="D24" s="332"/>
      <c r="E24" s="332"/>
      <c r="F24" s="333"/>
      <c r="G24" s="333"/>
      <c r="H24" s="334"/>
      <c r="I24" s="334"/>
      <c r="J24" s="335"/>
      <c r="K24" s="335"/>
      <c r="L24" s="335"/>
      <c r="M24" s="2"/>
      <c r="N24" s="290"/>
      <c r="O24" s="2"/>
      <c r="P24" s="290"/>
      <c r="Q24" s="2"/>
      <c r="R24" s="2"/>
      <c r="S24" s="2"/>
      <c r="T24" s="2"/>
    </row>
    <row r="25" customFormat="false" ht="27.75" hidden="false" customHeight="true" outlineLevel="0" collapsed="false">
      <c r="A25" s="7"/>
      <c r="B25" s="337"/>
      <c r="C25" s="337"/>
      <c r="D25" s="332"/>
      <c r="E25" s="332"/>
      <c r="F25" s="333"/>
      <c r="G25" s="333"/>
      <c r="H25" s="334"/>
      <c r="I25" s="334"/>
      <c r="J25" s="335"/>
      <c r="K25" s="335"/>
      <c r="L25" s="335"/>
      <c r="M25" s="17" t="b">
        <f aca="false">TRUE()</f>
        <v>1</v>
      </c>
      <c r="P25" s="290" t="s">
        <v>132</v>
      </c>
    </row>
    <row r="26" s="1" customFormat="true" ht="24.75" hidden="false" customHeight="true" outlineLevel="0" collapsed="false">
      <c r="A26" s="339" t="s">
        <v>133</v>
      </c>
      <c r="B26" s="339"/>
      <c r="C26" s="339"/>
      <c r="D26" s="340"/>
      <c r="E26" s="340"/>
      <c r="F26" s="340"/>
      <c r="G26" s="340"/>
      <c r="H26" s="341"/>
      <c r="I26" s="341"/>
      <c r="J26" s="341"/>
      <c r="K26" s="341"/>
      <c r="L26" s="342"/>
      <c r="M26" s="17"/>
      <c r="N26" s="290"/>
      <c r="O26" s="2"/>
      <c r="P26" s="290"/>
      <c r="Q26" s="2"/>
      <c r="R26" s="2"/>
      <c r="S26" s="2"/>
      <c r="T26" s="2"/>
    </row>
    <row r="27" s="1" customFormat="true" ht="16.5" hidden="false" customHeight="true" outlineLevel="0" collapsed="false">
      <c r="A27" s="343"/>
      <c r="B27" s="344"/>
      <c r="C27" s="344"/>
      <c r="D27" s="345"/>
      <c r="E27" s="346"/>
      <c r="F27" s="347"/>
      <c r="G27" s="346"/>
      <c r="H27" s="347"/>
      <c r="I27" s="347"/>
      <c r="J27" s="347"/>
      <c r="K27" s="347"/>
      <c r="L27" s="348"/>
      <c r="M27" s="17"/>
      <c r="N27" s="290"/>
      <c r="O27" s="2"/>
      <c r="P27" s="290"/>
      <c r="Q27" s="2"/>
      <c r="R27" s="2"/>
      <c r="S27" s="2"/>
      <c r="T27" s="2"/>
    </row>
    <row r="28" customFormat="false" ht="10.5" hidden="false" customHeight="true" outlineLevel="0" collapsed="false">
      <c r="A28" s="349"/>
      <c r="B28" s="350" t="s">
        <v>134</v>
      </c>
      <c r="C28" s="350"/>
      <c r="D28" s="351"/>
      <c r="E28" s="351"/>
      <c r="F28" s="312"/>
      <c r="G28" s="312"/>
      <c r="H28" s="313"/>
      <c r="I28" s="313"/>
      <c r="J28" s="313"/>
      <c r="K28" s="314"/>
      <c r="L28" s="314"/>
      <c r="M28" s="290"/>
    </row>
    <row r="29" s="1" customFormat="true" ht="15" hidden="false" customHeight="true" outlineLevel="0" collapsed="false">
      <c r="A29" s="352"/>
      <c r="B29" s="350"/>
      <c r="C29" s="350"/>
      <c r="D29" s="353"/>
      <c r="E29" s="353"/>
      <c r="F29" s="312" t="n">
        <v>19</v>
      </c>
      <c r="G29" s="312"/>
      <c r="H29" s="354" t="n">
        <f aca="false">+COUNTIF(NonGC,"ST")+COUNTIF(NonGC,"SNP")</f>
        <v>0</v>
      </c>
      <c r="I29" s="354"/>
      <c r="J29" s="314" t="n">
        <f aca="false">SUM(H29*F29)</f>
        <v>0</v>
      </c>
      <c r="K29" s="314"/>
      <c r="L29" s="314"/>
      <c r="M29" s="290"/>
      <c r="N29" s="290"/>
      <c r="O29" s="2"/>
      <c r="P29" s="290"/>
      <c r="Q29" s="2"/>
      <c r="R29" s="2"/>
      <c r="S29" s="2"/>
      <c r="T29" s="2"/>
    </row>
    <row r="30" customFormat="false" ht="22.5" hidden="false" customHeight="true" outlineLevel="0" collapsed="false">
      <c r="A30" s="7"/>
      <c r="B30" s="350"/>
      <c r="C30" s="350"/>
      <c r="D30" s="353"/>
      <c r="E30" s="353"/>
      <c r="F30" s="312"/>
      <c r="G30" s="312"/>
      <c r="H30" s="354"/>
      <c r="I30" s="354"/>
      <c r="J30" s="314"/>
      <c r="K30" s="314"/>
      <c r="L30" s="314"/>
      <c r="M30" s="290"/>
    </row>
    <row r="31" s="1" customFormat="true" ht="27.75" hidden="false" customHeight="true" outlineLevel="0" collapsed="false">
      <c r="A31" s="355" t="s">
        <v>133</v>
      </c>
      <c r="B31" s="355"/>
      <c r="C31" s="355"/>
      <c r="D31" s="353"/>
      <c r="E31" s="356"/>
      <c r="F31" s="341"/>
      <c r="G31" s="341"/>
      <c r="H31" s="313"/>
      <c r="I31" s="313"/>
      <c r="J31" s="313"/>
      <c r="K31" s="312"/>
      <c r="L31" s="314"/>
      <c r="M31" s="290"/>
      <c r="N31" s="290"/>
      <c r="O31" s="2"/>
      <c r="P31" s="290"/>
      <c r="Q31" s="2"/>
      <c r="R31" s="2"/>
      <c r="S31" s="2"/>
      <c r="T31" s="2"/>
    </row>
    <row r="32" s="1" customFormat="true" ht="19.5" hidden="false" customHeight="true" outlineLevel="0" collapsed="false">
      <c r="A32" s="357"/>
      <c r="B32" s="358" t="s">
        <v>135</v>
      </c>
      <c r="C32" s="358"/>
      <c r="D32" s="332"/>
      <c r="E32" s="332"/>
      <c r="F32" s="333"/>
      <c r="G32" s="333"/>
      <c r="H32" s="359"/>
      <c r="I32" s="359"/>
      <c r="J32" s="360"/>
      <c r="K32" s="333"/>
      <c r="L32" s="361"/>
      <c r="M32" s="290"/>
      <c r="N32" s="290"/>
      <c r="O32" s="2"/>
      <c r="P32" s="290"/>
      <c r="Q32" s="2"/>
      <c r="R32" s="2"/>
      <c r="S32" s="2"/>
      <c r="T32" s="2"/>
    </row>
    <row r="33" s="1" customFormat="true" ht="15.75" hidden="false" customHeight="true" outlineLevel="0" collapsed="false">
      <c r="A33" s="362" t="s">
        <v>136</v>
      </c>
      <c r="B33" s="358"/>
      <c r="C33" s="358"/>
      <c r="D33" s="353"/>
      <c r="E33" s="353"/>
      <c r="F33" s="312" t="n">
        <v>28</v>
      </c>
      <c r="G33" s="312"/>
      <c r="H33" s="313" t="n">
        <f aca="false">+COUNTIF(NonGC,"GST")</f>
        <v>0</v>
      </c>
      <c r="I33" s="313"/>
      <c r="J33" s="314" t="n">
        <f aca="false">SUM(H33*F33)</f>
        <v>0</v>
      </c>
      <c r="K33" s="314"/>
      <c r="L33" s="314"/>
      <c r="M33" s="290"/>
      <c r="N33" s="290"/>
      <c r="O33" s="2"/>
      <c r="P33" s="290"/>
      <c r="Q33" s="2"/>
      <c r="R33" s="2"/>
      <c r="S33" s="2"/>
      <c r="T33" s="2"/>
    </row>
    <row r="34" s="1" customFormat="true" ht="23.25" hidden="false" customHeight="true" outlineLevel="0" collapsed="false">
      <c r="A34" s="362"/>
      <c r="B34" s="358"/>
      <c r="C34" s="358"/>
      <c r="D34" s="353"/>
      <c r="E34" s="353"/>
      <c r="F34" s="312"/>
      <c r="G34" s="312"/>
      <c r="H34" s="313"/>
      <c r="I34" s="313"/>
      <c r="J34" s="314"/>
      <c r="K34" s="314"/>
      <c r="L34" s="314"/>
      <c r="M34" s="290"/>
      <c r="N34" s="290"/>
      <c r="O34" s="2"/>
      <c r="P34" s="290"/>
      <c r="Q34" s="2"/>
      <c r="R34" s="2"/>
      <c r="S34" s="2"/>
      <c r="T34" s="2"/>
    </row>
    <row r="35" s="1" customFormat="true" ht="24.75" hidden="false" customHeight="true" outlineLevel="0" collapsed="false">
      <c r="A35" s="363"/>
      <c r="B35" s="358"/>
      <c r="C35" s="358"/>
      <c r="D35" s="353"/>
      <c r="E35" s="364"/>
      <c r="F35" s="341"/>
      <c r="G35" s="365"/>
      <c r="H35" s="366"/>
      <c r="I35" s="366"/>
      <c r="J35" s="313"/>
      <c r="K35" s="312"/>
      <c r="L35" s="314"/>
      <c r="M35" s="290"/>
      <c r="N35" s="290"/>
      <c r="O35" s="2"/>
      <c r="P35" s="290"/>
      <c r="Q35" s="2"/>
      <c r="R35" s="2"/>
      <c r="S35" s="2"/>
      <c r="T35" s="2"/>
    </row>
    <row r="36" s="1" customFormat="true" ht="15" hidden="false" customHeight="true" outlineLevel="0" collapsed="false">
      <c r="A36" s="357"/>
      <c r="B36" s="358" t="s">
        <v>137</v>
      </c>
      <c r="C36" s="358"/>
      <c r="D36" s="367" t="s">
        <v>138</v>
      </c>
      <c r="E36" s="367"/>
      <c r="F36" s="368" t="n">
        <v>23</v>
      </c>
      <c r="G36" s="368"/>
      <c r="H36" s="369" t="n">
        <f aca="false">+COUNTIF(NonGC,"GSB")</f>
        <v>0</v>
      </c>
      <c r="I36" s="369"/>
      <c r="J36" s="370" t="n">
        <f aca="false">IF(H36&gt;0,H36*F36,0)</f>
        <v>0</v>
      </c>
      <c r="K36" s="370"/>
      <c r="L36" s="370"/>
      <c r="M36" s="290"/>
      <c r="N36" s="290"/>
      <c r="O36" s="2"/>
      <c r="P36" s="290"/>
      <c r="Q36" s="2"/>
      <c r="R36" s="2"/>
      <c r="S36" s="2"/>
      <c r="T36" s="2"/>
    </row>
    <row r="37" customFormat="false" ht="21.75" hidden="false" customHeight="true" outlineLevel="0" collapsed="false">
      <c r="A37" s="371" t="s">
        <v>139</v>
      </c>
      <c r="B37" s="358"/>
      <c r="C37" s="358"/>
      <c r="D37" s="367"/>
      <c r="E37" s="367"/>
      <c r="F37" s="368"/>
      <c r="G37" s="368"/>
      <c r="H37" s="369"/>
      <c r="I37" s="369"/>
      <c r="J37" s="370"/>
      <c r="K37" s="370"/>
      <c r="L37" s="370"/>
      <c r="M37" s="290"/>
    </row>
    <row r="38" customFormat="false" ht="15" hidden="false" customHeight="true" outlineLevel="0" collapsed="false">
      <c r="A38" s="371"/>
      <c r="B38" s="358"/>
      <c r="C38" s="358"/>
      <c r="D38" s="372" t="s">
        <v>140</v>
      </c>
      <c r="E38" s="372"/>
      <c r="F38" s="312" t="n">
        <v>5</v>
      </c>
      <c r="G38" s="312"/>
      <c r="H38" s="373" t="n">
        <f aca="false">+COUNTIF(NonGC,"GSB")</f>
        <v>0</v>
      </c>
      <c r="I38" s="373"/>
      <c r="J38" s="374" t="n">
        <f aca="false">SUM(H38*F38)</f>
        <v>0</v>
      </c>
      <c r="K38" s="374"/>
      <c r="L38" s="374"/>
    </row>
    <row r="39" s="1" customFormat="true" ht="15" hidden="false" customHeight="true" outlineLevel="0" collapsed="false">
      <c r="A39" s="352"/>
      <c r="B39" s="358"/>
      <c r="C39" s="358"/>
      <c r="D39" s="372"/>
      <c r="E39" s="372"/>
      <c r="F39" s="312"/>
      <c r="G39" s="312"/>
      <c r="H39" s="373"/>
      <c r="I39" s="373"/>
      <c r="J39" s="374"/>
      <c r="K39" s="374"/>
      <c r="L39" s="374"/>
      <c r="M39" s="2"/>
      <c r="N39" s="290"/>
      <c r="O39" s="2"/>
      <c r="P39" s="290"/>
      <c r="Q39" s="2"/>
      <c r="R39" s="2"/>
      <c r="S39" s="2"/>
      <c r="T39" s="2"/>
    </row>
    <row r="40" s="1" customFormat="true" ht="10.5" hidden="false" customHeight="true" outlineLevel="0" collapsed="false">
      <c r="A40" s="352"/>
      <c r="B40" s="358"/>
      <c r="C40" s="358"/>
      <c r="D40" s="353"/>
      <c r="E40" s="353"/>
      <c r="F40" s="312"/>
      <c r="G40" s="312"/>
      <c r="H40" s="313"/>
      <c r="I40" s="313"/>
      <c r="J40" s="313"/>
      <c r="K40" s="312"/>
      <c r="L40" s="314"/>
      <c r="M40" s="2"/>
      <c r="N40" s="290"/>
      <c r="O40" s="2"/>
      <c r="P40" s="290"/>
      <c r="Q40" s="2"/>
      <c r="R40" s="2"/>
      <c r="S40" s="2"/>
      <c r="T40" s="2"/>
    </row>
    <row r="41" s="1" customFormat="true" ht="15" hidden="false" customHeight="true" outlineLevel="0" collapsed="false">
      <c r="A41" s="375" t="s">
        <v>141</v>
      </c>
      <c r="B41" s="306" t="s">
        <v>142</v>
      </c>
      <c r="C41" s="306"/>
      <c r="D41" s="367" t="s">
        <v>138</v>
      </c>
      <c r="E41" s="367"/>
      <c r="F41" s="376" t="n">
        <v>50</v>
      </c>
      <c r="G41" s="376"/>
      <c r="H41" s="377" t="n">
        <f aca="false">+COUNTIF(NonGC,"HP")</f>
        <v>0</v>
      </c>
      <c r="I41" s="377"/>
      <c r="J41" s="370" t="n">
        <f aca="false">SUM(H41*F41)</f>
        <v>0</v>
      </c>
      <c r="K41" s="370"/>
      <c r="L41" s="370"/>
      <c r="M41" s="2"/>
      <c r="N41" s="290"/>
      <c r="O41" s="2"/>
      <c r="P41" s="290"/>
      <c r="Q41" s="2"/>
      <c r="R41" s="2"/>
      <c r="S41" s="2"/>
      <c r="T41" s="2"/>
    </row>
    <row r="42" s="1" customFormat="true" ht="21" hidden="false" customHeight="true" outlineLevel="0" collapsed="false">
      <c r="A42" s="375"/>
      <c r="B42" s="306"/>
      <c r="C42" s="306"/>
      <c r="D42" s="367"/>
      <c r="E42" s="367"/>
      <c r="F42" s="376"/>
      <c r="G42" s="376"/>
      <c r="H42" s="377"/>
      <c r="I42" s="377"/>
      <c r="J42" s="370"/>
      <c r="K42" s="370"/>
      <c r="L42" s="370"/>
      <c r="M42" s="2"/>
      <c r="N42" s="290"/>
      <c r="O42" s="2"/>
      <c r="P42" s="290"/>
      <c r="Q42" s="2"/>
      <c r="R42" s="2"/>
      <c r="S42" s="2"/>
      <c r="T42" s="2"/>
    </row>
    <row r="43" s="1" customFormat="true" ht="15" hidden="false" customHeight="true" outlineLevel="0" collapsed="false">
      <c r="A43" s="375"/>
      <c r="B43" s="306"/>
      <c r="C43" s="306"/>
      <c r="D43" s="372" t="s">
        <v>140</v>
      </c>
      <c r="E43" s="372"/>
      <c r="F43" s="312" t="n">
        <v>40</v>
      </c>
      <c r="G43" s="312"/>
      <c r="H43" s="373" t="n">
        <f aca="false">+COUNTIF(NonGC,"HP Add-on")</f>
        <v>0</v>
      </c>
      <c r="I43" s="373"/>
      <c r="J43" s="374" t="n">
        <f aca="false">SUM(H43*F43)</f>
        <v>0</v>
      </c>
      <c r="K43" s="374"/>
      <c r="L43" s="374"/>
      <c r="M43" s="2"/>
      <c r="N43" s="290"/>
      <c r="O43" s="2"/>
      <c r="P43" s="290"/>
      <c r="Q43" s="2"/>
      <c r="R43" s="2"/>
      <c r="S43" s="2"/>
      <c r="T43" s="2"/>
    </row>
    <row r="44" s="1" customFormat="true" ht="21" hidden="false" customHeight="true" outlineLevel="0" collapsed="false">
      <c r="A44" s="375"/>
      <c r="B44" s="306"/>
      <c r="C44" s="306"/>
      <c r="D44" s="372"/>
      <c r="E44" s="372"/>
      <c r="F44" s="312"/>
      <c r="G44" s="312"/>
      <c r="H44" s="373"/>
      <c r="I44" s="373"/>
      <c r="J44" s="374"/>
      <c r="K44" s="374"/>
      <c r="L44" s="374"/>
      <c r="M44" s="2"/>
      <c r="N44" s="290" t="s">
        <v>143</v>
      </c>
      <c r="O44" s="2"/>
      <c r="P44" s="290"/>
      <c r="Q44" s="2"/>
      <c r="R44" s="2"/>
      <c r="S44" s="2"/>
      <c r="T44" s="2"/>
    </row>
    <row r="45" s="1" customFormat="true" ht="22.5" hidden="false" customHeight="true" outlineLevel="0" collapsed="false">
      <c r="A45" s="378" t="s">
        <v>144</v>
      </c>
      <c r="B45" s="378"/>
      <c r="C45" s="378"/>
      <c r="D45" s="353"/>
      <c r="E45" s="379"/>
      <c r="F45" s="380" t="s">
        <v>145</v>
      </c>
      <c r="G45" s="379"/>
      <c r="I45" s="381" t="n">
        <f aca="false">SUM(J43+J41+J33+J38+J36+J29+J21+J14)</f>
        <v>0</v>
      </c>
      <c r="J45" s="381"/>
      <c r="K45" s="382"/>
      <c r="L45" s="382"/>
      <c r="M45" s="2"/>
      <c r="N45" s="383" t="n">
        <f aca="false">SUM(I56+I55+I57+I52+I58+I54+I53+I51+G56+G55+G57+G52+G58+G54+G53+G51+H43+H41+H38+H33+H36++H29+H21+H14)</f>
        <v>0</v>
      </c>
      <c r="O45" s="2"/>
      <c r="P45" s="290"/>
      <c r="Q45" s="2"/>
      <c r="R45" s="2"/>
      <c r="S45" s="2"/>
      <c r="T45" s="2"/>
    </row>
    <row r="46" s="1" customFormat="true" ht="17.25" hidden="false" customHeight="true" outlineLevel="0" collapsed="false">
      <c r="A46" s="378"/>
      <c r="B46" s="378"/>
      <c r="C46" s="378"/>
      <c r="D46" s="384"/>
      <c r="E46" s="385"/>
      <c r="F46" s="385"/>
      <c r="G46" s="385"/>
      <c r="H46" s="386"/>
      <c r="I46" s="386"/>
      <c r="J46" s="386"/>
      <c r="K46" s="382"/>
      <c r="L46" s="382"/>
      <c r="M46" s="2"/>
      <c r="N46" s="290"/>
      <c r="O46" s="2"/>
      <c r="P46" s="290"/>
      <c r="Q46" s="2"/>
      <c r="R46" s="2"/>
      <c r="S46" s="2"/>
      <c r="T46" s="2"/>
    </row>
    <row r="47" s="1" customFormat="true" ht="18.75" hidden="false" customHeight="true" outlineLevel="0" collapsed="false">
      <c r="A47" s="304" t="s">
        <v>146</v>
      </c>
      <c r="B47" s="387"/>
      <c r="C47" s="387"/>
      <c r="D47" s="353"/>
      <c r="E47" s="353"/>
      <c r="F47" s="312"/>
      <c r="G47" s="312"/>
      <c r="H47" s="388"/>
      <c r="I47" s="388"/>
      <c r="J47" s="388"/>
      <c r="K47" s="318"/>
      <c r="L47" s="319"/>
      <c r="M47" s="2"/>
      <c r="N47" s="290"/>
      <c r="O47" s="2"/>
      <c r="P47" s="290"/>
      <c r="Q47" s="2"/>
      <c r="R47" s="2"/>
      <c r="S47" s="2"/>
      <c r="T47" s="2"/>
    </row>
    <row r="48" s="1" customFormat="true" ht="15" hidden="false" customHeight="true" outlineLevel="0" collapsed="false">
      <c r="A48" s="389" t="s">
        <v>147</v>
      </c>
      <c r="B48" s="389"/>
      <c r="C48" s="389"/>
      <c r="D48" s="390"/>
      <c r="E48" s="390"/>
      <c r="F48" s="390"/>
      <c r="G48" s="391" t="s">
        <v>148</v>
      </c>
      <c r="H48" s="390"/>
      <c r="I48" s="392" t="s">
        <v>149</v>
      </c>
      <c r="J48" s="390"/>
      <c r="K48" s="390"/>
      <c r="L48" s="393"/>
      <c r="M48" s="2"/>
      <c r="N48" s="290"/>
      <c r="O48" s="2"/>
      <c r="P48" s="290"/>
      <c r="Q48" s="2"/>
      <c r="R48" s="2"/>
      <c r="S48" s="2"/>
      <c r="T48" s="2"/>
    </row>
    <row r="49" s="1" customFormat="true" ht="28.5" hidden="false" customHeight="true" outlineLevel="0" collapsed="false">
      <c r="A49" s="389"/>
      <c r="B49" s="389"/>
      <c r="C49" s="389"/>
      <c r="D49" s="390"/>
      <c r="E49" s="390"/>
      <c r="F49" s="390"/>
      <c r="G49" s="391"/>
      <c r="H49" s="394"/>
      <c r="I49" s="392"/>
      <c r="J49" s="395"/>
      <c r="K49" s="395"/>
      <c r="L49" s="393"/>
      <c r="M49" s="2"/>
      <c r="N49" s="290"/>
      <c r="O49" s="2"/>
      <c r="P49" s="290"/>
      <c r="Q49" s="2"/>
      <c r="R49" s="2"/>
      <c r="S49" s="2"/>
      <c r="T49" s="2"/>
      <c r="V49" s="395"/>
      <c r="W49" s="395"/>
    </row>
    <row r="50" s="1" customFormat="true" ht="15" hidden="false" customHeight="true" outlineLevel="0" collapsed="false">
      <c r="A50" s="396"/>
      <c r="B50" s="397"/>
      <c r="C50" s="397"/>
      <c r="E50" s="398"/>
      <c r="G50" s="222"/>
      <c r="H50" s="313"/>
      <c r="I50" s="313"/>
      <c r="J50" s="313"/>
      <c r="K50" s="318"/>
      <c r="L50" s="319"/>
      <c r="M50" s="2"/>
      <c r="N50" s="399" t="s">
        <v>150</v>
      </c>
      <c r="O50" s="2"/>
      <c r="P50" s="399"/>
      <c r="Q50" s="2"/>
      <c r="R50" s="2"/>
      <c r="S50" s="2"/>
      <c r="T50" s="2"/>
      <c r="W50" s="313"/>
    </row>
    <row r="51" s="1" customFormat="true" ht="15" hidden="false" customHeight="true" outlineLevel="0" collapsed="false">
      <c r="A51" s="396"/>
      <c r="B51" s="397"/>
      <c r="C51" s="400" t="s">
        <v>151</v>
      </c>
      <c r="E51" s="400"/>
      <c r="F51" s="400"/>
      <c r="G51" s="222" t="n">
        <f aca="false">+COUNTIF(Genetic_Conditions,"AM Add-on")</f>
        <v>0</v>
      </c>
      <c r="H51" s="313"/>
      <c r="I51" s="401" t="n">
        <f aca="false">+COUNTIF(Genetic_Conditions,"AM")</f>
        <v>0</v>
      </c>
      <c r="J51" s="313"/>
      <c r="K51" s="313"/>
      <c r="L51" s="319"/>
      <c r="M51" s="2"/>
      <c r="N51" s="290" t="s">
        <v>152</v>
      </c>
      <c r="O51" s="2"/>
      <c r="P51" s="290"/>
      <c r="Q51" s="2"/>
      <c r="R51" s="2"/>
      <c r="S51" s="2"/>
      <c r="T51" s="2"/>
      <c r="W51" s="313"/>
    </row>
    <row r="52" s="1" customFormat="true" ht="15" hidden="false" customHeight="true" outlineLevel="0" collapsed="false">
      <c r="A52" s="396"/>
      <c r="B52" s="397"/>
      <c r="C52" s="400" t="s">
        <v>153</v>
      </c>
      <c r="E52" s="400"/>
      <c r="F52" s="400"/>
      <c r="G52" s="222" t="n">
        <f aca="false">+COUNTIF(Genetic_Conditions,"NH Add-on")</f>
        <v>0</v>
      </c>
      <c r="H52" s="313"/>
      <c r="I52" s="401" t="n">
        <f aca="false">+COUNTIF(Genetic_Conditions,"NH")</f>
        <v>0</v>
      </c>
      <c r="J52" s="313"/>
      <c r="K52" s="313"/>
      <c r="L52" s="319"/>
      <c r="M52" s="2"/>
      <c r="N52" s="290"/>
      <c r="O52" s="2"/>
      <c r="P52" s="290"/>
      <c r="Q52" s="2"/>
      <c r="R52" s="2"/>
      <c r="S52" s="2"/>
      <c r="T52" s="2"/>
      <c r="W52" s="313"/>
    </row>
    <row r="53" s="1" customFormat="true" ht="15" hidden="false" customHeight="true" outlineLevel="0" collapsed="false">
      <c r="A53" s="396"/>
      <c r="B53" s="397"/>
      <c r="C53" s="402" t="s">
        <v>154</v>
      </c>
      <c r="E53" s="402"/>
      <c r="F53" s="402"/>
      <c r="G53" s="222" t="n">
        <f aca="false">+COUNTIF(Genetic_Conditions,"CA Add-on")</f>
        <v>0</v>
      </c>
      <c r="H53" s="315"/>
      <c r="I53" s="401" t="n">
        <f aca="false">+COUNTIF(Genetic_Conditions,"CA")</f>
        <v>0</v>
      </c>
      <c r="J53" s="403"/>
      <c r="K53" s="403"/>
      <c r="L53" s="319"/>
      <c r="M53" s="2"/>
      <c r="N53" s="290" t="s">
        <v>155</v>
      </c>
      <c r="O53" s="2"/>
      <c r="P53" s="290"/>
      <c r="Q53" s="2"/>
      <c r="R53" s="2"/>
      <c r="S53" s="2"/>
      <c r="T53" s="2"/>
      <c r="V53" s="318"/>
      <c r="W53" s="315"/>
    </row>
    <row r="54" s="1" customFormat="true" ht="15" hidden="false" customHeight="true" outlineLevel="0" collapsed="false">
      <c r="A54" s="396"/>
      <c r="B54" s="397"/>
      <c r="C54" s="400" t="s">
        <v>156</v>
      </c>
      <c r="E54" s="400"/>
      <c r="F54" s="400"/>
      <c r="G54" s="222" t="n">
        <f aca="false">+COUNTIF(Genetic_Conditions,"DD Add-on")</f>
        <v>0</v>
      </c>
      <c r="H54" s="315"/>
      <c r="I54" s="401" t="n">
        <f aca="false">+COUNTIF(Genetic_Conditions,"DD")</f>
        <v>0</v>
      </c>
      <c r="J54" s="404"/>
      <c r="K54" s="404"/>
      <c r="L54" s="319"/>
      <c r="M54" s="2"/>
      <c r="N54" s="290" t="s">
        <v>83</v>
      </c>
      <c r="O54" s="2"/>
      <c r="P54" s="290"/>
      <c r="Q54" s="2"/>
      <c r="R54" s="2"/>
      <c r="S54" s="2"/>
      <c r="T54" s="2"/>
      <c r="V54" s="318"/>
      <c r="W54" s="315"/>
    </row>
    <row r="55" s="1" customFormat="true" ht="15" hidden="false" customHeight="true" outlineLevel="0" collapsed="false">
      <c r="A55" s="396"/>
      <c r="B55" s="397"/>
      <c r="C55" s="318" t="s">
        <v>157</v>
      </c>
      <c r="E55" s="400"/>
      <c r="F55" s="400"/>
      <c r="G55" s="222" t="n">
        <f aca="false">+COUNTIF(Genetic_Conditions,"PHA Add-on")</f>
        <v>0</v>
      </c>
      <c r="H55" s="315"/>
      <c r="I55" s="401" t="n">
        <f aca="false">+COUNTIF(Genetic_Conditions,"PHA")</f>
        <v>0</v>
      </c>
      <c r="J55" s="404"/>
      <c r="K55" s="405"/>
      <c r="L55" s="319"/>
      <c r="M55" s="2"/>
      <c r="N55" s="290"/>
      <c r="O55" s="2"/>
      <c r="P55" s="290"/>
      <c r="Q55" s="2"/>
      <c r="R55" s="2"/>
      <c r="S55" s="2"/>
      <c r="T55" s="2"/>
      <c r="V55" s="318"/>
      <c r="W55" s="315"/>
    </row>
    <row r="56" s="1" customFormat="true" ht="15" hidden="false" customHeight="true" outlineLevel="0" collapsed="false">
      <c r="A56" s="304"/>
      <c r="B56" s="387"/>
      <c r="C56" s="406" t="s">
        <v>158</v>
      </c>
      <c r="E56" s="402"/>
      <c r="F56" s="402"/>
      <c r="G56" s="222" t="n">
        <f aca="false">+COUNTIF(Genetic_Conditions,"TH Add-on")</f>
        <v>0</v>
      </c>
      <c r="H56" s="315"/>
      <c r="I56" s="401" t="n">
        <f aca="false">+COUNTIF(Genetic_Conditions,"TH")</f>
        <v>0</v>
      </c>
      <c r="J56" s="407"/>
      <c r="K56" s="407"/>
      <c r="L56" s="319"/>
      <c r="M56" s="2"/>
      <c r="N56" s="290" t="s">
        <v>159</v>
      </c>
      <c r="O56" s="2"/>
      <c r="P56" s="290"/>
      <c r="Q56" s="2"/>
      <c r="R56" s="2"/>
      <c r="S56" s="2"/>
      <c r="T56" s="2"/>
      <c r="V56" s="312"/>
      <c r="W56" s="315"/>
    </row>
    <row r="57" s="1" customFormat="true" ht="15" hidden="false" customHeight="true" outlineLevel="0" collapsed="false">
      <c r="A57" s="304"/>
      <c r="B57" s="387"/>
      <c r="C57" s="400" t="s">
        <v>160</v>
      </c>
      <c r="E57" s="400"/>
      <c r="F57" s="400"/>
      <c r="G57" s="222" t="n">
        <f aca="false">+COUNTIF(Genetic_Conditions,"OS Add-on")</f>
        <v>0</v>
      </c>
      <c r="H57" s="315"/>
      <c r="I57" s="401" t="n">
        <f aca="false">+COUNTIF(Genetic_Conditions,"OS")</f>
        <v>0</v>
      </c>
      <c r="J57" s="404"/>
      <c r="K57" s="404"/>
      <c r="L57" s="319"/>
      <c r="M57" s="2"/>
      <c r="N57" s="290" t="s">
        <v>161</v>
      </c>
      <c r="O57" s="2"/>
      <c r="P57" s="290"/>
      <c r="Q57" s="2"/>
      <c r="R57" s="2"/>
      <c r="S57" s="2"/>
      <c r="T57" s="2"/>
      <c r="V57" s="312"/>
      <c r="W57" s="315"/>
    </row>
    <row r="58" s="1" customFormat="true" ht="15" hidden="false" customHeight="true" outlineLevel="0" collapsed="false">
      <c r="A58" s="408"/>
      <c r="B58" s="409"/>
      <c r="C58" s="402" t="s">
        <v>162</v>
      </c>
      <c r="E58" s="410"/>
      <c r="F58" s="410"/>
      <c r="G58" s="222" t="n">
        <f aca="false">+COUNTIF(Genetic_Conditions,"IE Add-on")</f>
        <v>0</v>
      </c>
      <c r="H58" s="315"/>
      <c r="I58" s="401" t="n">
        <f aca="false">+COUNTIF(Genetic_Conditions,"IE")</f>
        <v>0</v>
      </c>
      <c r="J58" s="404"/>
      <c r="K58" s="404"/>
      <c r="L58" s="319"/>
      <c r="M58" s="2"/>
      <c r="N58" s="290" t="s">
        <v>163</v>
      </c>
      <c r="O58" s="2"/>
      <c r="P58" s="290"/>
      <c r="Q58" s="2"/>
      <c r="R58" s="2"/>
      <c r="S58" s="2"/>
      <c r="T58" s="2"/>
      <c r="W58" s="315"/>
    </row>
    <row r="59" s="1" customFormat="true" ht="15.75" hidden="false" customHeight="true" outlineLevel="0" collapsed="false">
      <c r="A59" s="411"/>
      <c r="B59" s="412"/>
      <c r="E59" s="406"/>
      <c r="F59" s="406"/>
      <c r="J59" s="404"/>
      <c r="K59" s="404"/>
      <c r="L59" s="413"/>
      <c r="M59" s="2"/>
      <c r="N59" s="290" t="s">
        <v>164</v>
      </c>
      <c r="O59" s="2"/>
      <c r="P59" s="290"/>
      <c r="Q59" s="2"/>
      <c r="R59" s="2"/>
      <c r="S59" s="2"/>
      <c r="T59" s="2"/>
      <c r="W59" s="315"/>
    </row>
    <row r="60" customFormat="false" ht="10.5" hidden="false" customHeight="true" outlineLevel="0" collapsed="false">
      <c r="A60" s="396"/>
      <c r="B60" s="397"/>
      <c r="D60" s="412"/>
      <c r="E60" s="412"/>
      <c r="F60" s="412"/>
      <c r="G60" s="414"/>
      <c r="H60" s="414"/>
      <c r="I60" s="414"/>
      <c r="J60" s="414"/>
      <c r="K60" s="415"/>
      <c r="L60" s="413"/>
      <c r="M60" s="3"/>
      <c r="N60" s="290" t="s">
        <v>165</v>
      </c>
    </row>
    <row r="61" s="1" customFormat="true" ht="43.5" hidden="false" customHeight="true" outlineLevel="0" collapsed="false">
      <c r="A61" s="416" t="s">
        <v>166</v>
      </c>
      <c r="B61" s="416"/>
      <c r="C61" s="416"/>
      <c r="D61" s="416"/>
      <c r="E61" s="416"/>
      <c r="F61" s="417" t="s">
        <v>167</v>
      </c>
      <c r="G61" s="417"/>
      <c r="H61" s="418"/>
      <c r="I61" s="312" t="e">
        <f aca="false">SUM('Test &amp; Sample Information'!AX26)</f>
        <v>#REF!</v>
      </c>
      <c r="J61" s="312"/>
      <c r="K61" s="318"/>
      <c r="L61" s="319"/>
      <c r="M61" s="2"/>
      <c r="N61" s="290"/>
      <c r="O61" s="2"/>
      <c r="P61" s="290"/>
      <c r="Q61" s="2"/>
      <c r="R61" s="2"/>
      <c r="S61" s="2"/>
      <c r="T61" s="2"/>
    </row>
    <row r="62" s="1" customFormat="true" ht="15" hidden="false" customHeight="true" outlineLevel="0" collapsed="false">
      <c r="A62" s="419"/>
      <c r="B62" s="419"/>
      <c r="C62" s="419"/>
      <c r="D62" s="419"/>
      <c r="E62" s="419"/>
      <c r="F62" s="417"/>
      <c r="G62" s="417"/>
      <c r="H62" s="420"/>
      <c r="I62" s="420"/>
      <c r="J62" s="420"/>
      <c r="K62" s="421"/>
      <c r="L62" s="422"/>
      <c r="M62" s="2"/>
      <c r="N62" s="290"/>
      <c r="O62" s="2"/>
      <c r="P62" s="290"/>
      <c r="Q62" s="2"/>
      <c r="R62" s="2"/>
      <c r="S62" s="2"/>
      <c r="T62" s="2"/>
    </row>
    <row r="63" customFormat="false" ht="15" hidden="false" customHeight="true" outlineLevel="0" collapsed="false">
      <c r="A63" s="423"/>
      <c r="B63" s="424"/>
      <c r="C63" s="424"/>
      <c r="D63" s="424"/>
      <c r="E63" s="424"/>
      <c r="F63" s="425"/>
      <c r="G63" s="426"/>
      <c r="H63" s="427"/>
      <c r="I63" s="427"/>
      <c r="J63" s="427"/>
      <c r="K63" s="428" t="s">
        <v>126</v>
      </c>
      <c r="L63" s="428"/>
    </row>
    <row r="64" customFormat="false" ht="20.25" hidden="false" customHeight="true" outlineLevel="0" collapsed="false">
      <c r="A64" s="429"/>
      <c r="B64" s="430"/>
      <c r="C64" s="430"/>
      <c r="D64" s="430"/>
      <c r="E64" s="430"/>
      <c r="F64" s="431"/>
      <c r="G64" s="431"/>
      <c r="H64" s="432" t="str">
        <f aca="false">F45</f>
        <v>Total Section A:</v>
      </c>
      <c r="I64" s="432"/>
      <c r="J64" s="432"/>
      <c r="K64" s="433" t="n">
        <f aca="false">SUM(I45)</f>
        <v>0</v>
      </c>
      <c r="L64" s="433"/>
    </row>
    <row r="65" customFormat="false" ht="15" hidden="false" customHeight="false" outlineLevel="0" collapsed="false">
      <c r="A65" s="429"/>
      <c r="B65" s="430"/>
      <c r="C65" s="430"/>
      <c r="D65" s="430"/>
      <c r="E65" s="430"/>
      <c r="F65" s="434"/>
      <c r="G65" s="434"/>
      <c r="H65" s="435" t="s">
        <v>167</v>
      </c>
      <c r="I65" s="435"/>
      <c r="J65" s="435"/>
      <c r="K65" s="436" t="e">
        <f aca="false">SUM(I61)</f>
        <v>#REF!</v>
      </c>
      <c r="L65" s="436"/>
    </row>
    <row r="66" customFormat="false" ht="15.75" hidden="false" customHeight="false" outlineLevel="0" collapsed="false">
      <c r="A66" s="437"/>
      <c r="B66" s="438"/>
      <c r="C66" s="438"/>
      <c r="D66" s="438"/>
      <c r="E66" s="438"/>
      <c r="F66" s="439"/>
      <c r="G66" s="439"/>
      <c r="H66" s="440" t="s">
        <v>168</v>
      </c>
      <c r="I66" s="440"/>
      <c r="J66" s="440"/>
      <c r="K66" s="441" t="e">
        <f aca="false">SUM(K64:L65)</f>
        <v>#REF!</v>
      </c>
      <c r="L66" s="441"/>
    </row>
  </sheetData>
  <mergeCells count="85">
    <mergeCell ref="A8:L9"/>
    <mergeCell ref="D10:E12"/>
    <mergeCell ref="F10:G12"/>
    <mergeCell ref="H10:I12"/>
    <mergeCell ref="J10:L12"/>
    <mergeCell ref="B13:C17"/>
    <mergeCell ref="D14:E17"/>
    <mergeCell ref="F14:G17"/>
    <mergeCell ref="H14:I17"/>
    <mergeCell ref="J14:L17"/>
    <mergeCell ref="A18:D19"/>
    <mergeCell ref="D21:E25"/>
    <mergeCell ref="F21:G25"/>
    <mergeCell ref="H21:I25"/>
    <mergeCell ref="J21:L25"/>
    <mergeCell ref="B22:C25"/>
    <mergeCell ref="A26:C26"/>
    <mergeCell ref="B28:C30"/>
    <mergeCell ref="D28:E28"/>
    <mergeCell ref="F28:G28"/>
    <mergeCell ref="H28:J28"/>
    <mergeCell ref="K28:L28"/>
    <mergeCell ref="D29:E30"/>
    <mergeCell ref="F29:G30"/>
    <mergeCell ref="H29:I30"/>
    <mergeCell ref="J29:L30"/>
    <mergeCell ref="A31:C31"/>
    <mergeCell ref="B32:C35"/>
    <mergeCell ref="A33:A34"/>
    <mergeCell ref="D33:E34"/>
    <mergeCell ref="F33:G34"/>
    <mergeCell ref="H33:I34"/>
    <mergeCell ref="J33:L34"/>
    <mergeCell ref="B36:C40"/>
    <mergeCell ref="D36:E37"/>
    <mergeCell ref="F36:G37"/>
    <mergeCell ref="H36:I37"/>
    <mergeCell ref="J36:L37"/>
    <mergeCell ref="A37:A38"/>
    <mergeCell ref="D38:E39"/>
    <mergeCell ref="F38:G39"/>
    <mergeCell ref="H38:I39"/>
    <mergeCell ref="J38:L39"/>
    <mergeCell ref="A41:A44"/>
    <mergeCell ref="B41:C44"/>
    <mergeCell ref="D41:E42"/>
    <mergeCell ref="F41:G42"/>
    <mergeCell ref="H41:I42"/>
    <mergeCell ref="J41:L42"/>
    <mergeCell ref="D43:E44"/>
    <mergeCell ref="F43:G44"/>
    <mergeCell ref="H43:I44"/>
    <mergeCell ref="J43:L44"/>
    <mergeCell ref="A45:C46"/>
    <mergeCell ref="I45:J45"/>
    <mergeCell ref="K45:L46"/>
    <mergeCell ref="A48:C49"/>
    <mergeCell ref="G48:G49"/>
    <mergeCell ref="I48:I49"/>
    <mergeCell ref="J49:K49"/>
    <mergeCell ref="V49:W49"/>
    <mergeCell ref="J51:K51"/>
    <mergeCell ref="J53:K53"/>
    <mergeCell ref="J54:K54"/>
    <mergeCell ref="J56:K56"/>
    <mergeCell ref="J57:K57"/>
    <mergeCell ref="J58:K58"/>
    <mergeCell ref="J59:K59"/>
    <mergeCell ref="D60:F60"/>
    <mergeCell ref="G60:J60"/>
    <mergeCell ref="A61:E61"/>
    <mergeCell ref="F61:G62"/>
    <mergeCell ref="I61:J61"/>
    <mergeCell ref="A62:E62"/>
    <mergeCell ref="H63:J63"/>
    <mergeCell ref="K63:L63"/>
    <mergeCell ref="F64:G64"/>
    <mergeCell ref="H64:J64"/>
    <mergeCell ref="K64:L64"/>
    <mergeCell ref="F65:G65"/>
    <mergeCell ref="H65:J65"/>
    <mergeCell ref="K65:L65"/>
    <mergeCell ref="F66:G66"/>
    <mergeCell ref="H66:J66"/>
    <mergeCell ref="K66:L66"/>
  </mergeCells>
  <printOptions headings="false" gridLines="false" gridLinesSet="true" horizontalCentered="true" verticalCentered="false"/>
  <pageMargins left="0" right="0" top="0.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31.5" zeroHeight="false" outlineLevelRow="0" outlineLevelCol="0"/>
  <cols>
    <col collapsed="false" customWidth="true" hidden="false" outlineLevel="0" max="1" min="1" style="0" width="16.42"/>
    <col collapsed="false" customWidth="true" hidden="false" outlineLevel="0" max="2" min="2" style="0" width="7.56"/>
    <col collapsed="false" customWidth="true" hidden="false" outlineLevel="0" max="3" min="3" style="0" width="2.7"/>
    <col collapsed="false" customWidth="true" hidden="false" outlineLevel="0" max="4" min="4" style="0" width="3.56"/>
    <col collapsed="false" customWidth="true" hidden="false" outlineLevel="0" max="5" min="5" style="0" width="9.28"/>
    <col collapsed="false" customWidth="true" hidden="false" outlineLevel="0" max="6" min="6" style="0" width="14.99"/>
    <col collapsed="false" customWidth="true" hidden="false" outlineLevel="0" max="8" min="8" style="0" width="5.85"/>
    <col collapsed="false" customWidth="true" hidden="false" outlineLevel="0" max="9" min="9" style="0" width="8.56"/>
    <col collapsed="false" customWidth="true" hidden="false" outlineLevel="0" max="10" min="10" style="0" width="5.99"/>
    <col collapsed="false" customWidth="true" hidden="false" outlineLevel="0" max="11" min="11" style="0" width="7.99"/>
    <col collapsed="false" customWidth="true" hidden="false" outlineLevel="0" max="23" min="12" style="0" width="2.84"/>
  </cols>
  <sheetData>
    <row r="1" customFormat="false" ht="15" hidden="false" customHeight="true" outlineLevel="0" collapsed="false">
      <c r="A1" s="442" t="s">
        <v>56</v>
      </c>
      <c r="B1" s="442"/>
      <c r="C1" s="442"/>
      <c r="D1" s="442"/>
      <c r="E1" s="442"/>
      <c r="F1" s="443" t="s">
        <v>169</v>
      </c>
      <c r="G1" s="443"/>
      <c r="H1" s="443"/>
      <c r="I1" s="443"/>
      <c r="J1" s="443"/>
      <c r="K1" s="443"/>
      <c r="L1" s="444" t="s">
        <v>170</v>
      </c>
      <c r="M1" s="444"/>
      <c r="N1" s="444"/>
      <c r="O1" s="444"/>
      <c r="P1" s="444"/>
      <c r="Q1" s="444"/>
      <c r="R1" s="444"/>
      <c r="S1" s="444"/>
      <c r="T1" s="444"/>
      <c r="U1" s="444"/>
      <c r="V1" s="444"/>
      <c r="W1" s="444"/>
    </row>
    <row r="2" customFormat="false" ht="15" hidden="false" customHeight="true" outlineLevel="0" collapsed="false">
      <c r="A2" s="442"/>
      <c r="B2" s="442"/>
      <c r="C2" s="442"/>
      <c r="D2" s="442"/>
      <c r="E2" s="442"/>
      <c r="F2" s="443"/>
      <c r="G2" s="443"/>
      <c r="H2" s="443"/>
      <c r="I2" s="443"/>
      <c r="J2" s="443"/>
      <c r="K2" s="443"/>
      <c r="L2" s="444"/>
      <c r="M2" s="444"/>
      <c r="N2" s="444"/>
      <c r="O2" s="444"/>
      <c r="P2" s="444"/>
      <c r="Q2" s="444"/>
      <c r="R2" s="444"/>
      <c r="S2" s="444"/>
      <c r="T2" s="444"/>
      <c r="U2" s="444"/>
      <c r="V2" s="444"/>
      <c r="W2" s="444"/>
    </row>
    <row r="3" customFormat="false" ht="27" hidden="false" customHeight="true" outlineLevel="0" collapsed="false">
      <c r="A3" s="155" t="s">
        <v>59</v>
      </c>
      <c r="B3" s="156" t="s">
        <v>60</v>
      </c>
      <c r="C3" s="157" t="s">
        <v>61</v>
      </c>
      <c r="D3" s="157" t="s">
        <v>62</v>
      </c>
      <c r="E3" s="159" t="s">
        <v>171</v>
      </c>
      <c r="F3" s="159" t="s">
        <v>64</v>
      </c>
      <c r="G3" s="159" t="s">
        <v>65</v>
      </c>
      <c r="H3" s="159" t="s">
        <v>66</v>
      </c>
      <c r="I3" s="159" t="s">
        <v>67</v>
      </c>
      <c r="J3" s="159" t="s">
        <v>68</v>
      </c>
      <c r="K3" s="156" t="s">
        <v>69</v>
      </c>
      <c r="L3" s="161" t="s">
        <v>172</v>
      </c>
      <c r="M3" s="161" t="s">
        <v>173</v>
      </c>
      <c r="N3" s="161" t="s">
        <v>174</v>
      </c>
      <c r="O3" s="163" t="s">
        <v>77</v>
      </c>
      <c r="P3" s="163"/>
      <c r="Q3" s="163"/>
      <c r="R3" s="163"/>
      <c r="S3" s="163"/>
      <c r="T3" s="163"/>
      <c r="U3" s="163"/>
      <c r="V3" s="163"/>
      <c r="W3" s="163"/>
    </row>
    <row r="4" customFormat="false" ht="57.75" hidden="false" customHeight="true" outlineLevel="0" collapsed="false">
      <c r="A4" s="155"/>
      <c r="B4" s="156"/>
      <c r="C4" s="157"/>
      <c r="D4" s="157"/>
      <c r="E4" s="159"/>
      <c r="F4" s="159"/>
      <c r="G4" s="159"/>
      <c r="H4" s="159"/>
      <c r="I4" s="159"/>
      <c r="J4" s="159"/>
      <c r="K4" s="156"/>
      <c r="L4" s="161"/>
      <c r="M4" s="161"/>
      <c r="N4" s="161"/>
      <c r="O4" s="445" t="s">
        <v>175</v>
      </c>
      <c r="P4" s="166" t="s">
        <v>80</v>
      </c>
      <c r="Q4" s="166" t="s">
        <v>82</v>
      </c>
      <c r="R4" s="166" t="s">
        <v>87</v>
      </c>
      <c r="S4" s="166" t="s">
        <v>176</v>
      </c>
      <c r="T4" s="166" t="s">
        <v>81</v>
      </c>
      <c r="U4" s="166" t="s">
        <v>86</v>
      </c>
      <c r="V4" s="166" t="s">
        <v>84</v>
      </c>
      <c r="W4" s="167" t="s">
        <v>85</v>
      </c>
    </row>
    <row r="5" customFormat="false" ht="23.25" hidden="false" customHeight="true" outlineLevel="0" collapsed="false">
      <c r="A5" s="446" t="n">
        <v>9000123456</v>
      </c>
      <c r="B5" s="447" t="s">
        <v>95</v>
      </c>
      <c r="C5" s="448" t="s">
        <v>96</v>
      </c>
      <c r="D5" s="448" t="s">
        <v>97</v>
      </c>
      <c r="E5" s="449" t="s">
        <v>98</v>
      </c>
      <c r="F5" s="448" t="s">
        <v>99</v>
      </c>
      <c r="G5" s="448" t="s">
        <v>100</v>
      </c>
      <c r="H5" s="448" t="s">
        <v>101</v>
      </c>
      <c r="I5" s="448" t="n">
        <v>1538600</v>
      </c>
      <c r="J5" s="448" t="s">
        <v>101</v>
      </c>
      <c r="K5" s="447" t="n">
        <v>1538211</v>
      </c>
      <c r="L5" s="450" t="s">
        <v>177</v>
      </c>
      <c r="M5" s="450" t="s">
        <v>177</v>
      </c>
      <c r="N5" s="450"/>
      <c r="O5" s="449"/>
      <c r="P5" s="449" t="s">
        <v>177</v>
      </c>
      <c r="Q5" s="449"/>
      <c r="R5" s="449"/>
      <c r="S5" s="449"/>
      <c r="T5" s="451" t="s">
        <v>177</v>
      </c>
      <c r="U5" s="452"/>
      <c r="V5" s="453"/>
      <c r="W5" s="454"/>
    </row>
    <row r="6" customFormat="false" ht="31.5" hidden="false" customHeight="true" outlineLevel="0" collapsed="false">
      <c r="A6" s="204"/>
      <c r="B6" s="204"/>
      <c r="C6" s="204"/>
      <c r="D6" s="204"/>
      <c r="E6" s="204"/>
      <c r="F6" s="204"/>
      <c r="G6" s="204"/>
      <c r="H6" s="204"/>
      <c r="I6" s="204"/>
      <c r="J6" s="204"/>
      <c r="K6" s="204"/>
      <c r="L6" s="204"/>
      <c r="M6" s="204"/>
      <c r="N6" s="204"/>
      <c r="O6" s="204"/>
      <c r="P6" s="204"/>
      <c r="Q6" s="204"/>
      <c r="R6" s="204"/>
      <c r="S6" s="204"/>
      <c r="T6" s="204"/>
      <c r="U6" s="204"/>
      <c r="V6" s="204"/>
      <c r="W6" s="204"/>
    </row>
    <row r="7" customFormat="false" ht="31.5" hidden="false" customHeight="true" outlineLevel="0" collapsed="false">
      <c r="A7" s="184"/>
      <c r="B7" s="184"/>
      <c r="C7" s="184"/>
      <c r="D7" s="184"/>
      <c r="E7" s="184"/>
      <c r="F7" s="184"/>
      <c r="G7" s="184"/>
      <c r="H7" s="184"/>
      <c r="I7" s="184"/>
      <c r="J7" s="184"/>
      <c r="K7" s="184"/>
      <c r="L7" s="184"/>
      <c r="M7" s="184"/>
      <c r="N7" s="184"/>
      <c r="O7" s="184"/>
      <c r="P7" s="184"/>
      <c r="Q7" s="184"/>
      <c r="R7" s="184"/>
      <c r="S7" s="184"/>
      <c r="T7" s="184"/>
      <c r="U7" s="455"/>
      <c r="V7" s="456"/>
      <c r="W7" s="456"/>
    </row>
    <row r="8" customFormat="false" ht="31.5" hidden="false" customHeight="true" outlineLevel="0" collapsed="false">
      <c r="A8" s="184"/>
      <c r="B8" s="184"/>
      <c r="C8" s="184"/>
      <c r="D8" s="184"/>
      <c r="E8" s="184"/>
      <c r="F8" s="184"/>
      <c r="G8" s="184"/>
      <c r="H8" s="184"/>
      <c r="I8" s="184"/>
      <c r="J8" s="184"/>
      <c r="K8" s="184"/>
      <c r="L8" s="184"/>
      <c r="M8" s="184"/>
      <c r="N8" s="184"/>
      <c r="O8" s="184"/>
      <c r="P8" s="184"/>
      <c r="Q8" s="184"/>
      <c r="R8" s="184"/>
      <c r="S8" s="184"/>
      <c r="T8" s="184"/>
      <c r="U8" s="184"/>
      <c r="V8" s="184"/>
      <c r="W8" s="184"/>
    </row>
    <row r="9" customFormat="false" ht="31.5" hidden="false" customHeight="true" outlineLevel="0" collapsed="false">
      <c r="A9" s="184"/>
      <c r="B9" s="184"/>
      <c r="C9" s="184"/>
      <c r="D9" s="184"/>
      <c r="E9" s="184"/>
      <c r="F9" s="184"/>
      <c r="G9" s="184"/>
      <c r="H9" s="184"/>
      <c r="I9" s="184"/>
      <c r="J9" s="184"/>
      <c r="K9" s="184"/>
      <c r="L9" s="184"/>
      <c r="M9" s="184"/>
      <c r="N9" s="184"/>
      <c r="O9" s="184"/>
      <c r="P9" s="184"/>
      <c r="Q9" s="184"/>
      <c r="R9" s="184"/>
      <c r="S9" s="184"/>
      <c r="T9" s="184"/>
      <c r="U9" s="455"/>
      <c r="V9" s="456"/>
      <c r="W9" s="456"/>
    </row>
    <row r="10" customFormat="false" ht="31.5" hidden="false" customHeight="true" outlineLevel="0" collapsed="false">
      <c r="A10" s="184"/>
      <c r="B10" s="184"/>
      <c r="C10" s="184"/>
      <c r="D10" s="184"/>
      <c r="E10" s="184"/>
      <c r="F10" s="184"/>
      <c r="G10" s="184"/>
      <c r="H10" s="184"/>
      <c r="I10" s="184"/>
      <c r="J10" s="184"/>
      <c r="K10" s="184"/>
      <c r="L10" s="184"/>
      <c r="M10" s="184"/>
      <c r="N10" s="184"/>
      <c r="O10" s="184"/>
      <c r="P10" s="184"/>
      <c r="Q10" s="184"/>
      <c r="R10" s="184"/>
      <c r="S10" s="184"/>
      <c r="T10" s="184"/>
      <c r="U10" s="184"/>
      <c r="V10" s="184"/>
      <c r="W10" s="184"/>
    </row>
    <row r="11" customFormat="false" ht="31.5"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4"/>
      <c r="V11" s="125"/>
      <c r="W11" s="125"/>
    </row>
    <row r="12" customFormat="false" ht="31.5" hidden="false" customHeight="true" outlineLevel="0" collapsed="false">
      <c r="A12" s="457"/>
      <c r="B12" s="457"/>
      <c r="C12" s="457"/>
      <c r="D12" s="457"/>
      <c r="E12" s="457"/>
      <c r="F12" s="457"/>
      <c r="G12" s="457"/>
      <c r="H12" s="457"/>
      <c r="I12" s="457"/>
      <c r="J12" s="457"/>
      <c r="K12" s="457"/>
      <c r="L12" s="457"/>
      <c r="M12" s="457"/>
      <c r="N12" s="457"/>
      <c r="O12" s="457"/>
      <c r="P12" s="457"/>
      <c r="Q12" s="457"/>
      <c r="R12" s="457"/>
      <c r="S12" s="457"/>
      <c r="T12" s="457"/>
      <c r="U12" s="457"/>
      <c r="V12" s="457"/>
      <c r="W12" s="457"/>
    </row>
    <row r="13" customFormat="false" ht="31.5" hidden="false" customHeight="true" outlineLevel="0" collapsed="false">
      <c r="A13" s="457"/>
      <c r="B13" s="457"/>
      <c r="C13" s="457"/>
      <c r="D13" s="457"/>
      <c r="E13" s="457"/>
      <c r="F13" s="457"/>
      <c r="G13" s="457"/>
      <c r="H13" s="457"/>
      <c r="I13" s="457"/>
      <c r="J13" s="457"/>
      <c r="K13" s="457"/>
      <c r="L13" s="457"/>
      <c r="M13" s="457"/>
      <c r="N13" s="457"/>
      <c r="O13" s="457"/>
      <c r="P13" s="457"/>
      <c r="Q13" s="457"/>
      <c r="R13" s="457"/>
      <c r="S13" s="457"/>
      <c r="T13" s="457"/>
      <c r="U13" s="457"/>
      <c r="V13" s="457"/>
      <c r="W13" s="457"/>
    </row>
    <row r="14" customFormat="false" ht="31.5" hidden="false" customHeight="true" outlineLevel="0" collapsed="false">
      <c r="A14" s="457"/>
      <c r="B14" s="457"/>
      <c r="C14" s="457"/>
      <c r="D14" s="457"/>
      <c r="E14" s="457"/>
      <c r="F14" s="457"/>
      <c r="G14" s="457"/>
      <c r="H14" s="457"/>
      <c r="I14" s="457"/>
      <c r="J14" s="457"/>
      <c r="K14" s="457"/>
      <c r="L14" s="457"/>
      <c r="M14" s="457"/>
      <c r="N14" s="457"/>
      <c r="O14" s="457"/>
      <c r="P14" s="457"/>
      <c r="Q14" s="457"/>
      <c r="R14" s="457"/>
      <c r="S14" s="457"/>
      <c r="T14" s="457"/>
      <c r="U14" s="457"/>
      <c r="V14" s="457"/>
      <c r="W14" s="457"/>
    </row>
    <row r="15" customFormat="false" ht="31.5" hidden="false" customHeight="true" outlineLevel="0" collapsed="false">
      <c r="A15" s="457"/>
      <c r="B15" s="457"/>
      <c r="C15" s="457"/>
      <c r="D15" s="457"/>
      <c r="E15" s="457"/>
      <c r="F15" s="457"/>
      <c r="G15" s="457"/>
      <c r="H15" s="457"/>
      <c r="I15" s="457"/>
      <c r="J15" s="457"/>
      <c r="K15" s="457"/>
      <c r="L15" s="457"/>
      <c r="M15" s="457"/>
      <c r="N15" s="457"/>
      <c r="O15" s="457"/>
      <c r="P15" s="457"/>
      <c r="Q15" s="457"/>
      <c r="R15" s="457"/>
      <c r="S15" s="457"/>
      <c r="T15" s="457"/>
      <c r="U15" s="457"/>
      <c r="V15" s="457"/>
      <c r="W15" s="457"/>
    </row>
    <row r="16" customFormat="false" ht="31.5" hidden="false" customHeight="true" outlineLevel="0" collapsed="false">
      <c r="A16" s="457"/>
      <c r="B16" s="457"/>
      <c r="C16" s="457"/>
      <c r="D16" s="457"/>
      <c r="E16" s="457"/>
      <c r="F16" s="457"/>
      <c r="G16" s="457"/>
      <c r="H16" s="457"/>
      <c r="I16" s="457"/>
      <c r="J16" s="457"/>
      <c r="K16" s="457"/>
      <c r="L16" s="457"/>
      <c r="M16" s="457"/>
      <c r="N16" s="457"/>
      <c r="O16" s="457"/>
      <c r="P16" s="457"/>
      <c r="Q16" s="457"/>
      <c r="R16" s="457"/>
      <c r="S16" s="457"/>
      <c r="T16" s="457"/>
      <c r="U16" s="457"/>
      <c r="V16" s="457"/>
      <c r="W16" s="457"/>
    </row>
    <row r="17" customFormat="false" ht="31.5" hidden="false" customHeight="true" outlineLevel="0" collapsed="false">
      <c r="A17" s="457"/>
      <c r="B17" s="457"/>
      <c r="C17" s="457"/>
      <c r="D17" s="457"/>
      <c r="E17" s="457"/>
      <c r="F17" s="457"/>
      <c r="G17" s="457"/>
      <c r="H17" s="457"/>
      <c r="I17" s="457"/>
      <c r="J17" s="457"/>
      <c r="K17" s="457"/>
      <c r="L17" s="457"/>
      <c r="M17" s="457"/>
      <c r="N17" s="457"/>
      <c r="O17" s="457"/>
      <c r="P17" s="457"/>
      <c r="Q17" s="457"/>
      <c r="R17" s="457"/>
      <c r="S17" s="457"/>
      <c r="T17" s="457"/>
      <c r="U17" s="457"/>
      <c r="V17" s="457"/>
      <c r="W17" s="457"/>
    </row>
    <row r="18" customFormat="false" ht="31.5" hidden="false" customHeight="true" outlineLevel="0" collapsed="false">
      <c r="A18" s="457"/>
      <c r="B18" s="457"/>
      <c r="C18" s="457"/>
      <c r="D18" s="457"/>
      <c r="E18" s="457"/>
      <c r="F18" s="457"/>
      <c r="G18" s="457"/>
      <c r="H18" s="457"/>
      <c r="I18" s="457"/>
      <c r="J18" s="457"/>
      <c r="K18" s="457"/>
      <c r="L18" s="457"/>
      <c r="M18" s="457"/>
      <c r="N18" s="457"/>
      <c r="O18" s="457"/>
      <c r="P18" s="457"/>
      <c r="Q18" s="457"/>
      <c r="R18" s="457"/>
      <c r="S18" s="457"/>
      <c r="T18" s="457"/>
      <c r="U18" s="457"/>
      <c r="V18" s="457"/>
      <c r="W18" s="457"/>
    </row>
    <row r="19" customFormat="false" ht="31.5" hidden="false" customHeight="true" outlineLevel="0" collapsed="false">
      <c r="A19" s="457"/>
      <c r="B19" s="457"/>
      <c r="C19" s="457"/>
      <c r="D19" s="457"/>
      <c r="E19" s="457"/>
      <c r="F19" s="457"/>
      <c r="G19" s="457"/>
      <c r="H19" s="457"/>
      <c r="I19" s="457"/>
      <c r="J19" s="457"/>
      <c r="K19" s="457"/>
      <c r="L19" s="457"/>
      <c r="M19" s="457"/>
      <c r="N19" s="457"/>
      <c r="O19" s="457"/>
      <c r="P19" s="457"/>
      <c r="Q19" s="457"/>
      <c r="R19" s="457"/>
      <c r="S19" s="457"/>
      <c r="T19" s="457"/>
      <c r="U19" s="457"/>
      <c r="V19" s="457"/>
      <c r="W19" s="457"/>
    </row>
  </sheetData>
  <sheetProtection sheet="true" objects="true" scenarios="true" selectLockedCells="true"/>
  <mergeCells count="18">
    <mergeCell ref="A1:E2"/>
    <mergeCell ref="F1:K2"/>
    <mergeCell ref="L1:W2"/>
    <mergeCell ref="A3:A4"/>
    <mergeCell ref="B3:B4"/>
    <mergeCell ref="C3:C4"/>
    <mergeCell ref="D3:D4"/>
    <mergeCell ref="E3:E4"/>
    <mergeCell ref="F3:F4"/>
    <mergeCell ref="G3:G4"/>
    <mergeCell ref="H3:H4"/>
    <mergeCell ref="I3:I4"/>
    <mergeCell ref="J3:J4"/>
    <mergeCell ref="K3:K4"/>
    <mergeCell ref="L3:L4"/>
    <mergeCell ref="M3:M4"/>
    <mergeCell ref="N3:N4"/>
    <mergeCell ref="O3:W3"/>
  </mergeCells>
  <dataValidations count="1">
    <dataValidation allowBlank="true" errorStyle="stop" operator="between" prompt="If testing for SireTRACE®, please also fill out Tab 3." promptTitle="SireTRACE®" showDropDown="false" showErrorMessage="true" showInputMessage="true" sqref="N7 N9" type="none">
      <formula1>0</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27.56"/>
    <col collapsed="false" customWidth="true" hidden="false" outlineLevel="0" max="3" min="3" style="0" width="19.99"/>
  </cols>
  <sheetData>
    <row r="1" customFormat="false" ht="76.5" hidden="false" customHeight="true" outlineLevel="0" collapsed="false">
      <c r="A1" s="458" t="s">
        <v>54</v>
      </c>
      <c r="B1" s="459"/>
      <c r="C1" s="459"/>
      <c r="D1" s="460"/>
      <c r="E1" s="461"/>
      <c r="F1" s="461"/>
    </row>
    <row r="2" customFormat="false" ht="15" hidden="false" customHeight="false" outlineLevel="0" collapsed="false">
      <c r="A2" s="462" t="s">
        <v>178</v>
      </c>
      <c r="B2" s="461" t="s">
        <v>179</v>
      </c>
      <c r="C2" s="461" t="s">
        <v>180</v>
      </c>
      <c r="D2" s="463"/>
      <c r="E2" s="461"/>
      <c r="F2" s="461"/>
    </row>
    <row r="3" customFormat="false" ht="15" hidden="false" customHeight="false" outlineLevel="0" collapsed="false">
      <c r="A3" s="462" t="s">
        <v>181</v>
      </c>
      <c r="B3" s="461" t="s">
        <v>182</v>
      </c>
      <c r="C3" s="461" t="s">
        <v>183</v>
      </c>
      <c r="D3" s="463"/>
      <c r="E3" s="461"/>
    </row>
    <row r="4" customFormat="false" ht="15" hidden="false" customHeight="false" outlineLevel="0" collapsed="false">
      <c r="A4" s="462" t="s">
        <v>184</v>
      </c>
      <c r="B4" s="461" t="s">
        <v>185</v>
      </c>
      <c r="C4" s="461" t="s">
        <v>186</v>
      </c>
      <c r="D4" s="463"/>
      <c r="E4" s="461"/>
    </row>
    <row r="5" customFormat="false" ht="15" hidden="false" customHeight="false" outlineLevel="0" collapsed="false">
      <c r="A5" s="462" t="s">
        <v>187</v>
      </c>
      <c r="B5" s="461" t="s">
        <v>188</v>
      </c>
      <c r="C5" s="461" t="s">
        <v>189</v>
      </c>
      <c r="D5" s="463"/>
      <c r="E5" s="461"/>
    </row>
    <row r="6" customFormat="false" ht="15" hidden="false" customHeight="false" outlineLevel="0" collapsed="false">
      <c r="A6" s="462" t="s">
        <v>190</v>
      </c>
      <c r="B6" s="461" t="s">
        <v>191</v>
      </c>
      <c r="C6" s="461" t="s">
        <v>192</v>
      </c>
      <c r="D6" s="463"/>
      <c r="E6" s="461"/>
    </row>
    <row r="7" customFormat="false" ht="15" hidden="false" customHeight="false" outlineLevel="0" collapsed="false">
      <c r="A7" s="462" t="s">
        <v>193</v>
      </c>
      <c r="B7" s="461" t="s">
        <v>194</v>
      </c>
      <c r="C7" s="461" t="s">
        <v>195</v>
      </c>
      <c r="D7" s="463"/>
      <c r="E7" s="461"/>
    </row>
    <row r="8" customFormat="false" ht="15" hidden="false" customHeight="false" outlineLevel="0" collapsed="false">
      <c r="A8" s="462" t="s">
        <v>196</v>
      </c>
      <c r="B8" s="461" t="s">
        <v>197</v>
      </c>
      <c r="C8" s="461" t="s">
        <v>198</v>
      </c>
      <c r="D8" s="463"/>
      <c r="E8" s="461"/>
    </row>
    <row r="9" customFormat="false" ht="15" hidden="false" customHeight="false" outlineLevel="0" collapsed="false">
      <c r="A9" s="462" t="s">
        <v>199</v>
      </c>
      <c r="B9" s="461" t="s">
        <v>200</v>
      </c>
      <c r="C9" s="461" t="s">
        <v>201</v>
      </c>
      <c r="D9" s="463"/>
      <c r="E9" s="461"/>
    </row>
    <row r="10" customFormat="false" ht="15" hidden="false" customHeight="false" outlineLevel="0" collapsed="false">
      <c r="A10" s="462" t="s">
        <v>202</v>
      </c>
      <c r="B10" s="461" t="s">
        <v>203</v>
      </c>
      <c r="C10" s="461" t="s">
        <v>204</v>
      </c>
      <c r="D10" s="463"/>
      <c r="E10" s="461"/>
    </row>
    <row r="11" customFormat="false" ht="15" hidden="false" customHeight="false" outlineLevel="0" collapsed="false">
      <c r="A11" s="462" t="s">
        <v>205</v>
      </c>
      <c r="B11" s="461" t="s">
        <v>206</v>
      </c>
      <c r="C11" s="461" t="s">
        <v>207</v>
      </c>
      <c r="D11" s="463"/>
      <c r="E11" s="461"/>
    </row>
    <row r="12" customFormat="false" ht="15" hidden="false" customHeight="false" outlineLevel="0" collapsed="false">
      <c r="A12" s="462" t="s">
        <v>208</v>
      </c>
      <c r="B12" s="461" t="s">
        <v>209</v>
      </c>
      <c r="C12" s="461" t="s">
        <v>210</v>
      </c>
      <c r="D12" s="463"/>
      <c r="E12" s="461"/>
    </row>
    <row r="13" customFormat="false" ht="15" hidden="false" customHeight="false" outlineLevel="0" collapsed="false">
      <c r="A13" s="462" t="s">
        <v>211</v>
      </c>
      <c r="B13" s="461" t="s">
        <v>212</v>
      </c>
      <c r="C13" s="461" t="s">
        <v>213</v>
      </c>
      <c r="D13" s="463"/>
      <c r="E13" s="461"/>
    </row>
    <row r="14" customFormat="false" ht="15" hidden="false" customHeight="false" outlineLevel="0" collapsed="false">
      <c r="A14" s="462" t="s">
        <v>214</v>
      </c>
      <c r="B14" s="461" t="s">
        <v>215</v>
      </c>
      <c r="C14" s="143"/>
      <c r="D14" s="463"/>
      <c r="E14" s="461"/>
    </row>
    <row r="15" customFormat="false" ht="15" hidden="false" customHeight="false" outlineLevel="0" collapsed="false">
      <c r="A15" s="462" t="s">
        <v>216</v>
      </c>
      <c r="B15" s="461" t="s">
        <v>217</v>
      </c>
      <c r="C15" s="143"/>
      <c r="D15" s="463"/>
      <c r="E15" s="461"/>
    </row>
    <row r="16" customFormat="false" ht="15" hidden="false" customHeight="false" outlineLevel="0" collapsed="false">
      <c r="A16" s="462" t="s">
        <v>218</v>
      </c>
      <c r="B16" s="461" t="s">
        <v>219</v>
      </c>
      <c r="C16" s="461"/>
      <c r="D16" s="463"/>
      <c r="E16" s="461"/>
    </row>
    <row r="17" customFormat="false" ht="15" hidden="false" customHeight="false" outlineLevel="0" collapsed="false">
      <c r="A17" s="462" t="s">
        <v>220</v>
      </c>
      <c r="B17" s="461" t="s">
        <v>221</v>
      </c>
      <c r="C17" s="461"/>
      <c r="D17" s="463"/>
      <c r="E17" s="461"/>
    </row>
    <row r="18" customFormat="false" ht="15" hidden="false" customHeight="false" outlineLevel="0" collapsed="false">
      <c r="A18" s="462" t="s">
        <v>222</v>
      </c>
      <c r="B18" s="461" t="s">
        <v>223</v>
      </c>
      <c r="C18" s="461"/>
      <c r="D18" s="463"/>
      <c r="E18" s="461"/>
    </row>
    <row r="19" customFormat="false" ht="15" hidden="false" customHeight="false" outlineLevel="0" collapsed="false">
      <c r="A19" s="462" t="s">
        <v>224</v>
      </c>
      <c r="B19" s="461" t="s">
        <v>225</v>
      </c>
      <c r="C19" s="461"/>
      <c r="D19" s="463"/>
      <c r="E19" s="461"/>
    </row>
    <row r="20" customFormat="false" ht="15" hidden="false" customHeight="false" outlineLevel="0" collapsed="false">
      <c r="A20" s="462" t="s">
        <v>226</v>
      </c>
      <c r="B20" s="461" t="s">
        <v>227</v>
      </c>
      <c r="C20" s="461"/>
      <c r="D20" s="463"/>
      <c r="E20" s="461"/>
    </row>
    <row r="21" customFormat="false" ht="15" hidden="false" customHeight="false" outlineLevel="0" collapsed="false">
      <c r="A21" s="462" t="s">
        <v>228</v>
      </c>
      <c r="B21" s="461" t="s">
        <v>229</v>
      </c>
      <c r="C21" s="461"/>
      <c r="D21" s="463"/>
      <c r="E21" s="461"/>
    </row>
    <row r="22" customFormat="false" ht="15" hidden="false" customHeight="false" outlineLevel="0" collapsed="false">
      <c r="A22" s="462" t="s">
        <v>230</v>
      </c>
      <c r="B22" s="461" t="s">
        <v>231</v>
      </c>
      <c r="C22" s="461"/>
      <c r="D22" s="463"/>
      <c r="E22" s="461"/>
    </row>
    <row r="23" customFormat="false" ht="15" hidden="false" customHeight="false" outlineLevel="0" collapsed="false">
      <c r="A23" s="462" t="s">
        <v>232</v>
      </c>
      <c r="B23" s="461" t="s">
        <v>233</v>
      </c>
      <c r="C23" s="461"/>
      <c r="D23" s="463"/>
      <c r="E23" s="461"/>
    </row>
    <row r="24" customFormat="false" ht="15" hidden="false" customHeight="false" outlineLevel="0" collapsed="false">
      <c r="A24" s="462" t="s">
        <v>234</v>
      </c>
      <c r="B24" s="461" t="s">
        <v>235</v>
      </c>
      <c r="C24" s="461"/>
      <c r="D24" s="463"/>
      <c r="E24" s="461"/>
    </row>
    <row r="25" customFormat="false" ht="15" hidden="false" customHeight="false" outlineLevel="0" collapsed="false">
      <c r="A25" s="462" t="s">
        <v>236</v>
      </c>
      <c r="B25" s="461" t="s">
        <v>237</v>
      </c>
      <c r="C25" s="461"/>
      <c r="D25" s="463"/>
      <c r="E25" s="461"/>
    </row>
    <row r="26" customFormat="false" ht="15" hidden="false" customHeight="false" outlineLevel="0" collapsed="false">
      <c r="A26" s="462" t="s">
        <v>238</v>
      </c>
      <c r="B26" s="461" t="s">
        <v>239</v>
      </c>
      <c r="C26" s="461"/>
      <c r="D26" s="463"/>
      <c r="E26" s="461"/>
    </row>
    <row r="27" customFormat="false" ht="15" hidden="false" customHeight="false" outlineLevel="0" collapsed="false">
      <c r="A27" s="462" t="s">
        <v>240</v>
      </c>
      <c r="B27" s="461" t="s">
        <v>241</v>
      </c>
      <c r="C27" s="461"/>
      <c r="D27" s="463"/>
      <c r="E27" s="461"/>
    </row>
    <row r="28" customFormat="false" ht="15" hidden="false" customHeight="false" outlineLevel="0" collapsed="false">
      <c r="A28" s="462" t="s">
        <v>242</v>
      </c>
      <c r="B28" s="461" t="s">
        <v>243</v>
      </c>
      <c r="C28" s="461"/>
      <c r="D28" s="463"/>
      <c r="E28" s="461"/>
    </row>
    <row r="29" customFormat="false" ht="15" hidden="false" customHeight="false" outlineLevel="0" collapsed="false">
      <c r="A29" s="462" t="s">
        <v>244</v>
      </c>
      <c r="B29" s="461" t="s">
        <v>245</v>
      </c>
      <c r="C29" s="461"/>
      <c r="D29" s="463"/>
      <c r="E29" s="461"/>
    </row>
    <row r="30" customFormat="false" ht="15" hidden="false" customHeight="false" outlineLevel="0" collapsed="false">
      <c r="A30" s="462" t="s">
        <v>246</v>
      </c>
      <c r="B30" s="461" t="s">
        <v>247</v>
      </c>
      <c r="C30" s="461"/>
      <c r="D30" s="463"/>
      <c r="E30" s="461"/>
    </row>
    <row r="31" customFormat="false" ht="15" hidden="false" customHeight="false" outlineLevel="0" collapsed="false">
      <c r="A31" s="462" t="s">
        <v>248</v>
      </c>
      <c r="B31" s="461" t="s">
        <v>249</v>
      </c>
      <c r="C31" s="461"/>
      <c r="D31" s="463"/>
      <c r="E31" s="461"/>
    </row>
    <row r="32" customFormat="false" ht="15" hidden="false" customHeight="false" outlineLevel="0" collapsed="false">
      <c r="A32" s="462" t="s">
        <v>250</v>
      </c>
      <c r="B32" s="461" t="s">
        <v>251</v>
      </c>
      <c r="C32" s="461"/>
      <c r="D32" s="463"/>
      <c r="E32" s="461"/>
    </row>
    <row r="33" customFormat="false" ht="15" hidden="false" customHeight="false" outlineLevel="0" collapsed="false">
      <c r="A33" s="462" t="s">
        <v>252</v>
      </c>
      <c r="B33" s="461" t="s">
        <v>253</v>
      </c>
      <c r="C33" s="461"/>
      <c r="D33" s="463"/>
      <c r="E33" s="461"/>
    </row>
    <row r="34" customFormat="false" ht="15" hidden="false" customHeight="false" outlineLevel="0" collapsed="false">
      <c r="A34" s="462" t="s">
        <v>254</v>
      </c>
      <c r="B34" s="461" t="s">
        <v>255</v>
      </c>
      <c r="C34" s="461"/>
      <c r="D34" s="463"/>
      <c r="E34" s="461"/>
    </row>
    <row r="35" customFormat="false" ht="15" hidden="false" customHeight="false" outlineLevel="0" collapsed="false">
      <c r="A35" s="462" t="s">
        <v>256</v>
      </c>
      <c r="B35" s="461" t="s">
        <v>257</v>
      </c>
      <c r="C35" s="461"/>
      <c r="D35" s="463"/>
      <c r="E35" s="461"/>
    </row>
    <row r="36" customFormat="false" ht="15" hidden="false" customHeight="false" outlineLevel="0" collapsed="false">
      <c r="A36" s="462" t="s">
        <v>258</v>
      </c>
      <c r="B36" s="461" t="s">
        <v>259</v>
      </c>
      <c r="C36" s="461"/>
      <c r="D36" s="463"/>
      <c r="E36" s="461"/>
    </row>
    <row r="37" customFormat="false" ht="15" hidden="false" customHeight="false" outlineLevel="0" collapsed="false">
      <c r="A37" s="462" t="s">
        <v>260</v>
      </c>
      <c r="B37" s="461" t="s">
        <v>261</v>
      </c>
      <c r="C37" s="461"/>
      <c r="D37" s="463"/>
      <c r="E37" s="461"/>
    </row>
    <row r="38" customFormat="false" ht="15" hidden="false" customHeight="false" outlineLevel="0" collapsed="false">
      <c r="A38" s="462" t="s">
        <v>262</v>
      </c>
      <c r="B38" s="461" t="s">
        <v>263</v>
      </c>
      <c r="C38" s="461"/>
      <c r="D38" s="463"/>
      <c r="E38" s="461"/>
    </row>
    <row r="39" customFormat="false" ht="15" hidden="false" customHeight="false" outlineLevel="0" collapsed="false">
      <c r="A39" s="462" t="s">
        <v>264</v>
      </c>
      <c r="B39" s="461" t="s">
        <v>265</v>
      </c>
      <c r="C39" s="461"/>
      <c r="D39" s="463"/>
      <c r="E39" s="461"/>
    </row>
    <row r="40" customFormat="false" ht="15" hidden="false" customHeight="false" outlineLevel="0" collapsed="false">
      <c r="A40" s="462" t="s">
        <v>266</v>
      </c>
      <c r="B40" s="461" t="s">
        <v>267</v>
      </c>
      <c r="C40" s="461"/>
      <c r="D40" s="463"/>
      <c r="E40" s="461"/>
    </row>
    <row r="41" customFormat="false" ht="15" hidden="false" customHeight="false" outlineLevel="0" collapsed="false">
      <c r="A41" s="462" t="s">
        <v>268</v>
      </c>
      <c r="B41" s="461" t="s">
        <v>269</v>
      </c>
      <c r="C41" s="461"/>
      <c r="D41" s="463"/>
      <c r="E41" s="461"/>
    </row>
    <row r="42" customFormat="false" ht="15.75" hidden="false" customHeight="false" outlineLevel="0" collapsed="false">
      <c r="A42" s="464" t="s">
        <v>270</v>
      </c>
      <c r="B42" s="465" t="s">
        <v>271</v>
      </c>
      <c r="C42" s="465"/>
      <c r="D42" s="466"/>
      <c r="E42" s="4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3:20:11Z</dcterms:created>
  <dc:creator>LEEJ115</dc:creator>
  <dc:description/>
  <dc:language>en-US</dc:language>
  <cp:lastModifiedBy>Rebecca Powell</cp:lastModifiedBy>
  <cp:lastPrinted>2015-07-24T20:33:41Z</cp:lastPrinted>
  <dcterms:modified xsi:type="dcterms:W3CDTF">2015-10-18T23:08:50Z</dcterms:modified>
  <cp:revision>0</cp:revision>
  <dc:subject/>
  <dc:title/>
</cp:coreProperties>
</file>